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1" uniqueCount="1885">
  <si>
    <t xml:space="preserve">УП "Полесские сувениры"</t>
  </si>
  <si>
    <t xml:space="preserve">Ассортимент конфискованного имущества  на  01 ИЮНЯ  2025 г.</t>
  </si>
  <si>
    <t xml:space="preserve">В продаже имеются конфискованные табачные изделия</t>
  </si>
  <si>
    <t xml:space="preserve">Фактическое наличие имущества уточняйте вторговых объектах 8 0165 66 42 72</t>
  </si>
  <si>
    <t xml:space="preserve">Счет, субсчет</t>
  </si>
  <si>
    <t xml:space="preserve">Наименование имущества</t>
  </si>
  <si>
    <t xml:space="preserve">Цена</t>
  </si>
  <si>
    <t xml:space="preserve">Количество</t>
  </si>
  <si>
    <t xml:space="preserve">.4</t>
  </si>
  <si>
    <t xml:space="preserve">Багажник велосипедный, металлический, черного цвета, новый</t>
  </si>
  <si>
    <t xml:space="preserve">.6</t>
  </si>
  <si>
    <t xml:space="preserve">Скобы в упаковке (в каждой упаковке 32 пластины, в одной пластине 51 шт., медного цвета, со следами ржавчины</t>
  </si>
  <si>
    <t xml:space="preserve">зажимы для стрижки волос DIY Home  артикул - OZN 1440043620, 2 штуки в упаковке, белого и розового цвета, длина 16см и 30см, сведения о производителе и стране происхождения отсутствуют, упакованы в пластиковый прозрачный пакет со следами загрязения </t>
  </si>
  <si>
    <t xml:space="preserve">.5</t>
  </si>
  <si>
    <t xml:space="preserve">Подвесной органайзер для хранения вещей бежевого цвета тканевый, артикул OZN 1268054558,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Подвесной органайзер для хранения вещей бежевого цвета тканевый, артикул OZN 1268054583, размерные характеристики- 25*10*40см, сведения о производителе, стране происхождения и материале изготовления отсутствуют, упаковано в пластиковый прозрачный пакет со</t>
  </si>
  <si>
    <t xml:space="preserve">.7</t>
  </si>
  <si>
    <t xml:space="preserve">Накладка-шапочка на фен для лечения, ламинирования и завивки волос Bonnet Dryer Attachment артикул OZN1450683143,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8</t>
  </si>
  <si>
    <t xml:space="preserve">Светящаяся подвеска-наклейка для бутылок, бокалов, артикул OZN437223985, диаметр- 6см, 4 шт в упаковке сведения о производителе, стране происхождения и материале изготовления отсутствуют, упаковано в пластиковый прозрачный пакет со следами загрязнения</t>
  </si>
  <si>
    <t xml:space="preserve">.10</t>
  </si>
  <si>
    <t xml:space="preserve">Многофункциональная вращающаяся щетка для чистки засоров пластмассовая, цвет-хаки, артикул  OZN1435246239, размерные характеристики ручки- 20*3 см, размерные харектеристики головки -12*3 см, сведения о производителе и стране происхождения отсутствуют, упакован в прозрачный пакет со следами (1шт) упаковано в плас пакет зеленоо цв со следами загрязнения</t>
  </si>
  <si>
    <t xml:space="preserve">.11</t>
  </si>
  <si>
    <t xml:space="preserve">Многофункциональная вращающаяся щетка для чистки зазоров платмасс, цвет- белый, артикул OZN 1435244538, размерные характеристики ручки 20*3 см, размерные харектеристики головки 12*3 см, сведения о производителе и стране происхождения отсутствуют, упакован в пластмассовый прозрачный пакет со следами загрязнения (2шт упаков в пласт пакет зеленого цв со следами загр</t>
  </si>
  <si>
    <t xml:space="preserve">.12</t>
  </si>
  <si>
    <t xml:space="preserve">Многофункциональная вращающаяся щетка для чистки зазоров платмасс, цвет- фиолетовый, артикул OZN 1435217659, размерные характеристики ручки 20*3 см, размерные харектеристики головки 12*3 см, сведения о производителе и стране происхождения отсутствуют, упакован в пластмассовый прозрачный пакет со следами загрязнения, целостность 1 пак нарушена</t>
  </si>
  <si>
    <t xml:space="preserve">.1</t>
  </si>
  <si>
    <t xml:space="preserve">Мобильный телефон Xtaomi Redmi 10 model  21061119AG б/у, IMEI1   867108063837101, IMEI2   867108063837119 , корпус темного цвета с синм отливом, сколы и трещины на защитном стекле экрана, потертости , царапины, загрязнения, для использования в качестве запасных частей</t>
  </si>
  <si>
    <t xml:space="preserve">Мобильгный телефон iPhone 12 б/у, IMEi1   353920966476774 корпус белого цвета, потрертости и царапины привязан к учетной записи  для использования в качестве запасных частей</t>
  </si>
  <si>
    <t xml:space="preserve">Мобильный телефон Realme RM{3263, б/у, IMEI1   860013055708871,  IMEI2   860013055708863 с защитным стеклом, без з/п, в корпусе черного цвета, по корпусу имеются потертости и царапины, по защитному стеклу имеются сколы и царапины, для использования в качестве запасных частей</t>
  </si>
  <si>
    <t xml:space="preserve">Мобильный телефон HUAWEI Y5 Prime 2018 б/у, в корпусе синего цвета  IMEI1   868915049151384,   IMEI2   868915049969710 имеются царапины, разбит экран телефона, для использования в качестве запасных частей</t>
  </si>
  <si>
    <t xml:space="preserve">Мобильный телефон Iphone 11 б/у, серийный номер C7CZP4VXN735 IMEI  354003109240313, 354003109267092, в корпусе черного цвета, царапины, трещины, сколы по корпусу телефона, корпус поврежден. Царапины, потертости на экране телефона, заблокирован, код-пароль отсутствует , для использования в качестве запасных частей</t>
  </si>
  <si>
    <t xml:space="preserve">.68</t>
  </si>
  <si>
    <t xml:space="preserve">Автоматическая электрическая пароварка Midea MBYG900 объем 9 литров, 220V, страна происхождения не установлена, работоспобность не проверялась, для использования в качестве запасных частей</t>
  </si>
  <si>
    <t xml:space="preserve">.104</t>
  </si>
  <si>
    <t xml:space="preserve">Бамбуковая крышка для пароварки плетеная с с пластиковым обрамлением, желтого цвета, различных диаметров. Страна  и торговая марка не установлены, вес 0,96кг</t>
  </si>
  <si>
    <t xml:space="preserve">.24</t>
  </si>
  <si>
    <t xml:space="preserve">Туфли женские с логотипом Andre, модель LUCIOLE страна производитель Тунис, артикул 632124802210, из материала под кожу, белого цвета, размер 36, в заводской картонной упаковке</t>
  </si>
  <si>
    <t xml:space="preserve">.50</t>
  </si>
  <si>
    <t xml:space="preserve">Мастерка с лготипом Champion страна производитель Камбоджа, состав 100% полиэстер, в ассортименте, различных размеров, без упаковки</t>
  </si>
  <si>
    <t xml:space="preserve">.69</t>
  </si>
  <si>
    <t xml:space="preserve">Брюки женские из джинсовой ткани, с логотипом MUST  стран производства Китай, состав 95% хлопок, 5% эластен, в ассортименте, различных размеров и цветов, без упаковки</t>
  </si>
  <si>
    <t xml:space="preserve">Обувь детская, кроссовки, с логотипом ZARA страна производитель Китай, артикул 6303/030/203/1555, на липучке и шнурках, 48%- полиуретан, 41%- текстиль, 11%-каучук, внутренний слой-текстиль, подошва -100% каучук, Разных размеров, без упаковки, дата изготовления 04.2022</t>
  </si>
  <si>
    <t xml:space="preserve">Кепка детская с логотипом  ZARA , страна производства Китай, в ассортименте, различных размеров и цветов, состав 100% хлопок, без упаковки, дата производства, 12.2022</t>
  </si>
  <si>
    <t xml:space="preserve">.95</t>
  </si>
  <si>
    <t xml:space="preserve">Подставка под рюмку, картонная размером 65*65 мм, бежевого цветас рисунком. Без упаковки. Страна производства, торговая марка, производитель не установлены.</t>
  </si>
  <si>
    <t xml:space="preserve">.29</t>
  </si>
  <si>
    <t xml:space="preserve">Платье с коротким рукавом, торговая марка My Collection, разных цветов, страна производитель - Италия, материал 10% лен, жен длинные и короткие</t>
  </si>
  <si>
    <t xml:space="preserve">.28</t>
  </si>
  <si>
    <t xml:space="preserve">Платье торговой марки My Collection без рукавов, разных цветов, страна производитель - Италия, материал 100% лен, короткие и длинные</t>
  </si>
  <si>
    <t xml:space="preserve">.35</t>
  </si>
  <si>
    <t xml:space="preserve">Рубашка женская с длинным рукавом, тороговая марка MuMU , разных цветов, страна производитель- Италия, материал 100% хлопок</t>
  </si>
  <si>
    <t xml:space="preserve">.40</t>
  </si>
  <si>
    <t xml:space="preserve">Брюки с поясом, торговая марка New Collection, разных цветов, страна производитель- Италия, матеиал 100% лен, жен</t>
  </si>
  <si>
    <t xml:space="preserve">.47</t>
  </si>
  <si>
    <t xml:space="preserve">Блузка без рукавов, 100% Lino, разных цветов, страна производитель - Италия, материал 100% лен, жен</t>
  </si>
  <si>
    <t xml:space="preserve">Набор игральных костей для настольных игр 10шт из плпстика, в ассортименте, разных цветов с узором и с арабскими цифрами. Без упаковки, навесного ярлыка и признаков износа. ТорговаЯ марка , размер, производитель и страна производства не установлены</t>
  </si>
  <si>
    <t xml:space="preserve">Брелок полимерный в виде кроссовка, на металлической цепочкес кольцом, с логотипом Nike, в картонной заводской коробке,3 стилизованной под обувную коробку размером 7,5*5,5*4 см, цвет и модель разные, торговая марка и срана производства не установлены , вес 380 кг</t>
  </si>
  <si>
    <t xml:space="preserve">Мобильный телефон Realme GT Neo 3 б/у, без зарядного устройства, в корпусе синего цвета. Потертости и царапины на экране и корпусе, скол в правом нижнем углу. Телефон в рабочем состоянии IMEI1   869321060053816  IMEI2  869321060053808</t>
  </si>
  <si>
    <t xml:space="preserve">Мобильный телефон XIOMI Redmi A3 б/у, в корпусе зеленого цвета. Объем памяти  128 ГБ. Телефон в рабочем состоянии, без зарядного устройства. На экране имеются множественные царапины, корпус с загрязнениями IMEI1   867771074044684,  IMEI2   867771074044692</t>
  </si>
  <si>
    <t xml:space="preserve">Мобильный телефон Realme 10 модель RXM 3630, в корпусе синего цвета, телефон в рабочем состоянии, без заводского комплекта, имеются трещины по экрану и корпусу IMEI1   868842061596751  IMEI2   868842061596744</t>
  </si>
  <si>
    <t xml:space="preserve">Мобильный телефон Redmi Note 10S б/у, в корпусе темно синего цвета IMEI1  864726059837448, IMEI2 864726059837455, трещины за задней камере, царапины, сколыдля использования в качестве запасных частей</t>
  </si>
  <si>
    <t xml:space="preserve">Мобильный телефон Vivo 1938 б/у, IMEI1  863339048981235  IMEI2   863339048981227 темного цвета с изумрудным переливом, потертости и цараины, для использования в качестве запасных частей</t>
  </si>
  <si>
    <t xml:space="preserve">Мобильный телефон Samsung Galaxy A21S б8у, IMEI1   352230900656106,  IMEI2   352789850656101, имеет потертости, сколы, царапины, трещины на экране, для использования в качестве запасных частей</t>
  </si>
  <si>
    <t xml:space="preserve">.2</t>
  </si>
  <si>
    <t xml:space="preserve">Лодочный электромотор (электродигатель) Haibo M150б/у, черно-серебристого цвета, 12V, винт трехлопастный, имеются потертости, урапины ЛКП, с проводами черного и красного цвета, размер 1,18м*0,56 м</t>
  </si>
  <si>
    <t xml:space="preserve">Фуфайка женская с коротким рукавом, торговой марки new Line (Made with love), разных уветов, страна производмитель- Италия, материал  100% хлопок </t>
  </si>
  <si>
    <t xml:space="preserve">Фуфайка женская без рукавов, торговая марка Puro Lino, разный цвет, страна производитель- Италия, материал 10% лен, 100% хлопок (из них 4 шт состав не определен)</t>
  </si>
  <si>
    <t xml:space="preserve">Брюки женские с поясом, торговая марка Puro Lino, разных цветов, страна производитель- Италия, материал 10% лен</t>
  </si>
  <si>
    <t xml:space="preserve">.17</t>
  </si>
  <si>
    <t xml:space="preserve">Брюки женские с ремнем, торговая марка Pure Lino, разных цветов, страна производиель- Италия, материал 100% лен, вес 45,45кг, обрезана вшивная этикетка (из них-1шт состав не установлен)</t>
  </si>
  <si>
    <t xml:space="preserve">Платье жеснкое с капюшоном, рукав 3/4, торговая марка Puro Lino, разных цветов, страна производитель- Италия, материал 100% лен, жен 6,4кг</t>
  </si>
  <si>
    <t xml:space="preserve">Платье короткое женское с коротким рукавом торговой марки D7,  разных цветов, страна производитель- Италия, различных материалов</t>
  </si>
  <si>
    <t xml:space="preserve">Платье длинное женское с коротким рукавом торговая марка D7, разных цветов, страна производитель - Италия, различных материалов</t>
  </si>
  <si>
    <t xml:space="preserve">.23</t>
  </si>
  <si>
    <t xml:space="preserve">Платье женское без рукавов, торговая марка DM21, разных уветов, страна производитель -Италия, материал 80% лен, 15% вискоза, 5% эластан</t>
  </si>
  <si>
    <t xml:space="preserve">Блузка женская с коротким рукавом, торговая марка Wizard, разных цветов, страна производитель- Польша, материал 70% вискоза, 28% полиэстер, 2% эластан, загрязнения</t>
  </si>
  <si>
    <t xml:space="preserve">Комплект женский (платье без рукавов и жакет на подкладке с рукавом 3/4 , торговая марка Awex Inter moda , разных цветов, страна производитель -италия, материал не установлен. 18,6кг</t>
  </si>
  <si>
    <t xml:space="preserve">Блузка с коротким рукавом, торговая марка Stella Milani, разных цветов, страна производитель - Италия, материал 100% хлопок, жен 3кг</t>
  </si>
  <si>
    <t xml:space="preserve">Фуфайка женская с коротким рукавом, торговая марка Тор Mode, белого цвета с рисунком, страна производитель- Италия, материал 70% вискоза, 30% полиэстер, вес 41,7кг, занрязнения</t>
  </si>
  <si>
    <t xml:space="preserve">Брюки женские на резинке  трговой марки D, L,G, разных цветов, страна производитель- Италия, материал 100% вискоаз, 40,05 кг</t>
  </si>
  <si>
    <t xml:space="preserve">Майка b.angel, желтого и фиолетового цвета,100% хлопок, </t>
  </si>
  <si>
    <t xml:space="preserve">Комплект женский (трусы + бюстгальтер) разных цветов, незначительные загрязнения, </t>
  </si>
  <si>
    <t xml:space="preserve">Комплект женский (трусы + бюстгальтер) Sanselle, незначительные загрязнения, </t>
  </si>
  <si>
    <t xml:space="preserve">Легинсы женские черного и синего цвета</t>
  </si>
  <si>
    <t xml:space="preserve">.13</t>
  </si>
  <si>
    <t xml:space="preserve">Гетры спортивные разных цветов</t>
  </si>
  <si>
    <t xml:space="preserve">Шапка Accessori&amp;Co, 100% акрил</t>
  </si>
  <si>
    <t xml:space="preserve">.3</t>
  </si>
  <si>
    <t xml:space="preserve">Свитшот (футболка с длинным рукавом) Terranova, 100% хлопок, 85%хлопок+ 15% вискоза</t>
  </si>
  <si>
    <t xml:space="preserve">Мобильный телефон Xiaomi Redmi Note 12S модель 23030RAC7Y укаазана на задней крышке, б/у, потертости, царапины, задняя крышка отходит от корпуса, з/у, т=отсутствует IMEI  установить не представляется возможным, телефон не включается, не заряжается</t>
  </si>
  <si>
    <t xml:space="preserve">Карта памяти Sony, б/у, micro SD UC, на 16 GB, SR16UY made in Russia черного цвета, СG16G1647 , TVLN003075558</t>
  </si>
  <si>
    <t xml:space="preserve">Плиткорез, б/у, без маркировки, вес 6,2 кг</t>
  </si>
  <si>
    <t xml:space="preserve">Мобильный телефон марки XIAOMI  Redmi 13 б/у, в корпусе черного цвета. Объем памяти 8+4/256 ГБ Телефон в рабочем состоянии , без зарядного устройства. Телефон имеет незначительные царапины на экране и крышке. Пароль для разблокировки телефона отсутствует. IMEI1   860153077885529, IMEI 2 860153077885537</t>
  </si>
  <si>
    <t xml:space="preserve">Кофта женская без торговой марки, с коротким рукавом, разных цветов, страна производитель и материал не установлены 60кг</t>
  </si>
  <si>
    <t xml:space="preserve">Платье женское без рукавов, торговой марки 100% LINO, разных цветов, разных моделей, страна производитель- Италия, материал 100% лен ЗАГРЯЗНЕНИЯ</t>
  </si>
  <si>
    <t xml:space="preserve">Платье женское с рукавом 3/4, торговой марки PURO LINO , разных цветов, страна производитель - Италия, материал 100% лен</t>
  </si>
  <si>
    <t xml:space="preserve">Блузка женская без рукавов торговой марки PURO LINO , разных цветов, страна производитель - Италия, материал 100% лен</t>
  </si>
  <si>
    <t xml:space="preserve">Брюки с поясом, торговой марки PURO LINO, разных цветов, страна производитель - Италия, материал 100% лен, жен 48,6 кг</t>
  </si>
  <si>
    <t xml:space="preserve">Мобильный телефон Xiaomi Redmi 9T, б/у, IMEI1   861622052043220, IMEI2   861622052043238, черного цвета, имеет потертости, сколы, царапины, на экране, для использования в качестве запасных частей</t>
  </si>
  <si>
    <t xml:space="preserve">электирический фонарик, б/у, черного цвета, по корпусу имеются потертости и царапины, загрязнен, в рабочес состоянии</t>
  </si>
  <si>
    <t xml:space="preserve">Мобильный телефон Xiaomi Redmi 9C б/у, IMEI1   862163056232799, IMEI2   862163056232807, имеет сколы, потертости, царапины, трещины, в корпусе оранжевогоцвета, для использования в качестве запасных частей</t>
  </si>
  <si>
    <t xml:space="preserve">Мобильный телефон Xiaomi Mi A2 Lite б/у, IMEI1   867085041062434, IMEI2   867085041062442 без зарядного устройста, в корпусе оттенка светлого (золотого) цвета, из полимерного материала, прямоугольной формы . По корпусу телефона имеются царапины. потертости. слот для сим-карты поврежден, на экране имеются трещины, износ 80% в заряженном состоянии, для использования в качестве запасных частей</t>
  </si>
  <si>
    <t xml:space="preserve">Сумка торговой марки Enrico Coveri различных цветов, страна производитель - Италия , кожа</t>
  </si>
  <si>
    <t xml:space="preserve">Сумка женская малая торговой марки Borse in Pelle , различных цветов, страна производства- Италия, кожа</t>
  </si>
  <si>
    <t xml:space="preserve">Сумка малая через плечо ("бананка") без торговой марки, различных цветов, страна производства- Италия, кожа</t>
  </si>
  <si>
    <t xml:space="preserve">Сумка торговой марки Florence  различных цветов, различных моделей, страна производитеь - не установлена, кожа</t>
  </si>
  <si>
    <t xml:space="preserve">Бомбер женский из различных материалов, размеров и моделей, различных цветов и производителей Вес -1,800 кг</t>
  </si>
  <si>
    <t xml:space="preserve">Куртка женская в ассортименте из различных материалов, разлиных размеров и моделей ,различных цветовых</t>
  </si>
  <si>
    <t xml:space="preserve">Комплект мужской домашний из различных материалов, состоящий из двух предметов, различных моделей и размеров, различных цветов и производителй. Вес- 1,848 кг</t>
  </si>
  <si>
    <t xml:space="preserve">Пуловер мужской в ассортименте, из различных материалов, различных размеров и моделей, различных цветов и производителей Вес- 2,296 кг поз 58.1</t>
  </si>
  <si>
    <t xml:space="preserve">Джемпер женский в ассортименте, из различных материалов, различных размеров и моделей, различных цветов и производетей Вес- 1.912 кг поз 60.8</t>
  </si>
  <si>
    <t xml:space="preserve">Джемпер женский в ассортименте, из различных материалов, различных размеров и моделей, различных цветов и производителей Вес -12.31кг поз 60.10</t>
  </si>
  <si>
    <t xml:space="preserve">Джемпер женский в ассортименте, из различных материалов, различных размеров и моделей, различных цветов и производителей Вес- 3,23 кг поз 60.11</t>
  </si>
  <si>
    <t xml:space="preserve">Блузка женская с длинным рукавом, из различных материалов, различных размеров и моделей, различных цветов и производителей Вес- 2,290 кг</t>
  </si>
  <si>
    <t xml:space="preserve">Свитер женский в ассортименте, из различных материалов, различных размеров и моделей, различных цветов Вес-1.229 кг поз 65.3</t>
  </si>
  <si>
    <t xml:space="preserve">Жакет женский в ассортименте, из различных материалов, различных размеров и моделей, различных цветов и производителей Вес- 3,48 кг поз 69.1</t>
  </si>
  <si>
    <t xml:space="preserve">Жакет женский в ассортименте, из различных материалов, различных размеров и моделей, различных цветов и производителей Вес- 0,724 кг поз 69.3</t>
  </si>
  <si>
    <t xml:space="preserve">Мобильный телефон марки Vivo V21, IMEI1   869963059877299,  IMEI2   869963059877281, имеет царапины, шероховатости, трещины на экране, для использования в ккачестве запасных частей</t>
  </si>
  <si>
    <t xml:space="preserve">Мобильный телефон Samsung Galaxy A10, б/у, IMEI1   358972105646457,  IMEI2   358973105646455, имеет царапины, потертости, сколы, для реализации в качестве запасных частей</t>
  </si>
  <si>
    <t xml:space="preserve">Мобильный телефон Infinix X676B б/у, IMEI1   357829651073647,  IMEI2   357829651073554, имеет потертости  и царапины, для использования в качестве запвсных частей</t>
  </si>
  <si>
    <r>
      <rPr>
        <sz val="8"/>
        <rFont val="Arial"/>
        <family val="2"/>
      </rPr>
      <t xml:space="preserve">Мобильный телефон Iphone 13, б/у, в корпусе красного цвета, без зарядного устройства, множество царапин на корпусе, разбит экран  и камера, IMEI  не установлен, </t>
    </r>
    <r>
      <rPr>
        <b val="true"/>
        <sz val="8"/>
        <rFont val="Arial"/>
        <family val="2"/>
        <charset val="204"/>
      </rPr>
      <t xml:space="preserve">заблокирован</t>
    </r>
  </si>
  <si>
    <t xml:space="preserve">Мобильный телефон XIAOMI MI A3 в корпусе серого цвета IMEI1   861941047632354,  IMEI2   861941047632362, б/у, на корпусе и экране имеются потертости и царапины, без з/у, пароль 1278</t>
  </si>
  <si>
    <t xml:space="preserve">Мобильный телефон REDMI NOTE 9 Pro б/у, в корпусе синего цвета, на корпусе и экране имеются потертости и царапины, без зарядного устройства IMEI1   862436052065219  IMEI2   862436052065227, REDMI NOTE 9 Pro</t>
  </si>
  <si>
    <t xml:space="preserve">Мобильный телефон XIAOMI POCO M3 б/у, в корпусе темно-синего цвета, память 128ГБ, в корпусе с зарядным устройством, в рабочем состоянии. Экран имеет трещины, с царапинами, корпус имеет значительные потеротости IMEI1   867026052603120,  IMEI2   867026052603138 /Китай/</t>
  </si>
  <si>
    <t xml:space="preserve">Мобильный телефон Realme 6 (RMX2011) б/у, в корпусе жемчужного цвета, дисплей имеет сколы, трещины. Корпус имеет потертости,царапины и сколы. Объем памяти 4/128ГБ. Телефон в рабочем состоянии. IMEI1   864987042732233,  IMEI2   864987042732225</t>
  </si>
  <si>
    <t xml:space="preserve">Мобильный телефон HONOR X6a, б/у, в корпусе голубого цвета, царапины, потертости, трещины на стекле экрана и корусе, без зарядного устройства, в рабочем состоянии, объем памяти 128 ГБ. IMEI1   869516060357923,  IMEI2   869516060856304 /Китай/</t>
  </si>
  <si>
    <t xml:space="preserve">Мобильный телефон XIAOMI  Redmi Note 9 Pro б/у, в корпусе синего цвета с многочисоенными царапинами, отертостями, на дисплее царапины, сколы, трещины, экран со следами выгорания.Объем памяти 6/128 ГБ. Телефон в рабочем состоянии. IMEI1   864131050018868,IMEI2   86413150573862 /Китай/</t>
  </si>
  <si>
    <t xml:space="preserve">Мобильный телефон Samsung Galaxy J7 (2016), б/у, IMEI1   355100082418129,  IMEI2   355226082418122, светлого цвета, имеет потертости, царапины, трещины на экране, для использования в качестве запасных частей</t>
  </si>
  <si>
    <t xml:space="preserve">Мобильный телефон Redmi A1+,  б/у, IMEI1   867420063692067, IMEI2   867420063692075, в корпусе черного цвета, имеет потертости, царапины, сколы, для использования в качестве запасных частей</t>
  </si>
  <si>
    <t xml:space="preserve">Мобильный телефон марки  Sumsung Galaxy A12 б/у, IMEI1   353956848472565,  IMEI2   355913288472561, в корпусе черного цвета, износ 70%, имеются повреждения в виде царапин, потертостей, трещин и сколов на корпусе и экране, для использования в качестве запасных частей</t>
  </si>
  <si>
    <t xml:space="preserve">Кофта женская короткая, различных цветов и размеров т.м.Pola арт 1621, 65% акрил, 28% полиэстер 7% эластан. Трана производства Польша (100663 6  14)</t>
  </si>
  <si>
    <t xml:space="preserve">Кардиган женский без застежек, с карманами, различных цветов и и размеров т.м. Pola арт 1902, 65% акрил, 28% полиэстер, 7% эластан. Страна производства Польша (100663 7  15)</t>
  </si>
  <si>
    <t xml:space="preserve">Кофта женская, различных цветов и размеров т.м. Pola арт 1923, 65% акрил, 28% полиэстер, 7% эластан. Страна производства Польша (100663 8  18)</t>
  </si>
  <si>
    <t xml:space="preserve">Платье женское различных цветов и размеров т.м. MariaMagdalena 50% вискоза, 50% полиэстер. Страна производства Польша (100663 9  19)</t>
  </si>
  <si>
    <t xml:space="preserve">Пиджак женский черный различных размеров т.м.Dorota  100% полиэстер. Страна производства Польша (100663 12 26)</t>
  </si>
  <si>
    <t xml:space="preserve">Футболка белая с коротким рукавом и различным цветовым принтом т.м. Made in Italy 100% хлопок. Страна производства Италия (100663 18  72)</t>
  </si>
  <si>
    <t xml:space="preserve">Кардиган женский различных цветов и размеров  т.м.DinsTricot 60% акрил, 20% полиэстер, 15% шерсть, 5% альпика. Страна производства Италия 9в том числе 12 джемперов) (100663 21  79)</t>
  </si>
  <si>
    <t xml:space="preserve">Фуфайка белая с коротким рукавом и различными принтами, различных размеров, 100% хлопок. Изготовитель не установлен. Страна производства Бангладеш (100663 22  111)</t>
  </si>
  <si>
    <t xml:space="preserve">Мобильный телефон марки Samsung Galaxy J6 б/у, IMEI1   359491092470176, IMEI2   359492092470174, серийный номер - RF8K723E9TE,  выполнен в корпусе черного цвета размером 7*15 см. На экране мобильного телефона имеется защитное стекло, которое имеет повреждения в верхней части, сколы, по всей площади защитного стекла имеются царапины. На задней крыщке имеются потертости, а также следы эксплуатационного износа, для использования в качестве запасных частей</t>
  </si>
  <si>
    <t xml:space="preserve">Мобильный телефон TECNO SPARK 10 Pro б/у, IMEI1   357293342798980, IMEI2   357293342798998, темного цвета, имеет царапины, потертости, для использования в качестве запасных частей</t>
  </si>
  <si>
    <t xml:space="preserve">Наушники беспроводные Redmi Buds 4 Pro новые, цвет белый, ш/к 6934177763069 (073674 1 1)</t>
  </si>
  <si>
    <t xml:space="preserve">Мобильный телефон Mi A2 б/у. В корпусе черного цвета, на экране и корпусе царапины, экран разбит, миееи дефект в виде черного пятна IMEI1   863705040557878 IMEI2   863705040557886</t>
  </si>
  <si>
    <t xml:space="preserve">Плиткорез МАС ALLISTER б/у, модель и s/n  н/у, износ 40% имеются потертости, загрязнения</t>
  </si>
  <si>
    <t xml:space="preserve">Гильотина для резки ламината MAGNUSSON б/у, модель и s/n  н/у, износ 40%, имеются потертости, загрязнения</t>
  </si>
  <si>
    <t xml:space="preserve">Мобильный телефон Samsung Galaxy S8+ б/у IMEI1   359049084895865/01 IMEI2    359050084895863/01корпус золотистого цвета, стекло экрана и задняя крышка имеют трещины, потертости, сколы, царапины,для использования в качестве запасных частей</t>
  </si>
  <si>
    <t xml:space="preserve">Мобильный телефон XIAOMI REDMI 8 б/у IMEI   865805048461806/01, в корпусе синего цвета, экран разбит, имеются трещины, царапины. На корпусе имеются царапины, потертости, зарядное устройство отсутствует, в рабочем состоянии. Износ 50%, для использования в качестве запасных частей</t>
  </si>
  <si>
    <t xml:space="preserve">Ноутбук марки TECNO б/у, модель MEGABOOK T1, в корпусе синего цвета , потертости, сколы, следы эксплуатации  SN   TLCMDRU12A16716, для использования в качестве запасных частей</t>
  </si>
  <si>
    <t xml:space="preserve">Металлоискатель MINELAB X-TERRA-705, б/у. металлический окрашен в зеленый цвет , номер на катушке 40467509364, блок управления №АВN 35008208446, оклеен липкой лентой , имеет сколы и потертости, ржавчину, без наушников, зарядные кабели отсутствуют</t>
  </si>
  <si>
    <t xml:space="preserve">Мобильный телефон Honor 10 б/у, IMEI1   868289038595203,  IMEI2   868289038606216, корпус черного цвета, трещины экрана, сломана задняя крышка, телефон находится в неисправном состоянии, для использования в качестве запасных частей</t>
  </si>
  <si>
    <t xml:space="preserve">Мобильный телефон Honor 200Lite б/у, IMEI1   868903060759582, IMEI2   868903060779598, темно-бирюзового цвета, по корпусу потертости и сколы, на экране имеется защитное стекло, для использования в качестве запасных частей</t>
  </si>
  <si>
    <t xml:space="preserve">Мобильный телефон Realme C3 б/у, без зарядного устройства, в корпусе голубого цвета , на корпусе и экране имеются потертости и царапины. На защитном стекле экрана трещины. IMEI1   868484041352375,  IMEI2   868484041352367</t>
  </si>
  <si>
    <t xml:space="preserve">Мобильный телефон Infinix Note 40 б/у, без зарядного устройства, в корпусе серого цвета, на корпусе и экране имеются потертости и царапины, объем памяти 8/256ГБ. Телефон в рабочем состоянии. IMEI1   357803803704721,  IMEI2   357803803704739</t>
  </si>
  <si>
    <t xml:space="preserve">Мобильный телефон XIAOMI Redmi 10 2022, б/у, в корпусе темно-серогоцвета, в силиконовом чехле, с потертостями и царапинами по всему корпусу и экрану, имеются трещины на экране, корпусе и стекле основной камеры. Объем памяти 128ГБ Телефон в рабочем состоянии, без комплекта. IMEI1   8672080611596301, IMEI2   867208061596319</t>
  </si>
  <si>
    <t xml:space="preserve">Мобильный телефон Huawei AQM-LX1 б/у, телефон имеет царапины и потертости, сколы, защитный экран разбит, IMET1   860845042117231,  IMET2 860845042127248, для использования в качестве запасных частей</t>
  </si>
  <si>
    <t xml:space="preserve">Мобильный телефон Huawei P40 lite E б/у, в корпусе сине-зеленого цвета, по корпусу потертости, мелкие царапины IMEI1   863184048016206,  IMEI2   863184048036212, для использования в качестве запасных частей</t>
  </si>
  <si>
    <t xml:space="preserve">Мобильный телефон Huawei Y9s б/у, без зарядного устройства, в корпусе, черно-синего цвета, на корпусе и экране имеются потертости и царапины, разбита задняя панель. Объем памяти 6128 Гб. Телефон в рабочем состоянии IMEI1   867679044952193,  IME2   867679044975202</t>
  </si>
  <si>
    <t xml:space="preserve">.19</t>
  </si>
  <si>
    <t xml:space="preserve">Барсетка черного цвета</t>
  </si>
  <si>
    <t xml:space="preserve">Клатч розового цвета с золотой фурнитурой</t>
  </si>
  <si>
    <t xml:space="preserve">.57</t>
  </si>
  <si>
    <t xml:space="preserve">Сумка серо-коричневого цвета</t>
  </si>
  <si>
    <t xml:space="preserve">.59</t>
  </si>
  <si>
    <t xml:space="preserve">Сумка коричневого цвета</t>
  </si>
  <si>
    <t xml:space="preserve">.86</t>
  </si>
  <si>
    <t xml:space="preserve">.107</t>
  </si>
  <si>
    <t xml:space="preserve">Сумка синего цвета, сделано в Китае, 100% полиуретан</t>
  </si>
  <si>
    <t xml:space="preserve">.124</t>
  </si>
  <si>
    <t xml:space="preserve">Сумка черного цвета с коричневыми вставками, подкладка черного цвета в белый горох, т.м. TU, 100% полиуретан, сделано в Китае</t>
  </si>
  <si>
    <t xml:space="preserve">.129</t>
  </si>
  <si>
    <t xml:space="preserve">Сумка черного цвета, с бежевыми ручками, белая подкладка</t>
  </si>
  <si>
    <t xml:space="preserve">.178</t>
  </si>
  <si>
    <t xml:space="preserve">сумка в разноцветную полоску,тм cosatto,сделано в Китае</t>
  </si>
  <si>
    <t xml:space="preserve">.196</t>
  </si>
  <si>
    <t xml:space="preserve">сумка черного цвета,фурнитура золотистого цвета,без тм,страна производства отсутствует</t>
  </si>
  <si>
    <t xml:space="preserve">.197</t>
  </si>
  <si>
    <t xml:space="preserve">сумка вельветовая коричневого цвета с поврежденным ремешком,тм marks&amp;spencer, 100%хлопок, №229264, сделано в Китае</t>
  </si>
  <si>
    <t xml:space="preserve">.207</t>
  </si>
  <si>
    <t xml:space="preserve">сумка розово-коричневая с пряжкой бронзового цвета, цвет подкладки коричневый, т.м. отсутствует, страна производства отсутствует</t>
  </si>
  <si>
    <t xml:space="preserve">.215</t>
  </si>
  <si>
    <t xml:space="preserve">сумка красного цвета, подкладка бордового цвета, фурнитура золотистого цвета, т.м. M&amp;Co, 719949, сделано в Китае, состав отсутствует</t>
  </si>
  <si>
    <t xml:space="preserve">.266</t>
  </si>
  <si>
    <t xml:space="preserve">сумка синяя, с синей подкладкой, состав, т.м., страна производства отсутствует, hb70241</t>
  </si>
  <si>
    <t xml:space="preserve">.273</t>
  </si>
  <si>
    <t xml:space="preserve">Рубашка женская, синего цвета, с этикеткой, т.м. Superdry, размер XL, артикул W6011229A, состав 100% вискоза, made in turkey, вес 0,23 кг</t>
  </si>
  <si>
    <t xml:space="preserve">.276</t>
  </si>
  <si>
    <t xml:space="preserve">Кофта женская, голубого цвета в белую полоску, с этикеткой, т.м. gap, размер XL, артикул 305809232, состав 100% вискоза, made in vietnam, вес 0,34 кг</t>
  </si>
  <si>
    <t xml:space="preserve">.285</t>
  </si>
  <si>
    <t xml:space="preserve">Пиждак женский, черного цвета , с этикеткой, т.м. fzl, размер L артикул fz/t81003-2007, вес 0,45 кг</t>
  </si>
  <si>
    <t xml:space="preserve">.290</t>
  </si>
  <si>
    <t xml:space="preserve">Блузка женская, розового цвета цветочным принтом, с этикеткой, т.м. 101 idees, размер L/XL, артикул 1504, состав 100% хлопок</t>
  </si>
  <si>
    <t xml:space="preserve">.298</t>
  </si>
  <si>
    <t xml:space="preserve">Юбка женская, черно-зеленоого цвета, с этикеткой, т.м. shein, размер 40-42, артикул jit11700854, состав92% полиэстер, 8 % эластан, made in china, вес 0,21 кг</t>
  </si>
  <si>
    <t xml:space="preserve">.299</t>
  </si>
  <si>
    <t xml:space="preserve">Юбка женская, черного цвета в белую полоску, с этикеткой, т.м. prettylittlething, размер 36, артикул cmb9198/4/70, состав 92% полиэстер, 5% эластан, 3% вискоза, made in china, вес 0,13 кг</t>
  </si>
  <si>
    <t xml:space="preserve">.303</t>
  </si>
  <si>
    <t xml:space="preserve">Рубашка мужская, черного цвета с белыми буквами, с этикеткой, т.м. nlbm, размер M, артикул nlbj-008, состав 100% полиэстер, made in china, вес 0,12 кг</t>
  </si>
  <si>
    <t xml:space="preserve">.306</t>
  </si>
  <si>
    <t xml:space="preserve">Кофта женская, черного цвета, с этикеткой, т.м. ultrasport, размер eu M, артикул 49205, состав 100% полиэстер, made in china, вес 0,10 кг</t>
  </si>
  <si>
    <t xml:space="preserve">.313</t>
  </si>
  <si>
    <t xml:space="preserve">Платье женское с этикеткой, цвет бежевый, черный, зеленый, синий, т.м IZABEL , размер 14, арт. D142848, состав 5% эластан, 95% полиэстер, вес 0,23 кг</t>
  </si>
  <si>
    <t xml:space="preserve">.315</t>
  </si>
  <si>
    <t xml:space="preserve">Платье женское с этикеткой, цвет розовый, серый, т.м MonSoon Collection , размер 42, арт.1521138214, состав 100% вискоза, сделано в Индии, вес 0,87 кг</t>
  </si>
  <si>
    <t xml:space="preserve">.317</t>
  </si>
  <si>
    <t xml:space="preserve">Платье женское с этикеткой, цвет фиолетовый, т.м biancoghiaccio , размер 42, штрих. 1000000113304726, состав 72% атетат, 28% полиэстер, сделано в ЕС, вес 0.76 кг</t>
  </si>
  <si>
    <t xml:space="preserve">.322</t>
  </si>
  <si>
    <t xml:space="preserve">Платье женское с этикеткой, цвет черный, белый, т.м BUSY, размер XL, состав 95% вискоза, 5% эластан, сделано в UK, вес 0,45 кг</t>
  </si>
  <si>
    <t xml:space="preserve">.329</t>
  </si>
  <si>
    <t xml:space="preserve">Футболка женская с этикеткой, цвет пудрой в пойетками, т.м TU, размер 20, арт. 30056, состав 100% полиэстер, сделано в Марокко, вес 0,21 кг</t>
  </si>
  <si>
    <t xml:space="preserve">.332</t>
  </si>
  <si>
    <t xml:space="preserve">Платье женское с этикеткой, цвет розовый, т.м MissGuided, размер 38, арт. WLDE922204, состав 100% полиэстер, сделано в Китае, вес 0,23 кг</t>
  </si>
  <si>
    <t xml:space="preserve">.336</t>
  </si>
  <si>
    <t xml:space="preserve">Брюки женские с этикеткой, цвет черный, т.м. Jack Wills, размер 34, арт. RN139498, состав 98% хлопок, 2% эластан сделано в Mauritius, вес 0, 89 кг</t>
  </si>
  <si>
    <t xml:space="preserve">.338</t>
  </si>
  <si>
    <t xml:space="preserve">Брюки женские с этикеткой, цвет синий, т.м. ВооНоо, размер 34, арт. FZZ95362-340-14, состав 65% хлопок, 33% полиэстер, 2% эластан, сделано в Китае, вес 0,67 кг</t>
  </si>
  <si>
    <t xml:space="preserve">.350</t>
  </si>
  <si>
    <t xml:space="preserve">Платье женское с этикеткой, цвет розовый, т.м OASIS, размер 36,арт. 1340737494510, состав 100% полиэстер, сделано в Китае, вес 0,22 кг</t>
  </si>
  <si>
    <t xml:space="preserve">.351</t>
  </si>
  <si>
    <t xml:space="preserve">Платье женское с этикеткой, цвет коричневый, черный, т.м BooHoo, размер 38,арт. TZZ91643-174-18, состав 95% полиэстер, 5% эластан, сделано в UK, вес 0,23 кг</t>
  </si>
  <si>
    <t xml:space="preserve">.352</t>
  </si>
  <si>
    <t xml:space="preserve">Платье женское с этикеткой, цвет голубой, т.м Shein SXY, размер 38,арт. SW230130275772, состав 95% полиэстер, 5% эластан, сделано в Китае, вес 0,18 кг</t>
  </si>
  <si>
    <t xml:space="preserve">.354</t>
  </si>
  <si>
    <t xml:space="preserve">Платье женское с этикеткой, цвет белый, зеленый, голубой, т.м Miss Selfridg, размер 38,арт. 18S80BBLY, состав 100% вискоза, сделано в Шри-Ланке, вес 0,21 кг</t>
  </si>
  <si>
    <t xml:space="preserve">.356</t>
  </si>
  <si>
    <t xml:space="preserve">Платье женское с этикеткой, цвет оранжевый, т.м in the style, размер 36,арт.DR6903029210, состав 100% полиэстер, сделано в Китае, вес 0,23 кг</t>
  </si>
  <si>
    <t xml:space="preserve">.360</t>
  </si>
  <si>
    <t xml:space="preserve">Платье женское с этикеткой, цвет розовый, т.м. Prettylittlething, размер EU 40, артикул CMS6939/87/59 , состав 100 % полиэстер, made in China, вес 0,23 кг</t>
  </si>
  <si>
    <t xml:space="preserve">.363</t>
  </si>
  <si>
    <t xml:space="preserve">Платье женское с этикеткой, цвет бежевый, т.м. Nastygal, размер UK 12, артикул CYJF611BD892 , состав 100 % полиэстер, made in China, вес 0,23 кг</t>
  </si>
  <si>
    <t xml:space="preserve">.364</t>
  </si>
  <si>
    <t xml:space="preserve">Платье женское с этикеткой, цвет черный, т.м. Misspap, размер UK 14, артикул QDABYA0337 , состав 100 % полиэстер, made in China, вес 0,23 кг</t>
  </si>
  <si>
    <t xml:space="preserve">.368</t>
  </si>
  <si>
    <t xml:space="preserve">Платье женское с этикеткой, цвет хаки, т.м. F&amp;F, размер UK 12, штрихкод 5057967959440, состав 88% полиэстер, 9% хлопок, 3% эластан, made in Viethnam, вес 0,21 кг</t>
  </si>
  <si>
    <t xml:space="preserve">.370</t>
  </si>
  <si>
    <t xml:space="preserve">Брюки женское с этикеткой, цвет синий, т.м. Julipa, размер EU 50, артикул YN527, состав 90% полиэстер, 10% эластан, made in Srilanka, вес 0,27 кг</t>
  </si>
  <si>
    <t xml:space="preserve">.376</t>
  </si>
  <si>
    <t xml:space="preserve">Брюки женские без этикетки, цвет черный, т.м. George, размер 12, артикул 061221, состав 77 % полиэстер, 20% полиамид, 3% эластан, made in Morocco</t>
  </si>
  <si>
    <t xml:space="preserve">.378</t>
  </si>
  <si>
    <t xml:space="preserve">Брюки мужские с этикеткой, цвет черный, т.м. Boohoo, размер UK16, артикул ZBW1222456DUP, состав 100% полиэстер, made in Morocco, вес 0,67 кг</t>
  </si>
  <si>
    <t xml:space="preserve">.383</t>
  </si>
  <si>
    <t xml:space="preserve">Брюки женские c этикеткой, цвет черный, белый т.м. Disney, размер EU XS, штрихкод 423252232539, состав 88 % полиэстер, 12% эластан, made in China, вес 0,44 кг</t>
  </si>
  <si>
    <t xml:space="preserve">.387</t>
  </si>
  <si>
    <t xml:space="preserve">Брюки женские, без этикетки, цвет черный, т.м. George, размер 12, артикул 061221, состав 77% полиэстер, 20% полиамид, 3 % эластан, made in Morocco, вес 0,34 кг</t>
  </si>
  <si>
    <t xml:space="preserve">.388</t>
  </si>
  <si>
    <t xml:space="preserve">Брюки женские, без этикетки, цвет черный, т.м. George, размер 12, артикул 221221, состав 73% вискоза, 23% полиамид, 4 % эластан, made in Turkey, вес 0,45 кг</t>
  </si>
  <si>
    <t xml:space="preserve">.391</t>
  </si>
  <si>
    <t xml:space="preserve">Брюки женские без этикетки, цвет черный, т.м. George, размер 12, артикул 310322, состав 100% полиэстер, made in Moldova, вес 0,34 кг</t>
  </si>
  <si>
    <t xml:space="preserve">.413</t>
  </si>
  <si>
    <t xml:space="preserve">Ремень женский с этикеткой, цвет черный, т.м. M&amp;S, размер S, артикул 8740571, состав 100% полиуретан, made in India</t>
  </si>
  <si>
    <t xml:space="preserve">.414</t>
  </si>
  <si>
    <t xml:space="preserve">Женский шарф с этикеткой с металлическими сердечками на концах, цвет синий, т.м. Bykendo, размер информация отсутствует, артикул L2131, состав 20% хлопок,80% вискоза, информация о стране изготовления отсутствует, вес 1,03 кг</t>
  </si>
  <si>
    <t xml:space="preserve">.416</t>
  </si>
  <si>
    <t xml:space="preserve">Галстук мужской, запечатаный в полиэтиленовый пакет с наклейкой, цвет черный, голубой, синий (полоски), т.м. VF, размер: west jet stripe 3.5*57 necktie, артикул WJ7500, состав информация отсутствует, made in USA, вес 0,12 кг</t>
  </si>
  <si>
    <t xml:space="preserve">.430</t>
  </si>
  <si>
    <t xml:space="preserve">Кофта мужская, с этикеткой, цвет: белый, т.м. M&amp;S, размер 46, артикул: 1884, состав 100% хлопок, made in the Bangladesh, вес 0,20 кг</t>
  </si>
  <si>
    <t xml:space="preserve">.436</t>
  </si>
  <si>
    <t xml:space="preserve">Сумка женская черного цвета, без этикетки</t>
  </si>
  <si>
    <t xml:space="preserve">.438</t>
  </si>
  <si>
    <t xml:space="preserve">Сумка женская красного цвета, без этикетки</t>
  </si>
  <si>
    <t xml:space="preserve">.448</t>
  </si>
  <si>
    <t xml:space="preserve">Сумка женская черного цвета твердая, без этикетки</t>
  </si>
  <si>
    <t xml:space="preserve">.452</t>
  </si>
  <si>
    <t xml:space="preserve">Боди женское, с этикеткой, с логотипом: МISSGUIDED, страна производства - Пакистан, размер согласно ярлыка : 38, материал изготовления : 50% полиэстер, 45% хлопок, 5% еластан, цвет - зеленый,</t>
  </si>
  <si>
    <t xml:space="preserve">Блузка женская с коротким рукавом, с этикеткой, с логотипом: DAVID EMANUEL, страна производства - Румыния, размер согласно ярлыка: 18, материал изготовления : 96% полиэстер, 4% эластан, цвет - синий,</t>
  </si>
  <si>
    <t xml:space="preserve">Фуфайка женская без рукавов, с этикеткой, с логотипом: PEACJCKS,страна производства - Турция, размер согласно ярлыка : 48, материал изготовления : 96% вискоза, 4%
эластан, цвет - оранжевый.
</t>
  </si>
  <si>
    <t xml:space="preserve">Блузка с коротким рукавом женская, с этикеткой, с логотипом: РRIMARK, страна производства - Турция, размер согласно ярлыка : L, материал изготовления : 99% полиэстер, 1% эластан, цвет - белый с рисунком.
</t>
  </si>
  <si>
    <t xml:space="preserve">Фуфайка женская без рукавом, с этикеткой, с логотипом: NEXT, страна производства - Мавритания, размер согласно ярлыка 42, материал изготовления : 50% вискоза, 47% полиэстер, 3% металлизированная фибра, цвет - чёрный.</t>
  </si>
  <si>
    <t xml:space="preserve">фуфайка на бретелях женская без Iрукавов, с этикеткой, с логотипом  РRIМАRК, страна производитель Молдова, размер согласно ярлыка М материал изготовления 100% полиэстер, цвет - розовый.</t>
  </si>
  <si>
    <t xml:space="preserve">.9</t>
  </si>
  <si>
    <t xml:space="preserve">фуфайка женская без рукавов, с этикеткой, с логотипом: РКRIMARK страна производства - Бангладеш, размер согласно ярлыка : 38/40,  материал изготовления : 95% хлопок, 5% эластан, цвет - розовый,</t>
  </si>
  <si>
    <t xml:space="preserve">фуфайка женская на бретелях, с этикеткой, с логотипом: GEORGE, страна производства - Камбоджа,размер согласно ярлыка : 40-42,,материал изготовления : 95% вискоза, 5% эластан, цвет - фиолетовый</t>
  </si>
  <si>
    <t xml:space="preserve">Туника женская без рукавов, с этикеткой, с логотипом: GEORGE, страна производства - Индия, размер согласно ярлыка : 10, материал изготовления : 100% хлопок, цвет черный</t>
  </si>
  <si>
    <t xml:space="preserve">Куртка женская, с этикеткой, с логотипом: RIVER ISLAND, страна производства - Китай, размер согласно ярлыка : 8, материал изготовления : 66% полиэстер, 34% хлопок, цвет - чёрный</t>
  </si>
  <si>
    <t xml:space="preserve">юбка женская , с этикеткой, слоготипом: МISSGUIDED , страна производства - Китай, размерсогласно ярлыка : 40, материал изготовления : 100% полиэстер, цвет -серый,</t>
  </si>
  <si>
    <t xml:space="preserve">.15</t>
  </si>
  <si>
    <t xml:space="preserve">Шорты женские, с этикеткой, с логотипом: NUTMEG, страна производства - Камбоджа, размер согласно ярлыка : 14, материал изготовления : 98% полиэстер, 2 эластан, цвет- разных цветов</t>
  </si>
  <si>
    <t xml:space="preserve">.16</t>
  </si>
  <si>
    <t xml:space="preserve">Жакет женский , с этикеткой, слоготипом: NЕХТ, страна производства - Китай, размер согласно ярлыка : М, материал изготовления : 70% акрил, 30% полиэстер, цвет - синий с рисунком</t>
  </si>
  <si>
    <t xml:space="preserve">Платье женское с коротким рукавом, с этикеткой, с логотипом: РАРАУА, страна производства - Шри-Ланка, размер согласно ярлыка : 16, материал изготовления : 100% вискоза, цвет - фиолетовый с рисунком</t>
  </si>
  <si>
    <t xml:space="preserve">.18</t>
  </si>
  <si>
    <t xml:space="preserve">Топ женский с коротким рукавом, с этикеткой, с логотипом:РRЕТТУLITTLETHING, страна производства - Великобритания размер согласно ярлыка : 36, материал
изготовления : 95% полиэстер, 5% 'эластан, цвет - белый</t>
  </si>
  <si>
    <t xml:space="preserve">Платье женское с длинным рукавом, с этикеткой, с логотипом: НЕ УСТАНОВЛЕН, страна производства - Мавритания, размер согласно ярлыка 40, материал изготовления : 75% полиамид, 19% вискоза, 6 % эластан, цвет - серый</t>
  </si>
  <si>
    <t xml:space="preserve">.20</t>
  </si>
  <si>
    <t xml:space="preserve">Фуфайка без рукавов, с этикеткой, с логотипом: РRIMARK, страна производства - Бангладеш, размер согласно ярлыка : 44, материал изготовления : 65% полиэстер, 35% элстан, цвет - бежевый</t>
  </si>
  <si>
    <t xml:space="preserve">.21</t>
  </si>
  <si>
    <t xml:space="preserve">Штаны женские из джинсовой ткани,, с этикеткой  с логотипом: М&amp;S , страна производства - Бангладеш, размер согласно ярлыка : 1 0 , материал изготовления- .65% хлопок, 32% полиэстер, 3% эластан, цвет - белый,</t>
  </si>
  <si>
    <t xml:space="preserve">Кардиган женский с этикеткой, с логотипом,: М&amp;S  , страна производства - Бангладеш, размер согласно ярлыка - М, материал изготовления: 100% полиэстер, цвет - белый</t>
  </si>
  <si>
    <t xml:space="preserve">Джемпер женский, с этикеткой, с логотипом: КIМ&amp;СО, страна производства - Канада, размер согласно ярлыка : ХL/ТG, материал изготовления : 97% полиэстер, 3% эластан, цвет - чёрный с рисунком</t>
  </si>
  <si>
    <t xml:space="preserve">.25</t>
  </si>
  <si>
    <t xml:space="preserve">Шорты женские с ремнем, с этикеткой, с логотипом: АRISТА, страна производства - не установлена, размер согласно ярлыка : 18, материал изготовления : 1 0 0 % хлопок, цвет -  бирюзовый</t>
  </si>
  <si>
    <t xml:space="preserve">.26</t>
  </si>
  <si>
    <t xml:space="preserve">Платье женское, с этикеткой, с логотипом: АТMOSPHERE, страна производства - не установлена, размер согласно ярлыка 40, материал изготовления : 1 0 0 % хлопок, цвет - бело- синий</t>
  </si>
  <si>
    <t xml:space="preserve">.27</t>
  </si>
  <si>
    <t xml:space="preserve">Фуфайка женская с коротким рукавом, с этикеткой, с логотипом: МАRК&amp;SPENCER, страна производства - Шри-Ланка, размер согласно ярлыка : 14, материал изготовления : 1 0 0 % хлопок, цвет -  фиолетовый</t>
  </si>
  <si>
    <t xml:space="preserve">Штаны мужские, с этикеткой, с логотипом: DICKIES, страна производства - не установлена, размер согласно ярлыка : 30, материал изготовления - 65% полиэстер, 35% хлопок, цвет - черный</t>
  </si>
  <si>
    <t xml:space="preserve">Платье детское, с этикеткой, с логотипом: М&amp;8 , страна производства - Шри-Ланка, размер согласно ярлыка : 12-1 З уrs, материал изготовления : 83% вискоза, 14%
полиэстер, 3% эластан, цвет - чёрный</t>
  </si>
  <si>
    <t xml:space="preserve">.30</t>
  </si>
  <si>
    <t xml:space="preserve">Фуфайка мужская с коротким рукавом, с этикеткой, с логотипом: ААА, страна производства - США, размер согласно ярлыка : Х L материал изготовления :     1 0 0 % хлопок, цвет - синий</t>
  </si>
  <si>
    <t xml:space="preserve">.31</t>
  </si>
  <si>
    <t xml:space="preserve">Штаны мужские, с этикеткой, с логотипом: М&amp;S , страна производства - Турция, размер согласно ярлыка : 14, материал изготовления : 71% полиэстер, 25% вискоза, 4% эластан, цвет - синий c полосками</t>
  </si>
  <si>
    <t xml:space="preserve">.32</t>
  </si>
  <si>
    <t xml:space="preserve">Шорты мужские, с этикеткой, с логотипом: LAGEAR, страна производства - Лаос, размер согласно ярлыка : 18, материал изготовления :65% полиэстер, 35% хлопок, цвет - чёрный</t>
  </si>
  <si>
    <t xml:space="preserve">.33</t>
  </si>
  <si>
    <t xml:space="preserve">Штаны женские, с этикеткой, с логотипом: ОNLY&amp;SONS , страна производства - Китай, размер согласно ярлыка: L, материал изготовления : 64% полиэстер, 34%  вискоза, 2% эластан, цвет - серый</t>
  </si>
  <si>
    <t xml:space="preserve">Шорты мужские, с этикеткой, с логотипом: DENIM &amp; СО, страна производства - Бангладеш, размер согласно ярлыка : 40, материал изготовления : 65% полиэстер, 35% хлопок, цвет - синий</t>
  </si>
  <si>
    <t xml:space="preserve">.37</t>
  </si>
  <si>
    <t xml:space="preserve">Штаны женские из джинсовой ткани, с этикеткой, с логотипом: РRIMARK,страна производства - Бангладеш, размер согласно ярлыка : w28 130, материал изготовления : 98% хлопок, 2% эластан, цвет - синий</t>
  </si>
  <si>
    <t xml:space="preserve">.38</t>
  </si>
  <si>
    <t xml:space="preserve">Брюки женские, с этикеткой, с логотипом: РRIMARK, страна производства - Китай, размер согласно ярлыка : 46, материал изготовления : 97% полиэстер, 3% ' эластан, цвет - красный</t>
  </si>
  <si>
    <t xml:space="preserve">Штаны женские, с этикеткой, с логотипом: TU, страна производства - Камбоджа, размер согласно ярлыка :12, материал изготовления 87% полиэстер, 13% эластан, цвет - хаки</t>
  </si>
  <si>
    <t xml:space="preserve">.43</t>
  </si>
  <si>
    <t xml:space="preserve">Брюки женские, с этикеткой, с логотипом ENVY, страна  производства - Великобритания, размер согласно ярлыка - не устанвлен, материал изготовления 100% полиэстер, цвет - бежевый</t>
  </si>
  <si>
    <t xml:space="preserve">.44</t>
  </si>
  <si>
    <t xml:space="preserve">Комбинезон женский, с этикеткой, с логотипом: TFNC, страна производства - Франция, размер согласно ярлыка : не установлен,материал изготовления : 1 0 0 % полиэстер, цвет - чёрный</t>
  </si>
  <si>
    <t xml:space="preserve">Боди женский, с этикеткой, с логотипом: РRЕТТУLITTLETHING, страна производства Великобритания, размер согласно ярлыка : 34, материал изготовления : 95% полиэстер, 5% эластан, цвет - розовый</t>
  </si>
  <si>
    <t xml:space="preserve">.48</t>
  </si>
  <si>
    <t xml:space="preserve">фуфайка женская без рукавов, с этикеткой, с логотипом: NIKE, страна производства - Шри-Ланка, размер согласно ярлыка : 8 , материал изготовления : 1 0 0 % полиэстер, цвет - розовый</t>
  </si>
  <si>
    <t xml:space="preserve">.49</t>
  </si>
  <si>
    <t xml:space="preserve">Свитер мужской, с этикеткой, с логотипом: SEASON GREETINGS, страна производства - Бангладеш, размер согласно ярлыка : М, материал изготовления : 1 0 0 % акрил, цвет - разных цветов</t>
  </si>
  <si>
    <t xml:space="preserve">Блузка женская с длинным рукавом, с этикеткой, с логотипом: AUTOGRAPH, страна производства - Шри-Ланка, размер согласно ярлыка : 42, материал изготовления : 60% вискоза, 40% полиамид, цвет - белый</t>
  </si>
  <si>
    <t xml:space="preserve">.51</t>
  </si>
  <si>
    <t xml:space="preserve">Фуфайка женская с коротким рукавом, с этикеткой, с логотипом: BUC-EES , страна производства - Пакистан, размер согласно ярлыка :М материал изготовления : 1 0 0 % хлопок, цвет -оранжевый</t>
  </si>
  <si>
    <t xml:space="preserve">.52</t>
  </si>
  <si>
    <t xml:space="preserve">Фуфайка мужская с коротким рукавом. с этикеткой, с логотипом: M&amp;S,  страна производства - Бангладеш, размер согласно ярлыка 46:, материал изготовления : 65%  полиэстер, 35% вискоза, цвет - синий</t>
  </si>
  <si>
    <t xml:space="preserve">.53</t>
  </si>
  <si>
    <t xml:space="preserve">Платье женское без рукавов, с этикеткой, с логотипом: OASIS, страна производства - Болгария, размер согласно ярлыка : 8 , материал изготовления : 96% вискоза, 4% эластан, цвет - фиолетовый</t>
  </si>
  <si>
    <t xml:space="preserve">.54</t>
  </si>
  <si>
    <t xml:space="preserve">Блузка женская с длинным рукавом, с этикеткой, с логотипом: STYLEOVE, страна производства - Польша, размер согласно ярлыка : XXL, материал изготовления : 90% полиэстер, 10% лён, цвет - чёрный</t>
  </si>
  <si>
    <t xml:space="preserve">.55</t>
  </si>
  <si>
    <t xml:space="preserve">Платье женское с коротким рукавом, с этикеткой, с логотипом: REISS,страна производства - Китай, размер согласно ярлыка : 44, материал изготовления : 1 0 0 % полиэстер, цвет  хаки с рисунком</t>
  </si>
  <si>
    <t xml:space="preserve">Платье женское с коротким рукавом, с этикеткой, с логотипом: NЕХТ, страна производства - Камбоджа, размер согласно ярлыка : 38, материал изготовления: 57% вискоза, 43% нейлон, цвет - бирюзовый</t>
  </si>
  <si>
    <t xml:space="preserve">Блуза женская, рукав 3/4,с этикеткой, с логотипом: ROMAN, страна производства - не установлена, размер согласно ярлыка : 14, материал изготовления : 1 0 0 % полиэстер, цвет - белый</t>
  </si>
  <si>
    <t xml:space="preserve">.60</t>
  </si>
  <si>
    <t xml:space="preserve">Шорты женские, с этикеткой, c логотипом: NEW SENSATION, страна производства - Китай, размер согласно ярлыка : ХХL, материал изготовления : 1 0 0 % полиамид , цвет - розовый</t>
  </si>
  <si>
    <t xml:space="preserve">.62</t>
  </si>
  <si>
    <t xml:space="preserve">Юбка женская, с этикеткой, с логотипом: BONMARCHE, страна производства - Китай, размер согласно ярлыка: 14, материал изготовления: 100% хлопок, цвет - бежевый</t>
  </si>
  <si>
    <t xml:space="preserve">.63</t>
  </si>
  <si>
    <t xml:space="preserve">Рубашка мужская, с этикеткой, с логотипом: GEORGE страна производства - Бангладеш, размер согласно ярлыка : 16, материал изготовления : 65% полиэстер, 35% хлопок, цвет - в клетку</t>
  </si>
  <si>
    <t xml:space="preserve">.64</t>
  </si>
  <si>
    <t xml:space="preserve">Туника, с этикеткой, с логотипом: ВООНОО, страна производства - не установлена, размер согласно ярлыка: не установлен, материал изготовления 40% бамбук, 50% хлопок, 10% полиэстер, цвет - в бело-зелёную полоску</t>
  </si>
  <si>
    <t xml:space="preserve">.65</t>
  </si>
  <si>
    <t xml:space="preserve">Блузка без рукавов, с этикеткой, с логотипом: ОАSIS, страна производства - Румыния, размер согласно ярлыка : 1 0 , материал изготовления : 1 0 0 % полиэстер, цвет оранжевый</t>
  </si>
  <si>
    <t xml:space="preserve">.67</t>
  </si>
  <si>
    <t xml:space="preserve">Фуфайка мужская с короткимрукавом, с этикеткой, с логотипом:  страна производства ZARA, страна  производства - Португалия, размер согласно ярлыка :М, материал изготовления : 50% хлопок, 50% полиэстер, цвет - синий,</t>
  </si>
  <si>
    <t xml:space="preserve">.70</t>
  </si>
  <si>
    <t xml:space="preserve">Штаны женские, с этикеткой, с логотипом: GEORGE, страна производства - Литва, размер согласно ярлыка : 42, материал изготовления :97% полиэстер, 3% эластан, цвет - чёрный</t>
  </si>
  <si>
    <t xml:space="preserve">.72</t>
  </si>
  <si>
    <t xml:space="preserve">Джемпер женский, с этикеткой, с логотипом: ROMAN, страна производства - не установлена, размер согласно ярлыка : 18, материал изготовления : 6 8 % полиамид, 32%  акрил. Цвет - чёрный с рисунком.</t>
  </si>
  <si>
    <t xml:space="preserve">.73</t>
  </si>
  <si>
    <t xml:space="preserve">Блузка женская с коротким рукавом, с этикеткой, с логотипом: PRIMARK, страна производства - Бангладеш, размер согласно ярлыка : 40, материал изготовления : 1 0 0 % полиэстер, цвет - разных цветов</t>
  </si>
  <si>
    <t xml:space="preserve">.75</t>
  </si>
  <si>
    <t xml:space="preserve">Фуфайка женская с коротким рукавом, с этикеткой, с логотипом: РАРАУА, страна производства - Камбоджа, размер согласно ярлыка :12, материал изготовления : 65%
полиэстер, 35% вискоза, цвет - синий в полоску</t>
  </si>
  <si>
    <t xml:space="preserve">.76</t>
  </si>
  <si>
    <t xml:space="preserve">Шорты из джинсовой ткани, с этикеткой, с логотипом: /ZARA, страна производства - не установлена, размер согласно ярлыка : М, материал изготовления не установлен, цвет - синий</t>
  </si>
  <si>
    <t xml:space="preserve">.77</t>
  </si>
  <si>
    <t xml:space="preserve">Фуфайка женская с коротким рукавом, с этикеткой, с логотипом: Н&amp;М, страна производства Бангладеш, размер согласно ярлыка :ХL, материал изготовления : 95%  хлопок, 5% эластан, цвет - белый</t>
  </si>
  <si>
    <t xml:space="preserve">.78</t>
  </si>
  <si>
    <t xml:space="preserve">Фуфайка женская с коротким рукавом, с этикеткой, с логотипом: М&amp;S , страна производства - Турция, размер согласно ярлыка : 40, материал изготовления : 61% полиэстер, 39% вискоза, цвет - белый с рисунком</t>
  </si>
  <si>
    <t xml:space="preserve">.79</t>
  </si>
  <si>
    <t xml:space="preserve">Фуфайка женская с коротким рукавом, с этикеткой, с логотипом: NEW  LOOK, страна производства - Марокко, размер согласно ярлыка: 40, материал изготовления : 96% полиэстер, 4% эластан, цвет - белый</t>
  </si>
  <si>
    <t xml:space="preserve">.80</t>
  </si>
  <si>
    <t xml:space="preserve">Фуфайка женская без рукавов, с этикеткой, с логотипом: РRIMARK, страна производства - Бангладеш, размер согласно ярлыка : ХS , материал изготовления : 95% хлопок, 5% эластан, цвет - чёрный</t>
  </si>
  <si>
    <t xml:space="preserve">.83</t>
  </si>
  <si>
    <t xml:space="preserve">Джемпер женский длинным рукавом, с этикеткой, с логотипом: GALLERY,страна производства - не установлена, размер согласно ярлыка : S , материал изготовления : 87% полиэстер, 9% мелаллизированная фибра, 4 эластан, цвет - фиолетовый</t>
  </si>
  <si>
    <t xml:space="preserve">.84</t>
  </si>
  <si>
    <t xml:space="preserve">Фуфайка мужская без рукавов, с этикеткой, с логотипом: РRIMARK. страна производства - Бангладеш,размер согласно ярлыка : L, материал изготовления : 95% хлопок, 5% эластан, цвет - белый</t>
  </si>
  <si>
    <t xml:space="preserve">.85</t>
  </si>
  <si>
    <t xml:space="preserve">Кофта женская с длинным рукавом, с  этикеткой, с логотипом: ТIME AND TRU, страна производства - Китай, размер согласно ярлыка : М, материал изготовления : 96% полиэстер, 4% эластан, цвет - розовый</t>
  </si>
  <si>
    <t xml:space="preserve">Фуфайка мужская без рукавов, сэтикеткой, с логотипом , UNIWERSAL THREAD страна производства -Вьетнам, размер согласно ярлыка :XXIL материал изготовления : 96%
хлопок, 4% спандекс, цвет - белый</t>
  </si>
  <si>
    <t xml:space="preserve">.87</t>
  </si>
  <si>
    <t xml:space="preserve">Платье женское, с этикеткой, с логотипом: KANCYSTORE, страна производства - Китай, размер согласно ярлыка : 5ХL материал изготовления : 95% полиэстер, 5%  спандекс, цвет - фиолетовый</t>
  </si>
  <si>
    <t xml:space="preserve">.88</t>
  </si>
  <si>
    <t xml:space="preserve">Худи мужской, с этикеткой, с логотипом: MARKET&amp;SPRUCE, страна производства - Китай, размер согласно ярлыка : IX, материал изготовления : 64% район, 33% полиэстер, 3% спандекс, цвет - коричневый в полоску</t>
  </si>
  <si>
    <t xml:space="preserve">.90</t>
  </si>
  <si>
    <t xml:space="preserve">Свитшот мужской, с этикеткой, с логотипом: , FATGUAP страна производства - Китай, размер согласно ярлыка : L, материал изготовления : 1 0 0 % полиэстер, цвет - черный с рисунком</t>
  </si>
  <si>
    <t xml:space="preserve">.91</t>
  </si>
  <si>
    <t xml:space="preserve">Фуфайка женская с коротким рукавом, с этикеткой, с логотипом: CARMEN, страна производства - Китай, размер согласно ярлыка : S ,материал изготовления : 81% район, 19% нейлон, цвет - чёрный</t>
  </si>
  <si>
    <t xml:space="preserve">.92</t>
  </si>
  <si>
    <t xml:space="preserve">Фуфайка женская без рукавов, с этикеткой, с логотипом: TALBOTS, страна производства - Китай, размер согласно ярлыка : S , материал изготовления : 60% хлопок, 40% район, цвет - разных цветов</t>
  </si>
  <si>
    <t xml:space="preserve">.93</t>
  </si>
  <si>
    <t xml:space="preserve">Свитер женский, с этикеткой, слоготипом: FOREVER 21, странапроизводства - Китай, размер согласно ярлыка : S , материал изготовления : 1 0 0 % хлопок, цвет - бело-чёрный с узором</t>
  </si>
  <si>
    <t xml:space="preserve">.94</t>
  </si>
  <si>
    <t xml:space="preserve">Кофта мужская с длинным рукавом, сэтикеткой, с логотипом: VAN HEUSEN, страна производства -Кения, размер согласно ярлыка : 8 ,материал изготовления : 67%
полиэстер, 2 2 % хлопок, 6 % спандекс, цвет - серый</t>
  </si>
  <si>
    <t xml:space="preserve">.96</t>
  </si>
  <si>
    <t xml:space="preserve">Фуфайка  мужская с коротким рукавом, с этикеткой, с логотипом :TUGA, страна производства - не установлена, размер согласно ярлыка : L, материал изготовления : 1 0 0 % полиэстер, цвет - разных цветов</t>
  </si>
  <si>
    <t xml:space="preserve">.97</t>
  </si>
  <si>
    <t xml:space="preserve">Худи мужской с этикеткой, с  логотипом: ZELOS, страна производства - Китай, размер согласно ярлыка : L, материал изготовления : 1 0 0 % полиэстер, цвет -чёрный</t>
  </si>
  <si>
    <t xml:space="preserve">.98</t>
  </si>
  <si>
    <t xml:space="preserve">Рубашка женская с длинным рукавом, с этикеткой, с логотипом: JANINA, страна производства - Бангладеш, размер согласно ярлыка : 46, материал изготовления : 1 0 0 % вискоза, цвет -красный в клетку</t>
  </si>
  <si>
    <t xml:space="preserve">.99</t>
  </si>
  <si>
    <t xml:space="preserve">Фуфайка женская с коротким рукавом, с этикеткой, с логотипом :DOROTHY PERKINS,  страна производства - Бангладеш, размер согласно ярлыка : 46, материал изготовления : 94% вискоза, 6 % эластан, цвет - чёрный с рисунком</t>
  </si>
  <si>
    <t xml:space="preserve">.100</t>
  </si>
  <si>
    <t xml:space="preserve">Рубашка женская с длинным рукавом, с этикеткой, с логотипом: SO, страна производства - Индия, размер согласно ярлыка : S , материал изготовления : 70% хлопок, 30% модал, цвет - коричневый в клетку</t>
  </si>
  <si>
    <t xml:space="preserve">.101</t>
  </si>
  <si>
    <t xml:space="preserve">Джемпер женский, с этикеткой, с логотипом: CABLE &amp; GAUGE, страна производства - Бангладеш, размер согласно ярлыка : S , материал изготовления 78% район, 22% полиэстер, цвет - терракотовый</t>
  </si>
  <si>
    <t xml:space="preserve">.102</t>
  </si>
  <si>
    <t xml:space="preserve">Рубашка женская с длинным рукавом, без этикетки, с логотипом:UNIVESAL NHREAD, страна производства - Индонезия, размер согласно ярлыка : S , материал изготовления : 1 0 0 % район, цвет - красный в клетку</t>
  </si>
  <si>
    <t xml:space="preserve">.103</t>
  </si>
  <si>
    <t xml:space="preserve">Фуфайка женская без рукавов, с этикеткой, с логотипом: SO, страна производства - Вьетнам, размер согласно ярлыка : XXL материал изготовления : 60% хлопок, 40% полиэстер, цвет - бирюзовый</t>
  </si>
  <si>
    <t xml:space="preserve">.105</t>
  </si>
  <si>
    <t xml:space="preserve">Фуфайка женская с коротким рукавом, с этикеткой, с логотипом: PINKY AND NHE BRAIN, страна производства - Мексика, размер согласно ярлыка : XL,, материал изготовления : 50% хлопок, 50% полиэстер, цвет - белый с рисунком,</t>
  </si>
  <si>
    <t xml:space="preserve">.106</t>
  </si>
  <si>
    <t xml:space="preserve">Рубашка женская с длинным рукавом, с этикеткой, с логотипом: OH BABY, страна производства - Индия, размер согласно ярлыка : L, материал изготовления : 1 0 0 % район, цвет - чёрный в клетку</t>
  </si>
  <si>
    <t xml:space="preserve">Жакет женский, с этикеткой, с логотипом: MANGO, страна
производства - Китай, размер согласно ярлыка М, материал изготовления : 40% вискоза, 30%| полиамид, 30% акрил, цвет бордовый,</t>
  </si>
  <si>
    <t xml:space="preserve">.108</t>
  </si>
  <si>
    <t xml:space="preserve">Джемпер женский, с этикеткой, с логотипом: OLD NAVY, страна производства - Индонезия, размер согласно ярлыка : L, материал изготовления : 79% вискоза, 19% полиэстер, 2 % эластан, цвет - серый.</t>
  </si>
  <si>
    <t xml:space="preserve">.109</t>
  </si>
  <si>
    <t xml:space="preserve">Фуфайка женская с короткимрукавом, с этикеткой, с логотипом: TIME AND TRU, страна производства Китай, размер согласно ярлыка : ХХL материал изготовления : 60% хлопок, 40% модал, цвет фиолетовый,
</t>
  </si>
  <si>
    <t xml:space="preserve">.110</t>
  </si>
  <si>
    <t xml:space="preserve">Джемпер женский, с этикеткой, с логотипом: IZ BYER, страна производства - Мексика, размер согласно ярлыка : L, материал изготовления : 53% район, 45% полиэстер, 2 % спандекс, цвет - серый,</t>
  </si>
  <si>
    <t xml:space="preserve">.112</t>
  </si>
  <si>
    <t xml:space="preserve">Рубашка мужская с коротким рукавом, с этикеткой, с логотипом: GOOODEELLOW, страна производства - Бангладеш, размер согласно ярлыка : XXL,, материал изготовления : 97% хлопок, 3% спандекс, цвет - белый </t>
  </si>
  <si>
    <t xml:space="preserve">.113</t>
  </si>
  <si>
    <t xml:space="preserve">Рубашка женская с длинным рукавом, с этикеткой, с логотипом: , страна производства - Индия,
размер согласно ярлыка : М, материализготовления : 55% хлопок, 45% вискоза, цвет - белый с рисунком,
</t>
  </si>
  <si>
    <t xml:space="preserve">.115</t>
  </si>
  <si>
    <t xml:space="preserve">Фуфайка мужская без рукавов, с этикеткой, с логотипом: \WIND RIVER, страна производства Камбоджа, размер согласно ярлыка :ХL, материал изготовления : 95% хлопок, 5% спандекс, цвет - чёрный.</t>
  </si>
  <si>
    <t xml:space="preserve">.117</t>
  </si>
  <si>
    <t xml:space="preserve">Джемпер женский, с этикеткой, с логотипом: PREMISE, страна производства - Китай, размер согласно ярлыка : L, материал изготовления : 80% вискоза, 18% полиэстер, 2 % спандекс, цвет - серый</t>
  </si>
  <si>
    <t xml:space="preserve">.118</t>
  </si>
  <si>
    <t xml:space="preserve">Штаны женские, с этикеткой, с логотипом: \WESTBOUND WOMAN, страна производства - Иордания,размер согласно ярлыка : 22W S , материал изготовления : 77% район, 20% нейлон, 3% спандекс, цвет -чёрный,</t>
  </si>
  <si>
    <t xml:space="preserve">.120</t>
  </si>
  <si>
    <t xml:space="preserve">Кофта женская с длинным рукавом, с этикеткой, с логотипом: SIS, страна производства - США, размер согласно ярлыка : 2Х, материал изготовления : 95% полиэстер, 5% спандекс, цвет - синий с рисунком,
</t>
  </si>
  <si>
    <t xml:space="preserve">.121</t>
  </si>
  <si>
    <t xml:space="preserve">Фуфайка женская с длинным рукавом, с этикеткой, с логотипом: PARSLEY &amp; SAGE, страна производства - Индия, размер согласно ярлыка : ХL, материал изготовления : 1 0 0 % хлопок, цвет - белый с рисунком.
</t>
  </si>
  <si>
    <t xml:space="preserve">.122</t>
  </si>
  <si>
    <t xml:space="preserve">брюки женские, с этикеткой, с логотипом: COTTON ON, страна производства - Китай, размер согласно ярлыка : 34, материал изготовления : н/у, цвет - голубой</t>
  </si>
  <si>
    <t xml:space="preserve">.123</t>
  </si>
  <si>
    <t xml:space="preserve">Лонгслив женский, с этикеткой, с логотипом: OLD NAYY, страна производства - Гаити, размер согласно ярлыка : L, материал изготовления : 95% вискоза, 5% эластан, цвет - розовый</t>
  </si>
  <si>
    <t xml:space="preserve">Юбка, с этикеткой, с логотипом: NUTMEG, страна производства - Вьетнам, размер согласно ярлыка : 20, материал изготовления : 1 0 0 % полиэстер, цвет - бежевый.</t>
  </si>
  <si>
    <t xml:space="preserve">.125</t>
  </si>
  <si>
    <t xml:space="preserve">Штаны женские из джинсовой ткани, с этикеткой, с логотипом: INTRO, страна производства - Китай, размер согласно ярлыка : 24W Материал изготовления : 59% хлопок, 33% район, 6 % полиэстер, 2 % спандекс, цвет - серый.</t>
  </si>
  <si>
    <t xml:space="preserve">.126</t>
  </si>
  <si>
    <t xml:space="preserve">Джемпер женский, с этикеткой, с логотипом: LA  MIEL, страна производства - Китай, размер согласно ярлыка : L,  материал изготовления : 92% район, 8 % спандекс, цвет - терракотовый</t>
  </si>
  <si>
    <t xml:space="preserve">.128</t>
  </si>
  <si>
    <t xml:space="preserve">Фуфайка женская с рукавом 3/4, с этикеткой, с логотипом: XCIT USA, страна производства - США, размер согласно ярлыка : L, материал изготовления : 50% полиэстер, 50% хлопок, цвет - разных цветов.</t>
  </si>
  <si>
    <t xml:space="preserve">Лонгслив женский, с этикеткой, с логотипом: LOFT, страна производства - Индия, размер согласно ярлыка : М, материал изготовления 60% хлопок, 40%  модал, цвет -салатовый</t>
  </si>
  <si>
    <t xml:space="preserve">.130</t>
  </si>
  <si>
    <t xml:space="preserve">Фуфайка мужская с длинным рукавом, с этикеткой, с логотипом: MOSSIMO, страна производства - Гватемала, размер согласно ярлыка : L, материал изготовления : 1 0 0 % хлопок, цвет - белый,
</t>
  </si>
  <si>
    <t xml:space="preserve">.131</t>
  </si>
  <si>
    <t xml:space="preserve">Свитер женский, с этикеткой, с логотипом: SEE AND BE SEEN, страна производства - Китай, размер согласно ярлыка : М///L, материал изготовления : 1 0 0 % акрил, цвет - розово-черный,</t>
  </si>
  <si>
    <t xml:space="preserve">.132</t>
  </si>
  <si>
    <t xml:space="preserve">Штаны женские, с этикеткой, с логотипом: ROZ&amp;ALI, страна производства - Вьетнам, размер согласно ярлыка : 24\W, материал изготовления : 52% хлопок, 45%полиэстер, 3% спандекс, цвет - голубой</t>
  </si>
  <si>
    <t xml:space="preserve">.133</t>
  </si>
  <si>
    <t xml:space="preserve">Штаны женские, с этикеткой, с логотипом:  ANHLEY STEWART, страна производства - Китай, размер согласно ярлыка : 2 0 , материал изготовления : 97% хлопок, 3% спандекс, цвет - белый</t>
  </si>
  <si>
    <t xml:space="preserve">.134</t>
  </si>
  <si>
    <t xml:space="preserve">Штаны женские, с этикеткой, с логотипом: MISSGUIDED, страна производства - Китай, размер соглано  ярлыка : 52, материал изготовления : 1 0 0 % хлопок, цвет - чёрный,</t>
  </si>
  <si>
    <t xml:space="preserve">.135</t>
  </si>
  <si>
    <t xml:space="preserve">Штаны женские, с этикеткой, с логотипом: MERONA страна производства - Индонезия, размер согласно ярлыка : 46x30, материал изготовления : 1 0 0 % хлопок, цвет - бежевый,
</t>
  </si>
  <si>
    <t xml:space="preserve">.136</t>
  </si>
  <si>
    <t xml:space="preserve">Фуфайка женская с коротким рукавом, с этикеткой, с логотипом: 01АЬУ РКАСТ1СЕ, страна производства - Китай, размер согласно ярлыка : 8 , материал изготовления : 58% хлопок, 42% полиэстер, цвет - коричневый,</t>
  </si>
  <si>
    <t xml:space="preserve">.138</t>
  </si>
  <si>
    <t xml:space="preserve">Фуфвйка женская с длинным рукавом, с этикеткой, с логотипом: BOBBIE BROOKS, страна производства - Лесото, размер согласно ярлыка : S , материал изготовления 65% полиэстер, 35% район, цвет - розовый,</t>
  </si>
  <si>
    <t xml:space="preserve">.139</t>
  </si>
  <si>
    <t xml:space="preserve">Фуфайка женская с длинным рукавом, с этикеткой, с логотипом: ANTHROPOLOGIE, страна производства - Индия, размер согласно ярлыка : М, материал изготовления : 1 0 0 % вискоза, цвет - чёрный</t>
  </si>
  <si>
    <t xml:space="preserve">.140</t>
  </si>
  <si>
    <t xml:space="preserve">Жакет женский, с этикеткой, с логотипом:  WORTHINGTON страна производства - Таиланд, размер согласно ярлыка : L, материал изготовления : 58% хлопок, 25% акрил, 15% нейлон, 2 % спандекс, цвет - розовый,</t>
  </si>
  <si>
    <t xml:space="preserve">.141</t>
  </si>
  <si>
    <t xml:space="preserve">Куртка женская, с этикеткой, с логотипом: ,GEOX,  страна производства - Китай, размер согласно ярлыка : 48, материал изготовления : 98% полиэстер, 2% полиамид, цвет - синий</t>
  </si>
  <si>
    <t xml:space="preserve">.144</t>
  </si>
  <si>
    <t xml:space="preserve">Блуза женская с длинным рукавом, с этикеткой, с логотипом: BOOHOO, страна производства - Китай, размер согласно ярлыка : 44, материал изготовления : 1 0 0 % полиэстер, цвет - чёрный,</t>
  </si>
  <si>
    <t xml:space="preserve">.146</t>
  </si>
  <si>
    <t xml:space="preserve">Топ, с этикеткой, с логотипом: PRETTYLITTLETHING, страна производства - Великобритания,размер согласно ярлыка : 38, материал изготовления : 95% полиэстер, 5% эластан, цвет - розовый в полоску, имеются загрязнения,</t>
  </si>
  <si>
    <t xml:space="preserve">.147</t>
  </si>
  <si>
    <t xml:space="preserve">Шорты женские с поясом, с этикеткой, с логотипом: FIRETRAP, страна производства - Бангладеш, размер согласно ярлыка :  44, материал изготовления : 92% вискоза, 8 % полиэстер, цвет  - хака
</t>
  </si>
  <si>
    <t xml:space="preserve">.148</t>
  </si>
  <si>
    <t xml:space="preserve">Фуфайка женская без рукавов, с этикеткой, с логотипом: YOURS , страна производства - Турция, размер согласно ярлыка : 16, материал изготовления : 95% вискоза, 5% эластан, цвет - разных цветов,</t>
  </si>
  <si>
    <t xml:space="preserve">.150</t>
  </si>
  <si>
    <t xml:space="preserve">Фуфайка женская с коротким рукавом, с этикеткой, с логотипом: САМЕО ROSE, страна производства -Китай, размер согласно ярлыка : М//L, материал изготовления : 95% полиэстер, 5% эластан, цвет - разных цветов</t>
  </si>
  <si>
    <t xml:space="preserve">.152</t>
  </si>
  <si>
    <t xml:space="preserve">Штаны женские, с этикеткой,  логотипом: TORRID, страна производства - Китай, размер согласно ярлыка : 24, материал изготовления : 89% полиэстер, 11% спандекс, цвет - фиолетовый,</t>
  </si>
  <si>
    <t xml:space="preserve">.153</t>
  </si>
  <si>
    <t xml:space="preserve">Штаны женские, с этикеткой, с логотипом: MAGISCUlPT, страна производства - Турция, размер согласно ярлыка : 48, материал изготовления : 62% полиэстер, 33% вискоза, 5% эластан, цвет - чёрный,</t>
  </si>
  <si>
    <t xml:space="preserve">.155</t>
  </si>
  <si>
    <t xml:space="preserve">Куртка женская демисезонная, с этикеткой, с логотипом:  DETAILS страна производства - Китай, размерсогласно ярлыка : L, материал изготовления : 1 0 0 % полиэстер, цвет - фиолетовый.</t>
  </si>
  <si>
    <t xml:space="preserve">.156</t>
  </si>
  <si>
    <t xml:space="preserve">Лонгслив женский с этикеткой с логотипом TEK GEAR  страна производства Вьетнам, размер согласно ярлыка 2Х, материал изготовления 63% полиэстер 34% район, 3% спандекс, цвет фиолетовый</t>
  </si>
  <si>
    <t xml:space="preserve">.157</t>
  </si>
  <si>
    <t xml:space="preserve">Лонгслив женский с этикеткой с логотипом JOE FRESH страна производства Бангладеш, размер согласно ярлыка S/P материа изготовления 100% хлопок, цвет розовый</t>
  </si>
  <si>
    <t xml:space="preserve">.159</t>
  </si>
  <si>
    <t xml:space="preserve">Куртка женская демисезонная с этикеткой с логотипом MISSGUIDED страна производства Китай, размер согласно ярлыка 34, материал изготовления 100% полиэстер, цвет черный</t>
  </si>
  <si>
    <t xml:space="preserve">.160</t>
  </si>
  <si>
    <t xml:space="preserve">Джемпер мужской с этикеткой с логотипом MCKENZIE страна производства Китай, размер согласно ярлыка XL, материал изготовления 95% полиэстер, 5% эластан, цвет серый</t>
  </si>
  <si>
    <t xml:space="preserve">.161</t>
  </si>
  <si>
    <t xml:space="preserve">Фуфайка мужская без рукавов двухсторонняя, с этикеткой с логотипом LEGEA страна производства- не установлена, размер согласно ярлыка 2XL материал изготовления - не установлен, цвет- красный/белый</t>
  </si>
  <si>
    <t xml:space="preserve">.162</t>
  </si>
  <si>
    <t xml:space="preserve">Платье с этикеткой с логотипом PRETTYLITLETHING  страна производства Марокко, размер согласно ярлыка 44, материал изготовления 95% полиэстер 5% эластан, цвет розовый</t>
  </si>
  <si>
    <t xml:space="preserve">.163</t>
  </si>
  <si>
    <t xml:space="preserve">Брюки женские из материала под кожу с этикеткой с логотипом PRETTYLITLETHING страна производства Китай, размер согласно ярлыка 38, материал изготовления 100% полиуритан, цвет коричневый</t>
  </si>
  <si>
    <t xml:space="preserve">.164</t>
  </si>
  <si>
    <t xml:space="preserve">Рубашка мужская с коротким рукавом с этикеткой с логотипом M&amp;S страна производства Камбоджа, размер согласно ярлыка 46, материал изготовления 100% зхлопок, цвет голубой</t>
  </si>
  <si>
    <t xml:space="preserve">.165</t>
  </si>
  <si>
    <t xml:space="preserve">Рубашка мужская с коротким рукавом с этикеткой с логотипом BERKERTEX страна производства - не установлена, размер согласно ярлыка 39 cm, материал изготовления65% полиэстер 35% хлопок, цвет синий </t>
  </si>
  <si>
    <t xml:space="preserve">.168</t>
  </si>
  <si>
    <t xml:space="preserve">Рубашка мужская с длинным рукавом с этикеткой с логотипом ZORDAN страна производства- не установлена, размер согласно ярлыка XL, материал изготовления - не установлен, увет фиолетовый</t>
  </si>
  <si>
    <t xml:space="preserve">.169</t>
  </si>
  <si>
    <t xml:space="preserve">Блузка с длинным рукавом с этикеткой с логотипом F&amp;F страна производств Шри-Ланка, размер согласно ярлыка 38, материал изготовления 100% полиэстер, цвет черный</t>
  </si>
  <si>
    <t xml:space="preserve">.171</t>
  </si>
  <si>
    <t xml:space="preserve">Рубашка мужская с длинным рукавом с этикеткой с логотипом H&amp;M  страна производства Бангладеш, размер согласно ярлыка L, материал изготовления 65% полиэстер, 35% хлопок, цвет черный</t>
  </si>
  <si>
    <t xml:space="preserve">.172</t>
  </si>
  <si>
    <t xml:space="preserve">Рубашка женская с длинным рукавом с этикеткой с логотипом YOUNG TALLENTS  страна производства Китай, размер согласно ярлыка М, материал изготовления 100% хлопок, цвет-белый с рисунком</t>
  </si>
  <si>
    <t xml:space="preserve">.174</t>
  </si>
  <si>
    <t xml:space="preserve">Рубашка женская с длинным рукавом с этикеткой с логотипом PRIMARK страна производства Мьянма, размер согласно ярлыка М, материал изготовления 100% хлопок, цвет- разных цветов</t>
  </si>
  <si>
    <t xml:space="preserve">.175</t>
  </si>
  <si>
    <t xml:space="preserve">Блузка женская с длинным рукавом с этикеткой с логотипом ALEXANDRA страна производства- не установлена, размер согласно ярлыка L материал изготовления 65% полиэстер 35% хлопок цвет белый</t>
  </si>
  <si>
    <t xml:space="preserve">.176</t>
  </si>
  <si>
    <t xml:space="preserve">Блузка женская с длинным рукавом с этикеткой с логотипом ALIVE VERTE  страна производства Китай, размер согласно ярлыка М, материал изготовления 100% полиэстер, цвет белый</t>
  </si>
  <si>
    <t xml:space="preserve">.177</t>
  </si>
  <si>
    <t xml:space="preserve">рубашка женская с длинным рукавом с этикеткой с логотипом SOUTH  страна производства вьутнам, размер согласно ярлыка 40, материал изготовления 65% полиэстер 35% хлопок, цвет бордовый</t>
  </si>
  <si>
    <t xml:space="preserve">.179</t>
  </si>
  <si>
    <t xml:space="preserve">Рубашка мужская с длинным рукавом с этикеткой с логотипом BURTON MENSWEAR страна производства Индия, размер согласно ярлыка L материал изготовления 50% хлопок, 50% полиэстер, цвет фиолетовый</t>
  </si>
  <si>
    <t xml:space="preserve">.182</t>
  </si>
  <si>
    <t xml:space="preserve">Рубашка мужская с длинным рукавом с этикеткой с логотипом 24:7, страна производства Китай, размер согласно ярлыка 16, материал изготовления 100% хлопок, цвет- серый в полоску</t>
  </si>
  <si>
    <t xml:space="preserve">.183</t>
  </si>
  <si>
    <t xml:space="preserve">Блузка женская с коротким рукавом с этикеткой с логотипом NEW LOOK страна производства Бангладеш, размер согласно ярлыка 46, материал изготовления 100% вискоза, цвет-белый с рисунком</t>
  </si>
  <si>
    <t xml:space="preserve">.187</t>
  </si>
  <si>
    <t xml:space="preserve">Брюки мужские с этикеткой с логотипом BEN HOGAN страна производства Бангладеш, размер согласно ярлыка 40х30, материал изготовления 97% полиэстер 3% эластан, цвет серый</t>
  </si>
  <si>
    <t xml:space="preserve">.189</t>
  </si>
  <si>
    <t xml:space="preserve">Штаны мужские из джинсовой ткания с этикеткой с логотипом WRANGLER  страна производства Мексика, размер согласно ярлыка 43х30, материал изготовления 99% хлопок 1% элатсан, цвет бежевый</t>
  </si>
  <si>
    <t xml:space="preserve">.190</t>
  </si>
  <si>
    <t xml:space="preserve">Штаны мужские из джинсовый ткани с этикеткой с логотипом DOKERS страна производсива Камбоджа, разсер согласно ярлыка 42х32, материал изготовления 92% хлопок 8% эластан, цвет бежевый</t>
  </si>
  <si>
    <t xml:space="preserve">.192</t>
  </si>
  <si>
    <t xml:space="preserve">Платье женское с этикеткой с логотипом ANNE KLEIN  страна производства Китай, размер согласно ярлыка 24, материал изготовления 75% полиэстер 20% вискоза 5% эластан, цвет синий</t>
  </si>
  <si>
    <t xml:space="preserve">.193</t>
  </si>
  <si>
    <t xml:space="preserve">Рубашка мужская с длинным рукавом с этикеткой с логотипом CUTTER&amp;BUCK страна производства Таиланд, размер согласно ярлыка XXL, материал изготовления 100% хлопок, цвет фиолетовый</t>
  </si>
  <si>
    <t xml:space="preserve">.194</t>
  </si>
  <si>
    <t xml:space="preserve">Куртка мужская демисезонная с этикеткой с логотипом DEVON&amp;JONES страна производства Бангладеш, размер согласно ярлыка S/P материал изготовления 100% полиэстер, цвет серый</t>
  </si>
  <si>
    <t xml:space="preserve">.195</t>
  </si>
  <si>
    <t xml:space="preserve">Штаны женские спортивные с этикеткой с логотипом MARKER страна производства Бирма, размер согласно ярлыка 2XL, материал изготовления 100% полиэстер, цвет белый</t>
  </si>
  <si>
    <t xml:space="preserve">Свитер женский с этикеткой с логотипом CARLY BLAKE страна производства США, размер согласно ярлыка 3Х, материал изготовления 100% акрил, цвет-коричневый с рисунком</t>
  </si>
  <si>
    <t xml:space="preserve">.198</t>
  </si>
  <si>
    <t xml:space="preserve">Бриджи женские с этикеткой с логотипом KATIN SCOTT страна производства Иордания, размер согласно ярлыка S материал изготовления 95% хлопок, 5% спандкс, цвет синий</t>
  </si>
  <si>
    <t xml:space="preserve">.199</t>
  </si>
  <si>
    <t xml:space="preserve">Джемпер мужской с этикеткой, с логотипом АРТ 9 страна производства Камбоджа, размер согласно ярлыка XL материал изготовления 70% акрил, 30% шесть , цвет филолетовый</t>
  </si>
  <si>
    <t xml:space="preserve">.200</t>
  </si>
  <si>
    <t xml:space="preserve">Джемпер с длинным рукавом женский, с этикеткой, с логотипом M-A-G страна производства Китай, размер согласно ярлыка М, материал изготовления 100% хлопок, цвет синий</t>
  </si>
  <si>
    <t xml:space="preserve">.201</t>
  </si>
  <si>
    <t xml:space="preserve">Блузка женская с длинным рукавом, с этикеткой с логотипом CATHERINES страна призводства Индонезия, размер согласно ярлыка 2Х, материал изготовления 97% полиэстер, 3% спандекс, цвет-разных цветов</t>
  </si>
  <si>
    <t xml:space="preserve">.204</t>
  </si>
  <si>
    <t xml:space="preserve">Джемпер с длинным рукавом с этикеткой, с логотипом AVENUE страна производства Китай, размер согласно ярлыка 22/24, материал изготовления 70% район, 30% полиэстер, цвет зеленый</t>
  </si>
  <si>
    <t xml:space="preserve">.205</t>
  </si>
  <si>
    <t xml:space="preserve">Лонгслив женский с этикеткой, с логотипом NAUTICA страна производства Камбоджа, размер согласно ярлыка XXL материал изготовления 100% хлопок, цвет синий в полоску</t>
  </si>
  <si>
    <t xml:space="preserve">.206</t>
  </si>
  <si>
    <t xml:space="preserve">Блуэка женская без рукавов, с этикеткой с логотипом TORRID страна производства Китай, размер согласно ярлыка 2Х, материал изготовления 100% полиэстер, цвет синий</t>
  </si>
  <si>
    <t xml:space="preserve">Комплект женский состоящий из фуфайки быз рукавов и блузки с коротким рукавом, с этикеткой с логотипом MILLENA страна производства Китай, размер соглано ярлыка 20, материал изготовления 100% полиэстер, цвет-разных цветов</t>
  </si>
  <si>
    <t xml:space="preserve">.208</t>
  </si>
  <si>
    <t xml:space="preserve">Джемпер женский с длинным рукавом, с этикеткой слоготипом ATHLETIC WORKS, страна производства Индонезия, размер согласно ярлыка XL/XG материал изготовления 68% модал, 29% полиэстер, 3% спандекс, цвет черный</t>
  </si>
  <si>
    <t xml:space="preserve">.210</t>
  </si>
  <si>
    <t xml:space="preserve">Джемпер женский с длинным рукавом с этикеткой, с логотипом CROFT&amp;BARROW страна производства Египет, размер согласно ярлыка XXL материал изготовления 96% полиэстер, 4% спандекс, цвет - серый с рисунком</t>
  </si>
  <si>
    <t xml:space="preserve">.211</t>
  </si>
  <si>
    <t xml:space="preserve">Фуфайка женская без рукавов, с этикеткой, с логотипом STUDIO WORKS страна производства Мадагаскар, размер согласно ярлыка 2Х, материал изготовления 60% хлопок, 40% полиэстер, цвет фиолетовый</t>
  </si>
  <si>
    <t xml:space="preserve">.213</t>
  </si>
  <si>
    <t xml:space="preserve">Брюки женские с этикеткой, с логотипом VELTUFF, страна поизводства- не установлена, размер согласно ярлыка 26R, материал изготовления 65% полиэстер, 35% хлопок, цвет черный</t>
  </si>
  <si>
    <t xml:space="preserve">.214</t>
  </si>
  <si>
    <t xml:space="preserve">Жакет женский с длинным рукавом, с этикеткой с логотипом DOLLS страна производства Великобритания, размер согласно ярлыка - не установлена, материал изготовления 95% полиэстер, 5% эластан, цвет коричневый</t>
  </si>
  <si>
    <t xml:space="preserve">Блузка женская с коротким рукавом с этикеткой, с логотипом PRIMARK страна производства Румыния, размер согласно ярлыка 42, материал изготовления 100% вискоза, цвет коричневый</t>
  </si>
  <si>
    <t xml:space="preserve">.216</t>
  </si>
  <si>
    <t xml:space="preserve">Блузка женская с коротким рукавом с этикеткой с логотипом NEW LOOK страна производства Марокко, размер согласно ярлыка 40, материал изготовления 96% Полиэстер, 4% эластан, цвет черный</t>
  </si>
  <si>
    <t xml:space="preserve">.217</t>
  </si>
  <si>
    <t xml:space="preserve">Леггинсы женские с этикеткой, с логотипом, ВООНОО страна производства Великобритания, размер согласно ярлыка 40, материал изготовления 95% вискоза, 5% эластан, цвет черный</t>
  </si>
  <si>
    <t xml:space="preserve">.221</t>
  </si>
  <si>
    <t xml:space="preserve">Кофта женская с длинным рукавом с этикеткой с логотипом FIGLEAVES страна производства Китай, размер согласно ярлыкаи 44, материал иизготовления 94% полиэсмтер, 6% эластан, цвет серый</t>
  </si>
  <si>
    <t xml:space="preserve">.223</t>
  </si>
  <si>
    <t xml:space="preserve">Штаны женские с этикеткойц с логотипом AMY&amp;CLO страна производства Китай, размер согласно ярлыка 4ХL материал изготовления 97% полиэстер, 3% эластан, цвет синий</t>
  </si>
  <si>
    <t xml:space="preserve">.224</t>
  </si>
  <si>
    <t xml:space="preserve">Штаны женские с этикеткой с логотипом MYLITTLEPONY страна производства Китай, размер согласно ярлыка М, материал изготовления 60% хлопок, 40% полиэстер., цвет- розово-голубой</t>
  </si>
  <si>
    <t xml:space="preserve">.227</t>
  </si>
  <si>
    <t xml:space="preserve">Толстовка женская с этикеткой с логотипом TOP OF THE WORLD страна производства Китай, размер согласно ярлыка XXL, материал изготовления 100% полиэстер, цвет серый</t>
  </si>
  <si>
    <t xml:space="preserve">.230</t>
  </si>
  <si>
    <t xml:space="preserve">Фуфайка женская с длинным рукавом, с этикеткой0 с логотипом CASEY KEY страна производства Китай, размер согласно ярлыка 1Х, материал изготовления 100% хлопок, цвет-белый в черную полоску</t>
  </si>
  <si>
    <t xml:space="preserve">.231</t>
  </si>
  <si>
    <t xml:space="preserve">Кардин женский с этикеткой, с логотипом ALLIE&amp;ROB страна производства Китай, размер согласно ярлыка М, материал изготовления 97% акрил, 3% металлик, цвет бежевый</t>
  </si>
  <si>
    <t xml:space="preserve">.232</t>
  </si>
  <si>
    <t xml:space="preserve">Свитер мужской с этикеткой , с логотипом LOWES страна произвдства Китай, размер согласно ярлыка XL, материал изготовления акрил/полиэстер, цвет серый</t>
  </si>
  <si>
    <t xml:space="preserve">.233</t>
  </si>
  <si>
    <t xml:space="preserve">Кофта женская с длинным рукавом, с этикеткой, с логотипом TONIC, страна производства Канада, размер согласно ярлыка S, материал изготовления 95% полиэстер,5 % эластан, цвет серый</t>
  </si>
  <si>
    <t xml:space="preserve">.234</t>
  </si>
  <si>
    <t xml:space="preserve">Лонгслив мужской с этикеткой, с логотипом RUFF HEWN страна производства Индия, размер согласно ярлыка М, материал изготовления 60% хлопок, 40% полиэстер, цвет бежево-коричневый</t>
  </si>
  <si>
    <t xml:space="preserve">.235</t>
  </si>
  <si>
    <t xml:space="preserve">Туника женская с этикеткой с логотипом SPPEECHLESS страна производства Китай, размер согласно ярлыка S, материал изготовления 98% полиэстер,2% спандекс, цвет серый</t>
  </si>
  <si>
    <t xml:space="preserve">.236</t>
  </si>
  <si>
    <t xml:space="preserve">Лонгслив женский с этикеткой с логотипом REWIND страна производства Китай, размер согласно ярлыка L материал изготовления 55% хлопок, 45% плиэстер, цвет серый</t>
  </si>
  <si>
    <t xml:space="preserve">.239</t>
  </si>
  <si>
    <t xml:space="preserve">Худи мужской с этикеткой с логотипом CAPELLI SPORT страна производства Китай, размер согласно ярлыка XL, материал изготовления 100% полиэстер, цвет синий</t>
  </si>
  <si>
    <t xml:space="preserve">.240</t>
  </si>
  <si>
    <t xml:space="preserve">Джемпре женский  с этикеткой с логотипом OLD NAVY страна производства Киптай, размер согласно ярлыка L страна производства 100% хлопок, цвет-белый в синюю полоску</t>
  </si>
  <si>
    <t xml:space="preserve">.242</t>
  </si>
  <si>
    <t xml:space="preserve">Лонгслив женский с этиеткой, с логотипом LIZ CLAIBORNE, страна производства индонезия, размер согласно ярлыка XL материал изготовления 100% хлопок, цвет синий</t>
  </si>
  <si>
    <t xml:space="preserve">.243</t>
  </si>
  <si>
    <t xml:space="preserve">Кардиган женский с этикеткой с логотипом STUDIOWEST страна производства Индия, размер согласно ярлыка L, материал изготовления 100% хлопок, цвет черный</t>
  </si>
  <si>
    <t xml:space="preserve">.244</t>
  </si>
  <si>
    <t xml:space="preserve">Лонгслив женский, с этикеткой, с логотипом LULAROE страна производства Китай, размер согласно ярлыка М, материал изготовления96% полиэстер, 4% спандекс, цвет фиолетовый</t>
  </si>
  <si>
    <t xml:space="preserve">.245</t>
  </si>
  <si>
    <t xml:space="preserve">Фнфайка женская с длинным рукавом, с этикеткой с логотипом SAKURAFIUA страна производства Китай, размер согласно ярлыка 2XL, материал изготовления 95% полиэстер, 5% спандекс, цвет-разных цветов</t>
  </si>
  <si>
    <t xml:space="preserve">.246</t>
  </si>
  <si>
    <t xml:space="preserve">Фуфайка женская с длинным рукавом, с этикеткой с логотипом AVENUE страна производства Китай, размер согласно ярлыка 2/24, материал изготовления 95% район, 5% спандекс, цвет фиолетовый</t>
  </si>
  <si>
    <t xml:space="preserve">.248</t>
  </si>
  <si>
    <t xml:space="preserve">Джемпер мужской с этикеткой, с логотипом PETER MILAR страна производства Вьетнам, размер согласно ярлыка L, материал изготовления 92% полиэстер, 8% спандекс, цвет синий</t>
  </si>
  <si>
    <t xml:space="preserve">.249</t>
  </si>
  <si>
    <t xml:space="preserve">Лонгслив женский сэтикеткой с  логотипом PATPAT страна производства Китай, размер согласно ярлыка XL, материал изготовления 95% полиэстер, 5% спандекс, цвет черный</t>
  </si>
  <si>
    <t xml:space="preserve">.250</t>
  </si>
  <si>
    <t xml:space="preserve">Поло мужское с длинным рукавом с этикеткой, с логотипом 19V69, страна производства Китай, материал согласно ярлыка 100% хлопок, цвет белый</t>
  </si>
  <si>
    <t xml:space="preserve">.252</t>
  </si>
  <si>
    <t xml:space="preserve">Блузка женская с длиным рукавом с этикеткой, с логотипом DISCREET страна производства Мексика, размер согласно ярлыка 3Х, материал изготовления 96% полиэстер, 4% спандекс, цвет горчичный</t>
  </si>
  <si>
    <t xml:space="preserve">.253</t>
  </si>
  <si>
    <t xml:space="preserve">Корфта мужская с длинныим рукавом сэтикеткой с логотипом CLIQUE страна производства Китай, размер соглсно ярлыка XL/TG, материал изготовления 100% полистер, цвет черный</t>
  </si>
  <si>
    <t xml:space="preserve">.254</t>
  </si>
  <si>
    <t xml:space="preserve">Свитшот женский с этикеткой с логотипом WILD FABLE  страна производства Вьетнам, размер соглсно ярлыка XL, материал изготовления 54% хлопок, 46% полиэстер, цвет серый</t>
  </si>
  <si>
    <t xml:space="preserve">.255</t>
  </si>
  <si>
    <t xml:space="preserve">Лонгслив мужской с этикеткой с логотипом FRUIT OF THE LOOM /страна производства Гондурас, размер согласно ярлыка 4ХL, материал изготовления 100% хлопок, цвет красный</t>
  </si>
  <si>
    <t xml:space="preserve">.257</t>
  </si>
  <si>
    <t xml:space="preserve">Джемпер мужской с этикеткой с логотипом BENCH страна производства Камбоджа, размер согласно ярлыка XL материал производства 100% хлопок, цвет черный</t>
  </si>
  <si>
    <t xml:space="preserve">.259</t>
  </si>
  <si>
    <t xml:space="preserve">Лонгслив мужской с этикеткой с логотипом URBAN EDGE страна производства Пакистан, размер согласно ярлыка 2Х, материал изготовления 100% хлопок, цвет белый</t>
  </si>
  <si>
    <t xml:space="preserve">.261</t>
  </si>
  <si>
    <t xml:space="preserve">Жилет мужской с этиеткоя с логотипом SUN RIVER, страна производства Китай, размер согласно ярлыка L, материал изготовления 100% хлопок, цвет-белый с рисунком</t>
  </si>
  <si>
    <t xml:space="preserve">.262</t>
  </si>
  <si>
    <t xml:space="preserve">Платье женское с рукавом 3/4 с этиеткой с логотипом ADIDAS, страна производства Пакистан, размер согласно ярлыка М, материализготовления 93% хлопок, 7% эластан, цвет красный</t>
  </si>
  <si>
    <t xml:space="preserve">.263</t>
  </si>
  <si>
    <t xml:space="preserve">Джемпер мужской с этикеткой с логотипом JACAMO страна произвоства Бангладеш, размер согласно ярлыка 3XL, материал изготовления 100% хлопок, цвет синий</t>
  </si>
  <si>
    <t xml:space="preserve">.265</t>
  </si>
  <si>
    <t xml:space="preserve">Платье женское с этикеткой с логотипом SOUTH страна производства- не установлена, размер согласно ярлыка 14, материал изготовления 100% полиэстер, цвет черный</t>
  </si>
  <si>
    <t xml:space="preserve">Платье женское с этикеткой с логотипом NUTMEG страна производства бангладеш, размер согласно ярлыка 14, материал изготовления 55% лен, 455 вискоза, цвет серый</t>
  </si>
  <si>
    <t xml:space="preserve">.267</t>
  </si>
  <si>
    <t xml:space="preserve">Платье женское с этикеткой с логотипом PRETTYLITTETHING стран производства Индия, размер согласно ярлыка 38, материал изготовления 85% хлопок, 15% лен, цвет черный</t>
  </si>
  <si>
    <t xml:space="preserve">.268</t>
  </si>
  <si>
    <t xml:space="preserve">Платье женское с этикеткой с логотипом CAPSULE  страна производства Румыния, размер согласно ярлыка 42, материал изготовления 100% полиэстер, цвет зелено-черный</t>
  </si>
  <si>
    <t xml:space="preserve">.271</t>
  </si>
  <si>
    <t xml:space="preserve">Платье женское с этикеткой с логотиппом MERCER&amp;MADISON, страна производства- не установлена, размер согласно ярлыка L, материал изготовления 96% вискоза, 4% эластан, цвет- сине-фиолетовый</t>
  </si>
  <si>
    <t xml:space="preserve">.272</t>
  </si>
  <si>
    <t xml:space="preserve">Платье женское с этикеткой с логотипом ВООНОО, страна производства Индия, размер согласно ярлыка 40, материал 100 % полиэстер, цвет - белый в черную полоску</t>
  </si>
  <si>
    <t xml:space="preserve">Фуфайка женская с коротким рукавос, с этикеткой с логотипом M&amp;S, страна производства Бангладеш, размер согласно ярлыка S, материал изготовления 100% хопок, цвет-розовый с рисунком</t>
  </si>
  <si>
    <t xml:space="preserve">.274</t>
  </si>
  <si>
    <t xml:space="preserve">Платье женское с этикеткой с логотипом AX PARIS страна производсва Китай, размер согласно ярлыка 10, матриал изготовления 955 полиэстер, 5% эластан, цвет-черный с рисунком</t>
  </si>
  <si>
    <t xml:space="preserve">.275</t>
  </si>
  <si>
    <t xml:space="preserve">Платье женское с длинным рукавом с этикеткой с логотипом ВООНОО страна производитель Индия, размер согласно ярлыка 44, материал изготовления 100% полиэстер, цвет черный</t>
  </si>
  <si>
    <t xml:space="preserve">Платье женское с этикеткой с логотипом ONFIRE страна производства Китай, размер согласно ярлыка 20, материал изготовления 97% полиэстер, 3% эластан, цвет-разных цветов</t>
  </si>
  <si>
    <t xml:space="preserve">.277</t>
  </si>
  <si>
    <t xml:space="preserve">Платье женкое с этикеткой с логотипом M&amp;S, страна производства Турция, разсер согласно ярлыка 48, материал изготовления 100% вискоза, цвет-коричневый в горох</t>
  </si>
  <si>
    <t xml:space="preserve">.278</t>
  </si>
  <si>
    <t xml:space="preserve">Платье женское с этикеткой с логотипом CAMEO ROSE страна производства Китай, размер согласно ярлыка М, материал изготовления 100% полиэстер, цвет-оранжевый с рисунком</t>
  </si>
  <si>
    <t xml:space="preserve">.279</t>
  </si>
  <si>
    <t xml:space="preserve">Платье женское с этикеткой с логотипом M&amp;S, страна производства Болгария, размер согласно ярлыка 52, материал изготовления 100% вискоза, цвет-крачный с рисунком</t>
  </si>
  <si>
    <t xml:space="preserve">.280</t>
  </si>
  <si>
    <t xml:space="preserve">Блузка женская с этикеткой с лоотипом KLASS, страна производитель- не установлена, размер согласно ярлыка XXL, материал изготовления 100% полиэстер, цвет-разных цветов</t>
  </si>
  <si>
    <t xml:space="preserve">.281</t>
  </si>
  <si>
    <t xml:space="preserve">Платье женское с этикеткой с логотипом TU, страна производства Шри-Ланка, размер согласно ярлыка 10, материал согласно изготовления 96% полиэстер, 4% эластан, цвет-синий с рисунком</t>
  </si>
  <si>
    <t xml:space="preserve">.282</t>
  </si>
  <si>
    <t xml:space="preserve">Платье женское с этикеткой с логотипом STRADIVARIUS страна производитель Китай, размер согласно ярлыка М, материал изготовления 58% полиэстер, 42% хлопок, цвет белый</t>
  </si>
  <si>
    <t xml:space="preserve">.283</t>
  </si>
  <si>
    <t xml:space="preserve">Платье женское с этикеткой с логотипом APRICOT  страна производства Китай, размер согласно ярлыка XL, материал изготовления 95% нейлон, 5% эластан, цвет-зеленый с рисунком</t>
  </si>
  <si>
    <t xml:space="preserve">.284</t>
  </si>
  <si>
    <t xml:space="preserve">Сарафан женский из джинсовой ткани с этикеткой, с логотипом DENIMCO страна производства Бангладеш, размер согласно ярлыка 40, материал изготовления 100% хлопок, цвет синий</t>
  </si>
  <si>
    <t xml:space="preserve">.286</t>
  </si>
  <si>
    <t xml:space="preserve">Платье женское, с этикеткой, логотипом F&amp;F, страна производства Бангладеш, размер согласно ярлыка 46, мтериал изготовления 95%вискоза, 5% эластан, цвет-разных цветов</t>
  </si>
  <si>
    <t xml:space="preserve">.288</t>
  </si>
  <si>
    <t xml:space="preserve">Платье женское с этикеткой с логотипом DOROTHY PERKINS, страна производства Китай, размер согласно ярлыка 44, материал изготовления 95% полиэстер, 5% эластан, цвет белый</t>
  </si>
  <si>
    <t xml:space="preserve">.289</t>
  </si>
  <si>
    <t xml:space="preserve">Платье женское с этикеткой с логотипом AX PARIS страна производитель Китай, размер согласно ярлыка 12, материал изготовления 100% полиэстер, цвет черный</t>
  </si>
  <si>
    <t xml:space="preserve">Комбинезон женский с этикеткой с логотипом ВООНОО, страна производитель Китай, размер согласно ярлыка 40, материал изготовления 100% полиэстер, цвет-черный с рисунком</t>
  </si>
  <si>
    <t xml:space="preserve">.291</t>
  </si>
  <si>
    <t xml:space="preserve">Платье женское с этикеткой с логотипом TU страна производитель Румыния, размер согласно ярлыка 14, материал изготовления 86% акрил, 7% полиэстер,7% металлизировнная фибрв, цвет черный</t>
  </si>
  <si>
    <t xml:space="preserve">.292</t>
  </si>
  <si>
    <t xml:space="preserve">Платье женское, с этикеткой с логотипом MONSOON  страна производитель Китай, размер согласно ярлыка М, материал изготовления 100% хлопок, цвет-разных цветов</t>
  </si>
  <si>
    <t xml:space="preserve">.294</t>
  </si>
  <si>
    <t xml:space="preserve">Платье женское с этикеткой с логотипом PRIMARK, стран производитель Индия, размер согласно ярлыка 42, материал изготовления 100% хлопок, цвет синий</t>
  </si>
  <si>
    <t xml:space="preserve">.296</t>
  </si>
  <si>
    <t xml:space="preserve">Комбинезон женский с этикеткой с логотипом ISLA AND RASE, стран производитель Индия, размер согласно ярлыка 22, материал изготовления 100% вискоза, цвет-бирюзовый с рисунком</t>
  </si>
  <si>
    <t xml:space="preserve">Платье женское с этикеткой с логотипом OH POLLY, страна производитель Китай, размер согласно ярлыка 34, мтериал изготовления 85% полиэстер, 15% эластан, цвет бирюзовый</t>
  </si>
  <si>
    <t xml:space="preserve">Штаны женские с этикеткой с логотипом MNG, страна производства Китай, размер согласно ярлыка XS, материал изготовления 100% вискоза, цвет черный</t>
  </si>
  <si>
    <t xml:space="preserve">.301</t>
  </si>
  <si>
    <t xml:space="preserve">Штаны мужские из джинсовой ткани  с этикеткой с логотипом GEORGY, страна производитель Мексика, размер согласно ярлыка 34/36, материал изготовления 100% хлопок, цвет черный</t>
  </si>
  <si>
    <t xml:space="preserve">.302</t>
  </si>
  <si>
    <t xml:space="preserve">Штаны мужские спортивные с этикеткой с логотипом LAGEAR, страна производитель Пакистан, размер согласно ярлыка 2XL, материал изготовления 70% хлопок, 30% полиэстер, цвет черный</t>
  </si>
  <si>
    <t xml:space="preserve">Штаны женские спортивные с этикеткой с логотипом PRIMARK, страна производитель Камбоджа, размер согласно ярлыка М, материал изготовления 65% полиэстер, 35% хлопок, цвет-темно-синий</t>
  </si>
  <si>
    <t xml:space="preserve">.304</t>
  </si>
  <si>
    <t xml:space="preserve">Фуфайка женская без рукава, с этикеткой, с логотипом AMANDA SMITH, страна производитель Гонконг, размер согласно ярлыка L, материал изготовления 65% район, 35% хлопок, цвет-темно-зеленый</t>
  </si>
  <si>
    <t xml:space="preserve">Туника женская с этикеткой с логотипом MILEAGE, страна производитель Индия , размер согласо ярлыка 2Х, материал изготовления 100% полиэстер, цвет оранжевый</t>
  </si>
  <si>
    <t xml:space="preserve">.307</t>
  </si>
  <si>
    <t xml:space="preserve">Блуза женская с этикеткой с логотипом FADED GLORY  страна производитель Индия, размер согласно ярлыка 3XL, материал изготовления 100% хлопок, цвет фиолетовый</t>
  </si>
  <si>
    <t xml:space="preserve">.308</t>
  </si>
  <si>
    <t xml:space="preserve">Блузка женская с этикеткой с логотипом NINE WEST, страна производитель Вьетнам, размер согласно ярлыка 3XL, материал изготовления 100% полиэстер, цвет фиолетовый</t>
  </si>
  <si>
    <t xml:space="preserve">.309</t>
  </si>
  <si>
    <t xml:space="preserve">Пальто женское с этикеткой с логотипом AVENTURE, страна производитель Китай, размер согласно ярлыка XS, материал изготовления 100% нейлон, цвет бордовый</t>
  </si>
  <si>
    <t xml:space="preserve">.310</t>
  </si>
  <si>
    <t xml:space="preserve">Штаны мужские из джинсовой ткани с этикеткой с логотипом MCMXXXIII, страна производитель Китай, размер согласно ярлыка 38*32, материал изготовления 100% хлопок, цвет хаки</t>
  </si>
  <si>
    <t xml:space="preserve">Штаны мужские из джинсовой ткани с этикеткой с логотипом WILLIAM RAST, страна производства пакистан, размер согласно ярлыка 32, материал изготовления 98% хлопок, 2% эластан, цвет черный</t>
  </si>
  <si>
    <t xml:space="preserve">Блузка женская с этикеткой с логотипом EVRI страна производитель Индонезия, размер согласно ярлыка 4Х, материал изготовления 100% полиэстер, цвет розовый </t>
  </si>
  <si>
    <t xml:space="preserve">.316</t>
  </si>
  <si>
    <t xml:space="preserve">Рубашка женская с этикеткой с логотипом BASIC EDITION страна производитель Китай, размер согласно ярлыка 2Х, материал изготовления 68% хлопок, 28% полиэстер, 4% эластан, цвет красный</t>
  </si>
  <si>
    <t xml:space="preserve">.318</t>
  </si>
  <si>
    <t xml:space="preserve">Блузка женнская с этикеткой с логотипом TERRY SKY, страна производитель Вьетнам, размер согласно ярлыка 3XL, материал изготовления 100% полиэстер, цвет красный</t>
  </si>
  <si>
    <t xml:space="preserve">.319</t>
  </si>
  <si>
    <t xml:space="preserve">Блузка на бртельках женская с этикеткой с логотипом NEXT страна производства Камбоджа, размер согласно ярлыка 48, материал изготовления 100% полиэстер, цвет розовый</t>
  </si>
  <si>
    <t xml:space="preserve">.321</t>
  </si>
  <si>
    <t xml:space="preserve">Фуфайка поло с длинным рукавом с этикеткой с логотипом WILD FABLE, страна производства Китай, разсер согласно ярлыка М, материал изготовления 100% хлопок, цвет-разных цветов</t>
  </si>
  <si>
    <t xml:space="preserve">.323</t>
  </si>
  <si>
    <t xml:space="preserve">Фуфайка женская с этикеткой с логотипом FADED GLORY  страна производства Бангладеш, размер согласно ярлыка XXL, материал изготовления 100% полиэстер, цвет синий</t>
  </si>
  <si>
    <t xml:space="preserve">.324</t>
  </si>
  <si>
    <t xml:space="preserve">Юбка женская с этикеткой с логотипом H&amp;M стран производитель Китай, размер согласно ярлыка 42, материал изготовления 80% полиэстер, 18% вискоза, 2% полиэстер, цвет розовый</t>
  </si>
  <si>
    <t xml:space="preserve">.325</t>
  </si>
  <si>
    <t xml:space="preserve">Брюки женские с этикеткой с логотипом BONMARCHE страна производства Вьетнам, размер согласно ярлыка 18, материал изготовления 100% полиэстер, цвет зеленый</t>
  </si>
  <si>
    <t xml:space="preserve">.326</t>
  </si>
  <si>
    <t xml:space="preserve">Брюки женские с этикеткой с логотипом DAVID LUKE страна производства- не установлена, размер согласно ярлыка 25, материал изготовления 63% полиэстер, 35% вискоза, 2% эластан, цвет черный</t>
  </si>
  <si>
    <t xml:space="preserve">.327</t>
  </si>
  <si>
    <t xml:space="preserve">Платье женское с этикеткой с логотипом EKOUAER стран производства США, размер согласно ярлыка М, материал изготовления 95 хлопок, 5 спандекс, цвет розовый</t>
  </si>
  <si>
    <t xml:space="preserve">.328</t>
  </si>
  <si>
    <t xml:space="preserve">Штаны женские с этикеткой с логотипом WALLIS, страна производства Индия, размер согласно ярлыка 46, материал изготовления 80% вискоза, 20% лен, цвет-темно-синий</t>
  </si>
  <si>
    <t xml:space="preserve">.331</t>
  </si>
  <si>
    <t xml:space="preserve">Джемпер мужской с этикеткой с логотипом M&amp;S, страна производства Бангладеш, размер согласно ярлыка L, материал изготовления 100% акрил, цвт черный</t>
  </si>
  <si>
    <t xml:space="preserve">Джемпер мужской с этикеткой с логотипом MERRY CRISTMAS, страна производитель Великобритания, размер соглсно ярлыка 4XL, материал изготовления 100% акрил, цвет-разных цветов</t>
  </si>
  <si>
    <t xml:space="preserve">.333</t>
  </si>
  <si>
    <t xml:space="preserve">Бомбер мужской на замке, с этикеткой с логотипом FRED PERRY страна производитель Китай, размер согласно ярлыка S, материал изготовления 98% хлопок 2% эластан, цвет черный</t>
  </si>
  <si>
    <t xml:space="preserve">.334</t>
  </si>
  <si>
    <t xml:space="preserve">Брюки мужские с этикеткой с логотипом FABRIC страна производства- не установлена, размер согласно ярлыка 32/29, материал изготовления 100% эластан, цвет черный</t>
  </si>
  <si>
    <t xml:space="preserve">.335</t>
  </si>
  <si>
    <t xml:space="preserve">Брюки мужские с этикеткой, с логотипом - не установлен, страна производства-не установлена, размер согласно ярлыка 36, материал изготовления 100% полиэстер, цвет черный</t>
  </si>
  <si>
    <t xml:space="preserve">Болеро женское с этикеткой с логотипом PRETTYLETHING страна производитель Великобритания, размер согласно ярлыка 40, материал изготовления 95% полиэстер, 5% эластан, цвет розовый</t>
  </si>
  <si>
    <t xml:space="preserve">.339</t>
  </si>
  <si>
    <t xml:space="preserve">Олимпийка мужская с этикеткой с логотипом SPALDING страна производства Китай, размер согласно ярлыка XXXL материал изготовления- не установлен, цвет белый</t>
  </si>
  <si>
    <t xml:space="preserve">.340</t>
  </si>
  <si>
    <t xml:space="preserve">Штаны женские с этикеткой с логотипом H&amp;M страна производитель Индонезия, размер согласно ярлыка 40, материал изготовления 39% хлопок, 38% лиоцелл, 28% лен, цвет белый</t>
  </si>
  <si>
    <t xml:space="preserve">.342</t>
  </si>
  <si>
    <t xml:space="preserve">Рубашка мужская с этикеткой с логотипом FADED GLORY страна производства Бангладеш, размер согласно ярлыка 3XL материал изготовления 100% хлопок, цвет коричненый</t>
  </si>
  <si>
    <t xml:space="preserve">.344</t>
  </si>
  <si>
    <t xml:space="preserve">Штаны женские с этикеткой с логотипом ENFASIS, страна производитель- не установлена, размер согласно ярлыка М, материал изготовления 51% полиэстер 49% хлопок, цвет серый</t>
  </si>
  <si>
    <t xml:space="preserve">.346</t>
  </si>
  <si>
    <t xml:space="preserve">Платье женское с этикеткой с логотипом ELLE страна производства Вьетнам размер согласно ярлыка L, материал изготовления 78% полиэстер, 21% Район, 1% спандекс, цвет серый</t>
  </si>
  <si>
    <t xml:space="preserve">.347</t>
  </si>
  <si>
    <t xml:space="preserve">Штаны женские с этикеткой с лоотипом ARDENE страна производства Китай, размер согласно ярлыка S/P материал изготовления- не установлен, цвет серый</t>
  </si>
  <si>
    <t xml:space="preserve">.348</t>
  </si>
  <si>
    <t xml:space="preserve">Бриджи женские сэтикеткой с логотипом TIME AND TRU странапроизводства Никарагуа, размер согласно ярлыка XXL/2XG материал изготовления 95% район, 5% спандекс, цвет черный</t>
  </si>
  <si>
    <t xml:space="preserve">Штаны женские с этикеткой с логотипом PRIMARK CARES страна производства Камбоджа, размер согласно ярлыка XS, материал изготовления 50% полиэстер, цвет синий</t>
  </si>
  <si>
    <t xml:space="preserve">Штаны мужские с этикеткой с логотипом GOODIELLOW страна производсива -не установлена, размер согласно ярлыка 30, материал изготовления 98% хлопок, 2% спандекс, цвет черный</t>
  </si>
  <si>
    <t xml:space="preserve">Бриджи женские с этикеткой с логотипом N,Y,L, страна производства Иордания, размер согласно ярлыка М, материал изготовления 60% хлопок, 40% полиэстер, цвет серый, с зелеными вставками</t>
  </si>
  <si>
    <t xml:space="preserve">Штаны мужские из джинсовой ткани с этикеткой слоготипом WRANGLER страна производства Мексика, размер согласно ярлыка 52, материал изгтовления 100% хлопок, цвет черный</t>
  </si>
  <si>
    <t xml:space="preserve">.355</t>
  </si>
  <si>
    <t xml:space="preserve">Штаны женские из джинсовой ткани с этикеткой с логотипом LANE BRYANT страна производства Вьетнам, размер согласно ярлыка 28, материал изготовления 56% хлопок, 34% лиоцелл, 8% полиэстер, цвет розовый</t>
  </si>
  <si>
    <t xml:space="preserve">.357</t>
  </si>
  <si>
    <t xml:space="preserve">Штаны спртивные мужские с этикеткой с логотипом НЕАТ, страна производства Китай, размер согласнотярлыка M, материал изготовления 58% хлопок, 39% полиэстер, 3% спандекс, цвет серый</t>
  </si>
  <si>
    <t xml:space="preserve">.358</t>
  </si>
  <si>
    <t xml:space="preserve">Штаны мудские из джинсовой ткани с этикеткой с логотипом CUSTER HOMME страна производства-не установлена, размер согласно ярлыка 52, материал изготовления 100% хлопок, цвет серый</t>
  </si>
  <si>
    <t xml:space="preserve">Штаны мужские из джинсовой ткани с этикеткой с логотипом CREEKS страна производства Пакистан, размер согласно ярлыка 50, материал изготовления 99% хлопок 1% эластан, цвет серый</t>
  </si>
  <si>
    <t xml:space="preserve">.361</t>
  </si>
  <si>
    <t xml:space="preserve">Штаны женские из джинсовой ткани с этикеткой с логотипом MISS RJ страна производства Китай, размер согласно ярлыка 42, материал изготовления 75% хлопок 23% полиэстер 2% эластан, цвет голубой</t>
  </si>
  <si>
    <t xml:space="preserve">.362</t>
  </si>
  <si>
    <t xml:space="preserve">Блузка женская с коротким рукавом с этикеткой с логотипом CAPSULE страна производства Шри-Ланка, размер согласно ярлыка 52, материал изготовления 95% полиэстер 5% эластан, цвет черный</t>
  </si>
  <si>
    <t xml:space="preserve">Кардиган женский с длинным рукавом с этикеткой с логотипом AUTOGRAPH страна производства Гонконг, размер согласно ярлыка 22, материал изготовления 50% вискозы, 33% шерсть 11% шелк 6% кашемир цвет серый</t>
  </si>
  <si>
    <t xml:space="preserve">Платье женское с этикеткой с логотипом TU страна производства Турция, размер согласно ярлыка 18, материал изготовления 93% полиэстер, 7% эластан, цвет-разных цветов</t>
  </si>
  <si>
    <t xml:space="preserve">.365</t>
  </si>
  <si>
    <t xml:space="preserve">Сарафан женский скоротким рукавом с этикеткой с логотипом PINK BUBBLE страна производства- не установлена, размер согласно ярлыка 10, материал изгтовления 100% хлопкок, цвет коричневый</t>
  </si>
  <si>
    <t xml:space="preserve">.366</t>
  </si>
  <si>
    <t xml:space="preserve">Платье женское с этикеткой с логотипом ВООНОО страна производства Италия, размер согласно ярлыка 18, материал изготовления 100% вискоза, цвет-разных цветов</t>
  </si>
  <si>
    <t xml:space="preserve">Комбинезон женский с этикеткой с логотипом SILENT STAR страна производитель Индия, размер согласно ярлыка- не установлен, материал изготовления 100% полиэстер, цвет розовый</t>
  </si>
  <si>
    <t xml:space="preserve">.369</t>
  </si>
  <si>
    <t xml:space="preserve">Блузка женская с коротким рукавом  с этикеткой с логотипом ВООНОО страна производства Великобритания, размер согласно ярлыка 42, материал изготовления 95% полиэстер 5% эластан, цвет черный</t>
  </si>
  <si>
    <t xml:space="preserve">Поло женсоке с этикеткой с логотипом CREW CLOTHING COMPANY страна производства Индия, размер согласно ярлыка 14, материал изготовления 100% полиэстер, цвет розовый</t>
  </si>
  <si>
    <t xml:space="preserve">.371</t>
  </si>
  <si>
    <t xml:space="preserve">Брюки женские с этикеткой с логотипом M&amp;S страна производства Шри-Ланка, размер согласно ярлыка 40, материал изготовления 61% полиэстер 33% вискоза 6% эластан, цвет серый</t>
  </si>
  <si>
    <t xml:space="preserve">.372</t>
  </si>
  <si>
    <t xml:space="preserve">Шорты мужские с этикеткой с логотипом KANGAROO POO страна производства Бангладеш, размер согласно ярлыка L, материал изготовления 100% полиэстер, цвет- разных цветов</t>
  </si>
  <si>
    <t xml:space="preserve">.373</t>
  </si>
  <si>
    <t xml:space="preserve">Топ женский с этикеткой с логотипом PRIMARK страна производства Турция, размер согласно ярлыка М материал изготовления 99% плиэстер, 1% эластан, цвет черный</t>
  </si>
  <si>
    <t xml:space="preserve">.374</t>
  </si>
  <si>
    <t xml:space="preserve">Платье женское с этикеткой с логотипом NEW LOOK страна производства Бангладеш, размер согласнот ярлыка 42, материал изготовления 100% полиэстер, цвет розовый</t>
  </si>
  <si>
    <t xml:space="preserve">Штаны мужские из джинсовой ткани с этикеткой, с логотином JACOMO страна производсва Бангладеш, размер согласно ярлыка 46, материал изготовления 98% хлопок, 2% эластан, цвет черный</t>
  </si>
  <si>
    <t xml:space="preserve">.377</t>
  </si>
  <si>
    <t xml:space="preserve">Топ женский с этикеткой, с логотипом ZARA, страна производства- не установлена, размер согласно ярлыка L, материал изготовления 100% хлопок, цвет черный</t>
  </si>
  <si>
    <t xml:space="preserve">Платье женское с этикеткой с логотипом PRETTYLITTLETHING страна производства Индия, размер согласно ярлыка 36, материал изготовления 95% хлопок, 5% эластан, цвет синий</t>
  </si>
  <si>
    <t xml:space="preserve">.379</t>
  </si>
  <si>
    <t xml:space="preserve">Туника женская с этикеткой с логотипом ВООНОО страна производства Китай, размер согласно ярлыка 48, материал изготовления 100% полиэстер, цвет-разных цветов </t>
  </si>
  <si>
    <t xml:space="preserve">.380</t>
  </si>
  <si>
    <t xml:space="preserve">Юбка женская с этикеткой с логотипом PRETTYLITTLETHING страна производства Китай, размер согласно ярлыка 38, материал изготовления 100% полиэтер, цвет бежевый</t>
  </si>
  <si>
    <t xml:space="preserve">.381</t>
  </si>
  <si>
    <t xml:space="preserve">Фуфайка женская с длинным рукавом с этикеткой с логотипом GEORGE страна производства Турция, размер согласно ярлыка 44, материал изготовления 67% полиэстер, 33% вискоза, цвет серый</t>
  </si>
  <si>
    <t xml:space="preserve">.382</t>
  </si>
  <si>
    <t xml:space="preserve">Джемпер женский с этикеткой с логотипом STRADIVARIUS  страна производства Турция, размер согласно ярлыка S, материал изготовления S, материал изготовления 95% вискоза, 5% эластан, цвет желтый</t>
  </si>
  <si>
    <t xml:space="preserve">Фуфайка женская с коротким рукавом с этикекой BLITZEDOUT страна производитель Италия, размер согласно ярлыка М, материал изготовления 100% полиэстер, цвет-разных цветов</t>
  </si>
  <si>
    <t xml:space="preserve">.384</t>
  </si>
  <si>
    <t xml:space="preserve">Лонгслив женский с этикеткой, с логотипом M&amp;S страна производства Камбоджа, размер согласно ярлыка m/s, материал изготовления 100% хлопок, цвет зеленый</t>
  </si>
  <si>
    <t xml:space="preserve">.385</t>
  </si>
  <si>
    <t xml:space="preserve">Штаны женские из материала под кожу с этикеткой, с логотипом ВООНОО, страна производства Италия, размер согласно ярлыка 42, материал изготовления 100% полиэстер, цвет черный</t>
  </si>
  <si>
    <t xml:space="preserve">.386</t>
  </si>
  <si>
    <t xml:space="preserve">Штаны женские из джинсовой ткани с этикеткой, с логотипом REVERS страна производства Китай, размер согласно ярлыка М, материал изготовления 96% хлопок, 4% эластан, цвет голубой</t>
  </si>
  <si>
    <t xml:space="preserve">.389</t>
  </si>
  <si>
    <t xml:space="preserve">Боди женское с этикеткой, с логотипом PRIMARK страна производства Турция, размер согласно ярлыка S, материал изготовления 100% полиэстер, цвет желтый</t>
  </si>
  <si>
    <t xml:space="preserve">.390</t>
  </si>
  <si>
    <t xml:space="preserve">Шарф женский с этикеткой с логотипом MITZY страна производитель Китай, размер согласно ярлыка- не установлен, материал изготовления 100% полиэстер, цвет оранжевый</t>
  </si>
  <si>
    <t xml:space="preserve">Штаны женские с этикеткой с логотипом RIVER ISLAND страна производства Румыния, размер согласно ярлыка 38, материал изготовления 96% полиэстер, 4% эластан, цвет розовый</t>
  </si>
  <si>
    <t xml:space="preserve">.393</t>
  </si>
  <si>
    <t xml:space="preserve">Штаны женские с этикеткой с логотипом PIECES стран производства - не установлена, размер согласно ярлыка M/L, материал изготовления - не установлен,цвет коричневый</t>
  </si>
  <si>
    <t xml:space="preserve">.394</t>
  </si>
  <si>
    <t xml:space="preserve">Платье женское с этикеткой с логотипом SILHOUETTE страна производства Китай, размер согласно ярлыка 44, материал изготовления 80% нейлон, 20% эластан, цвет черный</t>
  </si>
  <si>
    <t xml:space="preserve">.395</t>
  </si>
  <si>
    <t xml:space="preserve">Туника женская с этикеткой с логотипом ВООНОО страна поизводства Великобритания, размер согласно ярлыка 42, материал изготовления 95% полиэстер, 5% эластан, цвет белый</t>
  </si>
  <si>
    <t xml:space="preserve">.396</t>
  </si>
  <si>
    <t xml:space="preserve">Фуфайка мужская с коротким рукавом с логотипом PRIMARK  страна производства Вьетнам, размер согласно ярлыка М, материал изготовления 100% хлопок, цвет синий</t>
  </si>
  <si>
    <t xml:space="preserve">.398</t>
  </si>
  <si>
    <t xml:space="preserve">Штаны мужские из джинсовой ткани с этикеткой с логотипом H&amp;M страна производства Бангладеш,размер согласно ярлыка 42, материал изгтовления 100% хлопок, цвет бежевый</t>
  </si>
  <si>
    <t xml:space="preserve">.399</t>
  </si>
  <si>
    <t xml:space="preserve">Рубашка женская домашняя с этикеткой с логотипом  PRIMARK страна производства Бангладеш, размер согласно ярлыка, материал изотовления 100% хлопок, цвет-белый с принтом</t>
  </si>
  <si>
    <t xml:space="preserve">.400</t>
  </si>
  <si>
    <t xml:space="preserve">Юбка женская с этикеткой с логотипом M&amp;S страна производства Бангладеш, размер согласно ярлыка 38, материал изготовления 70% полиэстер 24% вискоза 6% шерсть, цвет коричневый</t>
  </si>
  <si>
    <t xml:space="preserve">.401</t>
  </si>
  <si>
    <t xml:space="preserve">Платье женское с этикеткой с логотипом GEORGE страна производства Марокко, размер согласно ярлыка 14, материал изготовления 94% полиэстер, 6% эластан, цвет-разных цветов</t>
  </si>
  <si>
    <t xml:space="preserve">.403</t>
  </si>
  <si>
    <t xml:space="preserve">Юбка женская с этикеткой с логотипом M&amp;S страна производства Бангладеш, размер согласно ярлыка 38, материал изготовления 55% лен, 45% вискоза, цвет ,бирюзовый</t>
  </si>
  <si>
    <t xml:space="preserve">.404</t>
  </si>
  <si>
    <t xml:space="preserve">Блузка женская с коротким рукавом с логотипом PRIMARK страна производитель Бангладеш, размер согласно ярлыка 40/42, материал изготовления - не установлен, разных цветов</t>
  </si>
  <si>
    <t xml:space="preserve">.405</t>
  </si>
  <si>
    <t xml:space="preserve">Платье женское с этикеткой с логотипом PRIMARK  страна производства Румыния, размер согласно ярлыка 38, материал изготовления 92% полиэстер 8% эластан, цвет-разных цветов</t>
  </si>
  <si>
    <t xml:space="preserve">.406</t>
  </si>
  <si>
    <t xml:space="preserve">Фуфайка женская без рукавов с этикеткой с логотипом TU страна производства Турция, размер согласно ярлыка12, материал изготовления- не установлен, цвет синий</t>
  </si>
  <si>
    <t xml:space="preserve">.410</t>
  </si>
  <si>
    <t xml:space="preserve">Фуфайка женская с коротким рукавом с этикеткой с логотипом NEXT страна производства Шри-Ланка, размер согласно ярлыка 40, материал изготовления 100% хлопок, цвет желтый</t>
  </si>
  <si>
    <t xml:space="preserve">Шарф с этикеткой с логотипом BUTTERFLY страна производства Китай, размер согласно ярлыка - не установлен материал изготовления 50% шерсть 50% вискоза, цвет- серо-синий</t>
  </si>
  <si>
    <t xml:space="preserve">Жакет женский с рукавом 3/4, с этикеткой с логотипом FRENCH CONNECTION страна производства Китай, размер согласно ярлыка XL материал изготовления 100% лиоцелл, цвет-разных цветов</t>
  </si>
  <si>
    <t xml:space="preserve">.415</t>
  </si>
  <si>
    <t xml:space="preserve">Куртка женская с этикеткой с логотипом  M&amp;S страна производства Вьетнам, размер согласно ярлыка 42, материал изготовления 95% полиэстер 5% эластан, цвет зеленый</t>
  </si>
  <si>
    <t xml:space="preserve">Юбка женская с этикеткой с логотипом PRIMARK  страна производства Вьетнам, размер согласно ярлыка 32, материал изготовления - не не установлен, цвет серый </t>
  </si>
  <si>
    <t xml:space="preserve">.417</t>
  </si>
  <si>
    <t xml:space="preserve">Свитер мужской с этикеткой с логотипом GEORGY страна производства Бангладеш, размер согласно ярлыка 3XL, материал изготовления 75% акрил, 25% хлопок, цвет серый</t>
  </si>
  <si>
    <t xml:space="preserve">.418</t>
  </si>
  <si>
    <t xml:space="preserve">Худи мужская с этикеткой с логотипом SPIRO страна производства Бангладеш, размер согласно ярлыка L, материал изготовления 100% полиэстер, цвет серый</t>
  </si>
  <si>
    <t xml:space="preserve">.419</t>
  </si>
  <si>
    <t xml:space="preserve">Платье женское с этикеткой с логтипом NEXT страна производства Турция, размер согласно ярлыка 44, материал изготовления 96% вискоза 4% эластан, цвет- коричневый с узорами</t>
  </si>
  <si>
    <t xml:space="preserve">.420</t>
  </si>
  <si>
    <t xml:space="preserve">Фуфайка женская без рукавов с этикеткой с логотипом SOUTH страна производства Китай, размер согласно ярлыка Китай, размер согласно ярлыка 20, материал изготовления 100% вискоза, цвет-разных цветов</t>
  </si>
  <si>
    <t xml:space="preserve">.421</t>
  </si>
  <si>
    <t xml:space="preserve">Джемпер женский с этикеткой с логотипом NO BOUNDARIES страна производства Китай, размер согласно ярлыка S, материал изготовления 95% полиэстер 5% спандекс</t>
  </si>
  <si>
    <t xml:space="preserve">.422</t>
  </si>
  <si>
    <t xml:space="preserve">Брюки женские с этикеткой с логотипом F&amp;F страна производства Вьетнам, размер согласно ярлыка 3, материал изготовления 65% полиэстер 34% вискоза 1% эластан, цвет серый</t>
  </si>
  <si>
    <t xml:space="preserve">.424</t>
  </si>
  <si>
    <t xml:space="preserve">Шорты женские с этикеткой с логотипом PAPAYA страна производства Бангладещ, размер согласно ярлыка 10, материал изготовления 100% хлопок, цвет черный</t>
  </si>
  <si>
    <t xml:space="preserve">.425</t>
  </si>
  <si>
    <t xml:space="preserve">Брюки женские с этикеткой с логотипом PRIMARK страна производства Турция, размер согласно ярлыка XS, материал изготовления 65% хлопок 35% полиэстер, цвет синий</t>
  </si>
  <si>
    <t xml:space="preserve">.427</t>
  </si>
  <si>
    <t xml:space="preserve">Штаны женские спортивные с этикеткой с логотипом ASOS страна производства Китай, размер согласно ярлыка 46, материал изготовления 74 полиэстер, 26% эластан, цвет черный</t>
  </si>
  <si>
    <t xml:space="preserve">.429</t>
  </si>
  <si>
    <t xml:space="preserve">Брюки женские с этикеткой с логотипом DKNY JEANS страна производства Китай, размер согласно ярлыка XL материал изготовления 55% полиэстер 41% вискоза 4% эластан, цвет черный </t>
  </si>
  <si>
    <t xml:space="preserve">Штаны мужские из джинсовой ткани с этикеткой с логотипом MARK&amp;SPENCER страна производства Турция, размер согласно ярлыка 42w311, материал изготовления 100% хлопок, цвет синий</t>
  </si>
  <si>
    <t xml:space="preserve">.431</t>
  </si>
  <si>
    <t xml:space="preserve">Шорты женские с этикеткой с логотипом PAPAYA страна производства Шри-Ланка, размер согласно ярлыка 10, материал изготовления 65% полиэстер, 35% вискоза , цвет черный</t>
  </si>
  <si>
    <t xml:space="preserve">.432</t>
  </si>
  <si>
    <t xml:space="preserve">Брюки женские с ремнем с этикеткой с логотипом F&amp;F страна производства Иьетнам, размер согласно ярлыка 10, материал изготовления 48% полиэстер 36% шерсть 2% эластан, цвет коричневый</t>
  </si>
  <si>
    <t xml:space="preserve">.433</t>
  </si>
  <si>
    <t xml:space="preserve">Штаны женские с этикеткой с логотипом GEORGY страна производства Румыния размер согласно ярлыка 16, материал изготовления 100% вискоза, цвет- разных цветов</t>
  </si>
  <si>
    <t xml:space="preserve">.437</t>
  </si>
  <si>
    <t xml:space="preserve">Платье женское с коротким рукавом с этикеткой с логотипом DOROTHY PERKINS страна производства Китай, размер согласно ярлыка 34, материал изготовления 100% хлопок, цвет черный</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фиолетовый</t>
  </si>
  <si>
    <t xml:space="preserve">.441</t>
  </si>
  <si>
    <t xml:space="preserve">Платье женское с этикеткой с логотипом ВООНОО страна производства Великобритания размер согласно ярлыка 38, материал изготовления 95% полиэстер 5% эластан, цвет оранжевый</t>
  </si>
  <si>
    <t xml:space="preserve">.443</t>
  </si>
  <si>
    <t xml:space="preserve">Платье женское с этикеткой с логотипом ВООНОО страна производства Китай, размер согласно ярлыка 44, материал изготовления 100% полиэстер, цвет розовый</t>
  </si>
  <si>
    <t xml:space="preserve">.444</t>
  </si>
  <si>
    <t xml:space="preserve">Платье женское с коротким рукавом с этикеткой с логотипом YRSTUDIOS страна производства Китай, размер согласно ярлыка XL материал изготовления - не установлен, цвет-бело-желтый</t>
  </si>
  <si>
    <t xml:space="preserve">.445</t>
  </si>
  <si>
    <t xml:space="preserve">Брюки женские с этикеткой с логотипом PRIMARK страна производства Бангладеш, размер согласно ярлыка 46, материал изготовления 100% полиэстер, цвет черный</t>
  </si>
  <si>
    <t xml:space="preserve">.447</t>
  </si>
  <si>
    <t xml:space="preserve">Платье женское с этикеткой с лоотипом ВООНОО страна производства Китай, размер согласно ярлыка 44, материал изготовления 93% полиэстер 7% эластан, цвет розовый</t>
  </si>
  <si>
    <t xml:space="preserve">.449</t>
  </si>
  <si>
    <t xml:space="preserve">Шорты мужские с этикеткой слоготипом M&amp;S  страна производства Бангладеш, размер согласно ярлыка L, материал изготовления 100% хлопок, цвет- синий с рисунком</t>
  </si>
  <si>
    <t xml:space="preserve">.450</t>
  </si>
  <si>
    <t xml:space="preserve">Платье женское с этикеткой с логотипом DEBUT  страна производства Шри-Ланка, размер согласно ярлыка 18, материал изготовления 100% полиэстер, цвет-белый с узором</t>
  </si>
  <si>
    <t xml:space="preserve">Фуфайка мужская с коротким рукавом с этикеткой с логотипом SUPERDRY страна производства Индия, размер согласно ярлыка XL материал изготовления 100% хлопок, цвет-разных цветов</t>
  </si>
  <si>
    <t xml:space="preserve">.454</t>
  </si>
  <si>
    <t xml:space="preserve">Жакет женский с этикеткой с логотипом GEORGE  страна производства Шри-Ланка, размер согласно ярлыка 42, материал изготовления 97% полиэстер 3% эластан, цвет синий</t>
  </si>
  <si>
    <t xml:space="preserve">.456</t>
  </si>
  <si>
    <t xml:space="preserve">Платье женское с этикеткой с логотипом EDGE STREET страна производства Великобритания, размер согласно ярлыка 14, материал изготовления 95% нейлон, 5% эластан, цвет черный</t>
  </si>
  <si>
    <t xml:space="preserve">.458</t>
  </si>
  <si>
    <t xml:space="preserve">Шорты мужские спортивные с этикеткой с логотипом WORK OUT страна производства Китай, размер согласно ярлыка XL материал изготовления 100% полиэстер, цвет серый</t>
  </si>
  <si>
    <t xml:space="preserve">.459</t>
  </si>
  <si>
    <t xml:space="preserve">Платье женское с этикеткой с логотипом Delimira страна производства Китай, размер согласно ярлыка XL, материал изготовления 77% полиамид, 23% спандекс, цвет красный</t>
  </si>
  <si>
    <t xml:space="preserve">.461</t>
  </si>
  <si>
    <t xml:space="preserve">Свитер мужской с этикеткой с логотипом RICK AND MORTY страна производства Китай, размер согласно ярлыка S, материал изготовления 100% акрил, цвет-черный с узором</t>
  </si>
  <si>
    <t xml:space="preserve">.462</t>
  </si>
  <si>
    <t xml:space="preserve">Фуфайка женская с коротким рукавом с этикеткой с логотипом EVERYDAY страна производства Бангладеш, размер согласно ярлыка- не установлена, материал изготовления 100% хлопок, цвет белый</t>
  </si>
  <si>
    <t xml:space="preserve">.463</t>
  </si>
  <si>
    <t xml:space="preserve">Брюки женские с этикеткой с логотипом TAYLOR&amp;WRIGHT страна производства Бангладеш, размер согласно ярлыка W86cm материал изготовления 100% полиэстер, цвет черный</t>
  </si>
  <si>
    <t xml:space="preserve">.465</t>
  </si>
  <si>
    <t xml:space="preserve">Рубашка женская с длинным рукавом с этикеткой с логотипом PAPAYA  страна производства Бангладеш, размер согласно ярлыка 16, материал изготовления 65% хлопок, 30% полиэстер 5% эластан, цвет черный</t>
  </si>
  <si>
    <t xml:space="preserve">.466</t>
  </si>
  <si>
    <t xml:space="preserve">Брюки женские с этикеткой с логотипом M&amp;S страна производства Бангладеш, размер согласно ярлыка 10, материал изготовления 91% полиэстер 9% эластан, цвет синий</t>
  </si>
  <si>
    <t xml:space="preserve">.467</t>
  </si>
  <si>
    <t xml:space="preserve">Фуфайка женская с коротким рукавом с этикеткой с логотипом CECIL страна производства Греция, размер согласно ярлыка XXL, материал изготовления 100% хлопок, цвет серый</t>
  </si>
  <si>
    <t xml:space="preserve">.468</t>
  </si>
  <si>
    <t xml:space="preserve">Жакет женский с этикеткой с логотипом CAROLE LITTLE  страна производства США, размер согласно ярлыка XL материал изготовления 67% хлопок 33% полиэстер, цвет синий</t>
  </si>
  <si>
    <t xml:space="preserve">.469</t>
  </si>
  <si>
    <t xml:space="preserve">Комбинезон женский с этикеткой с логотипом QUIZ страна производства Великобритания, размер согласно ярлыка 98% полиэстер 2% эластан, цвет-белый с рисунком</t>
  </si>
  <si>
    <t xml:space="preserve">.470</t>
  </si>
  <si>
    <t xml:space="preserve">Джемпер женский с коротким рукавом с этикеткой с логотипом M&amp;S  страна производства Бангладеш, размер согласно ярлыка 44, материал изготовления 50% вискоза, 50% акрил, цвет-черно-белый в полоску</t>
  </si>
  <si>
    <t xml:space="preserve">.471</t>
  </si>
  <si>
    <t xml:space="preserve">Фуфайка женская без рукавов, с этикеткой, с логотипом, WEIRD FISH, страна производства- не установлена, размер согласно ярлыка 10, материал изготовления 60% хлопок, 40% вискоза, увет синий в полоску</t>
  </si>
  <si>
    <t xml:space="preserve">.472</t>
  </si>
  <si>
    <t xml:space="preserve">Бриджи женские с этикеткой с логотипом CASCADE SPORT страна произготовления Пакистан, размер согласно ярлыка- не установлен, мтериал изготовления 95% злопок, 5% спандекс, цвет серый</t>
  </si>
  <si>
    <t xml:space="preserve">.473</t>
  </si>
  <si>
    <t xml:space="preserve">Штаны мужские с этикеткой, с логотипом EASY, страна производства англадеш, размер согласно ярлыка w40 129, мтериал изготовления 64% хлопок, 36% полимид</t>
  </si>
  <si>
    <t xml:space="preserve">.474</t>
  </si>
  <si>
    <t xml:space="preserve">Штаны мужские спортивные, с этикеткой, с логотипом KAREN SCOTT страна производства Вьутнам, размер согласно ярлыка L материал изготовления 60% хлопок, 40% полиэстер, цвет черный</t>
  </si>
  <si>
    <t xml:space="preserve">.475</t>
  </si>
  <si>
    <t xml:space="preserve">Штаны мужские из джинсовой ткани, сэтикеткой, с логотипом, RIFLE страна производства Турция, размер согласно ярлыка 44, материал изготовления 100% хлопок, цвет синий</t>
  </si>
  <si>
    <t xml:space="preserve">.477</t>
  </si>
  <si>
    <t xml:space="preserve">Штаны мужские из джинсовой ткани, с этикеткой, с логотипом MY SUPERBOY страна производства Индия, размер согласно ярлыка 42, материал изготовления- не установлен, цвет синий</t>
  </si>
  <si>
    <t xml:space="preserve">.479</t>
  </si>
  <si>
    <t xml:space="preserve">Штаны мужские из джинсовой ткани, с этикеткой, с логотипом, ROCAWEAR страна производства Китай, размер согласно ярлыка 52В/34, материал изготовления 100% хлопок, цвет синий</t>
  </si>
  <si>
    <t xml:space="preserve">.484</t>
  </si>
  <si>
    <t xml:space="preserve">Штаны женские спортивные, с этикеткой, с логотипом HILL страна производства Вьетнам, размер согласно тярлыка М, материал изготовления 88% полиэстер, 12% хлопок, цвет- серый</t>
  </si>
  <si>
    <t xml:space="preserve">.486</t>
  </si>
  <si>
    <t xml:space="preserve">Штаны мужские с этикеткой с логотипом RYNO GEAR страна производства Бангладеш, размер согласно ярлыка 4ХL материал изготовления 65% полиэстер, 35% хлопок, цвет серый</t>
  </si>
  <si>
    <t xml:space="preserve">.487</t>
  </si>
  <si>
    <t xml:space="preserve">Штаны женские, с этикеткой, с логотипом PLATINI страна производства Китай, размер согласно ярлыка 36,материал изготовления 60% хлопок, 40% полиэстер, цвет- бордо</t>
  </si>
  <si>
    <t xml:space="preserve">.489</t>
  </si>
  <si>
    <t xml:space="preserve">Рубашка мужская с длинным рукавом, с этикеткой, с логотипом, GOODFELLOW, страна производства Бангладеш, размер согласно ярлыка М, материал изготовления 97% хлопок, 3% спандекс, цвет- серый с рисунком</t>
  </si>
  <si>
    <t xml:space="preserve">.490</t>
  </si>
  <si>
    <t xml:space="preserve">Штаны мужские, с этикеткой, с логотипом PREVIEW, страна изготовления Вьетнам, размер согласно ярлыка 16, материал изготовления хлопок/эластан, цвет черный</t>
  </si>
  <si>
    <t xml:space="preserve">.491</t>
  </si>
  <si>
    <t xml:space="preserve">Штаны мужские, с этикеткой, с логотипом REALTREE страна производства Китай, размер ярлыка 48-50, материал игзотовления 59% хлопок, 41% полиэстер, цвет- разных цветов</t>
  </si>
  <si>
    <t xml:space="preserve">.492</t>
  </si>
  <si>
    <t xml:space="preserve">Фуфайка женская с коротким рукавом, с этикеткой, с логотипом CELEDRATE! Страна производства- Пакистан, размер согласно ярлыка XL, материал изготовления 80% полиэстер 20% хлопок, цвет-черный</t>
  </si>
  <si>
    <t xml:space="preserve">.493</t>
  </si>
  <si>
    <t xml:space="preserve">Фуфайка мужсая с коротким рукавом, с этикеткой, с логотипом CHAMPRO страна производства Гаити, размер согласно ярлыка L, материал изготовления 100% полиэстер, цвет черный</t>
  </si>
  <si>
    <t xml:space="preserve">.496</t>
  </si>
  <si>
    <t xml:space="preserve">Джемпер женский , с этикеткой, с логотипом, PEP&amp;CO страна производства- Бангладеш, размер согласно ярлыка 36, материал изготовления 92% акрил, 5% полиэстер, 3 металлизированное волокно, цвет-бордовый</t>
  </si>
  <si>
    <t xml:space="preserve">.497</t>
  </si>
  <si>
    <t xml:space="preserve">Фуфайка женская с длинным рукавом,с этикеткой, с логотипом ST JOHN S BAY страна производства- Малазия, размер соласно ярлыка 1Х, материал изготовления 100% хлопок, цвет - черный</t>
  </si>
  <si>
    <t xml:space="preserve">.500</t>
  </si>
  <si>
    <t xml:space="preserve">Комбинезон женский с этикеткой, с логотипом PRETTYLITTLETHING, страна производства- Марокко, размер согласно ярлыка 36, материал изготовления 93% хлопок, 7% эластан, цвет-черный</t>
  </si>
  <si>
    <t xml:space="preserve">Мобильный телефон REALME C33 модель RMX 3624,б/у, в корпусе темно-синего цвета, назадней стенке многочисленные зарапины, повреждения, загрязнения, экран разбит IMEI1   868207060665777, IMEI2   868207060665769, для использования в качестве запасных частей</t>
  </si>
  <si>
    <t xml:space="preserve">Мобильный телефон марки Samsung Galaxy A10,б/у, IMEI   351724110842119,  IMEI   351725110842116, серийный номер RZ8MAIYRA9V, в корпусе темно-синего цвета, износ 70% имеются царапиныи потертости на корпусе и экране, имеется трещина на стекле экрана, для использования в качестве запасных частей</t>
  </si>
  <si>
    <t xml:space="preserve">Мобильный телефон Samsung Galaxy A30s б/у, IMEI1   351709113814199,  IMEI2    351710113814197, фиолетового цвета, 50% износа, без з/у, по экрану имеются трещины и сколы, по корпусу имеются потертости и царапины, для использования в качестве запасных частей</t>
  </si>
  <si>
    <t xml:space="preserve">Карта памяти SanDisk Ultra 16 Gb, б/у, черного цвета</t>
  </si>
  <si>
    <t xml:space="preserve">Бюстгальтер Hunkemoller арт.:169840/10QH20; размер 80С; цвет красный; страна происхождения не установлена.</t>
  </si>
  <si>
    <t xml:space="preserve">Пояс для чулок Hunkemoller арт.: 166550/12Q120; размер M; цвет розовый; страна происхождения Bangladesh.</t>
  </si>
  <si>
    <t xml:space="preserve">Пояс для чулок Hunkemoller арт.: 153822/03Q219; размер М; цвет розовый с синим рисунком; страна происхождения Indonesia.</t>
  </si>
  <si>
    <t xml:space="preserve">Бюстгальтер Hunkemoller арт.: 171685/11Q121; размер 75Е; цвет красный; страна происхождения Bangladesh.</t>
  </si>
  <si>
    <t xml:space="preserve">Бюстгальтер Hunkemoller арт.: 168594/11Q121; размер 70В; цвет леопардовый; страна происхождения China</t>
  </si>
  <si>
    <t xml:space="preserve">Бюстгальтер Hunkemoller арт.: 109640/19Q202; размер 85D; цвет бордовый; страна происхождения Cambodia</t>
  </si>
  <si>
    <t xml:space="preserve">Бюстгальтер Hunkemoller арт.: 112857008/04Q220; размер D; цвет бежевый; страна происхождения China</t>
  </si>
  <si>
    <t xml:space="preserve">Нижнее белье трусы Hunkemoller 166440/11Q120; размер L; цвет бежевый; страна происхождения Bangladesh.</t>
  </si>
  <si>
    <t xml:space="preserve">Бюстгальтер ETAM 649367347207; размер 80C; цвет желтый; страна происхождения China</t>
  </si>
  <si>
    <t xml:space="preserve">Бюстгальтер DIM D3983; размер 70В; цвет малиновый; страна происхождения не установлена</t>
  </si>
  <si>
    <t xml:space="preserve">Бюстгальтер ESPRIT 995EF5T906; размер 75А и 70АА; цвет голубой, красный в белую полоску, серый; страна происхождения China</t>
  </si>
  <si>
    <t xml:space="preserve">Бюстгальтер CHANTELLE C19510-0K4; размер 70Е и 70F; цвет синий; страна происхождения Thailand.</t>
  </si>
  <si>
    <t xml:space="preserve">Бюстгальтер CHANTELLE C17A60-011; размер 70F; цвет черный; страна происхождения Viatnam</t>
  </si>
  <si>
    <t xml:space="preserve">Бюстгальтер CHANTELLE C16G10-011; размер 85G; цвет черный; страна происхождения Thailand</t>
  </si>
  <si>
    <t xml:space="preserve">Нижнее белье трусы UNDIZ 6472460640029; размер XS; цвет розовый; страна происхождения China</t>
  </si>
  <si>
    <t xml:space="preserve">Бюстгальтер BEEDEES 10126022; размер 70А; цвет фиолетовый; страна происхождения China.</t>
  </si>
  <si>
    <t xml:space="preserve">Бюстгальтер NOIR 199497/06Q322; размер 80В; цвет бордовый; страна происхождения Indonesia</t>
  </si>
  <si>
    <t xml:space="preserve">Бюстгальтер BY ELISA PARIS LUH16J18-TRS; размер М; цвет бежевый с черным узором; страна происхождения не установлена.</t>
  </si>
  <si>
    <t xml:space="preserve">Бюстгальтер DARJEELING DA8560/0TI; размер 75B; цвет розовый; страна происхождения Tunisia</t>
  </si>
  <si>
    <t xml:space="preserve">Сорочка ночная WOMAN SECRET W3238423; размер М; цвет серый; страна происхождения China</t>
  </si>
  <si>
    <t xml:space="preserve">Боди COTONELLA 35060000; размер 38; цвет черный; страна происхождения Albania.</t>
  </si>
  <si>
    <t xml:space="preserve">Бюстгальтер WONDERBRA W08KYCAB00071E3 и W0A87CAB00071F3; размер 70Е и 70F; цвет бежевый; страна происхождения South Africa и Philippines</t>
  </si>
  <si>
    <t xml:space="preserve">Бюстгальтер EDC A6175; размер 70АА; цвет зеленый с розовым круженом; страна происхождения не установлена.</t>
  </si>
  <si>
    <t xml:space="preserve">Бюстгальтер SOLEILSUCRE J62-W-BLUE; размер 70B; цвет голубой; страна происхождения China</t>
  </si>
  <si>
    <t xml:space="preserve">.127</t>
  </si>
  <si>
    <t xml:space="preserve">Бюстгальтер LES PROVOCATRICES 3607070993200; размер L; цвет черный; страна происхождения не установлена.</t>
  </si>
  <si>
    <t xml:space="preserve">Боди  LES PROVOCATRICES 3607070999905; размер М; цвет черный; страна происхождения не установлена.</t>
  </si>
  <si>
    <t xml:space="preserve">Комплект топ с трусами LES PROVOCATRICES 3607071005001; размер S; цвет белый; страна происхождения не установлена.</t>
  </si>
  <si>
    <t xml:space="preserve">Боди  BERSHKA 3099/810/251; размер L; цвет белый; страна происхождения не установлена</t>
  </si>
  <si>
    <t xml:space="preserve">Нижнее бельё трусы DIM D0ASJ; размер 36; цвет персиковый; страна происхождения не установлена.</t>
  </si>
  <si>
    <t xml:space="preserve">.151</t>
  </si>
  <si>
    <t xml:space="preserve">Бюстгальтер LES PROVOCATRICES, 3607070975800; размер М; цвет черно-бежевый; страна происхождения не установлена</t>
  </si>
  <si>
    <t xml:space="preserve">Бюстгальтер PASSIONATA, P47050-0LJ; размер 80D; цвет белый с голубым рисунком; страна происхождения Viatnam.</t>
  </si>
  <si>
    <t xml:space="preserve">.158</t>
  </si>
  <si>
    <t xml:space="preserve">Бюстгальтер LES PROVOCATRICES, 3607070985106; размер М; цвет синий; страна происхождения не установлена.</t>
  </si>
  <si>
    <t xml:space="preserve">Бюстгальтер LES PROVOCATRICES, 3607070993507; размер М; цвет белый; страна происхождения не установлена.</t>
  </si>
  <si>
    <t xml:space="preserve">Колготки DIM 22464; размер 20D; цвет бежевый; страна происхождения не установлена.</t>
  </si>
  <si>
    <t xml:space="preserve">Кофта ETAM, размер S; цвет серый; страна происхождения Bangladesh.</t>
  </si>
  <si>
    <t xml:space="preserve">Кофта ETAM, размер М; цвет бежевый с рисунком; страна происхождения China.</t>
  </si>
  <si>
    <t xml:space="preserve">Майка ETAM, размер XS; цвет розовый с рисунком; страна происхождения China.</t>
  </si>
  <si>
    <t xml:space="preserve">Майка ETAM, размер XL; цвет бежевый с узором; страна происхождения China</t>
  </si>
  <si>
    <t xml:space="preserve">Майка ETAM, размер S; цвет серый; страна происхождения Bangladesh</t>
  </si>
  <si>
    <t xml:space="preserve">.14</t>
  </si>
  <si>
    <t xml:space="preserve">Майка ETAM, размер XS; цвет серый с рисунком; страна происхождения Bangladesh</t>
  </si>
  <si>
    <t xml:space="preserve">Блузка ETAM, размер XS; цвет серый с рисунком; страна происхождения China.</t>
  </si>
  <si>
    <t xml:space="preserve">Майка FEMILET FN4670; размер 38; цвет черный; страна происхождения China.</t>
  </si>
  <si>
    <t xml:space="preserve">Майка Femilet, размер 38; цвет белый; страна происхождения China.</t>
  </si>
  <si>
    <t xml:space="preserve">Мобильный телефон Xiaomi Redmi Note 5, модель M1803E7SG, в корпусе черного цвета, б/у, без зарядного устройства</t>
  </si>
  <si>
    <t xml:space="preserve">Мобильный телефон Xiaomi Redmi note 8 модель M1908C3JG     в корпусе синего цвета, на корпусе имеются царапины, б/у,         без зарядного устройства, IMEI не установлен, заблокирован</t>
  </si>
  <si>
    <t xml:space="preserve">Мобидьгный телефон HONOR X6, б/у, IMEI1   867252060460648,  IMEI2   867252061122767, имеет царапины , сколы, потертости, трещины на камере, загрязнен, для использования в качестве заасных частей</t>
  </si>
  <si>
    <t xml:space="preserve">Мобильный телефон  Redmi 9c NFC  б/у IMEI 1   865317047154994, IMEI2  865317047155009 имеет царапины, сколы, потертости, для использования в качестве запасных частей    </t>
  </si>
  <si>
    <t xml:space="preserve">Комплект женский домашний с повязкой. Цвет: леопардовый. Производитель: Maia Di. Состав: 85 %полиэстер, 15 % спандекс. Размер S.</t>
  </si>
  <si>
    <t xml:space="preserve">Комплект женский домашний с повязкой. Цвет: леопардовый. Производитель: Maia Di. Состав: 85 %полиэстер, 15 % спандекс. Размер M.</t>
  </si>
  <si>
    <t xml:space="preserve">Комплект женский домашний с повязкой. Цвет: леопардовый. Производитель: Maia Di. Состав: 85 %полиэстер, 15 % спандекс. Размер L</t>
  </si>
  <si>
    <t xml:space="preserve">Комплект женский домашний с повязкой. Цвет: леопардовый. Производитель: Maia Di. Состав: 85 %полиэстер, 15 % спандекс. Размер XL.</t>
  </si>
  <si>
    <t xml:space="preserve">Комплект женский домашний с повязкой. Цвет: леопардовый. Производитель: Maia Di. Состав: 85 %полиэстер, 15 % спандекс. Размер XXL.</t>
  </si>
  <si>
    <t xml:space="preserve">Комплект женский домашний. Цвет леопардовый. Производитель: Maia Di. Состав: 85 %полиэстер, 15 % спандекс. Размер S.</t>
  </si>
  <si>
    <t xml:space="preserve">Комплект женский домашний. Цвет: леопардовый. Производитель: Maia Di. Состав: 85 %полиэстер, 15 % спандекс. Размер M.</t>
  </si>
  <si>
    <t xml:space="preserve">Комплект женский домашний. Цвет: леопардовый. Производитель: Maia Di. Состав: 85 %полиэстер, 15 % спандекс. Размер L.</t>
  </si>
  <si>
    <t xml:space="preserve">Комплект женский домашний. Цвет: леопардовый. Производитель: Maia Di. Состав: 85 %полиэстер, 15 % спандекс. Размер XL.</t>
  </si>
  <si>
    <t xml:space="preserve">Комплект женский домашний. Цвет леопардовый. Производитель: Maia Di. Состав: 85 %полиэстер, 15 % спандекс. Размер XXL.</t>
  </si>
  <si>
    <t xml:space="preserve">Комплект женский домашний. Цвет черный. Производитель: Maia Di. Состав: 85 %полиэстер, 15 % спандекс. Размер S</t>
  </si>
  <si>
    <t xml:space="preserve">Комплект женский домашний. Цвет черный. Производитель: Maia Di. Состав: 85 %полиэстер, 15 % спандекс. Размер XXL</t>
  </si>
  <si>
    <t xml:space="preserve">Комплект женский домашний. Цвет красный. Производитель: Maia Di. Состав: 85 %полиэстер, 15 % спандекс. Размер S.</t>
  </si>
  <si>
    <t xml:space="preserve">Рубашка женская новая, цвет – бело-синяя вертикальная полоска, длинный рукав, торговая марка – «Liangyiren», размер – М,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2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3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 На двух единицах товара имеются следы загрязнений.</t>
  </si>
  <si>
    <t xml:space="preserve">Рубашка женская новая, цвет – бело-синяя вертикальная полоска, длинный рукав, торговая марка – «Liangyiren», размер – 4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6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5X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размер – М, маркировка – 881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золотистой окантовкой, короткий рукав, торговая марка – «Liangyiren», размер – М,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пуговицы черного цвета,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3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2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короткий рукав, торговая марка – «Liangyiren», размер – 4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 Упаковка одной единицы товара с повреждениями.</t>
  </si>
  <si>
    <t xml:space="preserve">Рубашка женская новая, цвет – черно-белая вертикальная полоска, имеется карман на груди, черные пуговицы с одной стразой, коротки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о-белая вертикальная полоска, имеется карман на груди, черные пуговицы с одной стразой, короткий рукав, торговая марка – «Liangyiren», размер – 5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с черными вертикальными полосками, имеется карман на груди, черные пуговицы, короткий рукав, торговая марка – «Liangyiren», размер – 6XL, состав: 85 % хлопок, 15 % полиэстер, маркировка – 8811. Информация о стране происхождения и о производителе отсутствует. Имеет индивидуальную упаковку – полиэтиленовый пакет.</t>
  </si>
  <si>
    <t xml:space="preserve">.22</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размер – 3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3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маркировка – 1631.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34</t>
  </si>
  <si>
    <t xml:space="preserve">Блузка женская новая, цвет – голубой с разноцветным воротником, белые пуговицы, длинный рукав, торговая марка – «Liangyiren», размер – М,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36</t>
  </si>
  <si>
    <t xml:space="preserve">Блузка женская новая, цвет – голубой с разноцветным воротником, белые пуговицы, длинный рукав, размер – X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маркировка – 7702. Информация о стране происхождения и о производител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L,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Рубашка новая женская, цвет – синий с белой окантовкой на воротнике и белыми манжетами, короткий рукав,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41</t>
  </si>
  <si>
    <t xml:space="preserve">Рубашка новая женская, цвет – синий с белой окантовкой на воротнике и белыми манжетами, длинный рукав, торговая марка «Liangyiren», размер – М, состав: 85 % хлопок, 15 % полиэстер, маркировка – 1702. Информация о стране происхождения и о производителе отсутствует. Имеет индивидуальную упаковку – полиэтиленовый пакет.</t>
  </si>
  <si>
    <t xml:space="preserve">.42</t>
  </si>
  <si>
    <t xml:space="preserve">Блузка женская новая, цвет – белый с рюшами на груди, длинный рукав, торговая марка «Liangyiren», размер – 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 На трех единицах товара присутствуют следы загрязнений.</t>
  </si>
  <si>
    <t xml:space="preserve">.45</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М,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46</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L,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белый с рюшами на груди, длинный рукав, торговая марка «Liangyiren», размер – 2XL, состав: 85 % хлопок, 15 % полиэстер, маркировка – 162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размер – 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состав: 85 % хлопок, 15 % полиэстер, маркировка – 1605. Информация о стране происхождения, производителе, размер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4XL,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золотистые пуговицы, торговая марка «Liangyiren», размер – M, состав: 85 % хлопок, 15 % полиэстер, маркировка – 1605. Информация о стране происхождения и о производителе отсутствует. Имеет индивидуальную упаковку – полиэтиленовый пакет.</t>
  </si>
  <si>
    <t xml:space="preserve">.56</t>
  </si>
  <si>
    <t xml:space="preserve">Рубашка женская новая, цвет – черный, длинный рукав, складчатая вставка на груди, золотисто-черные пуговицы, торговая марка «Liangyiren», размер – 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M,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58</t>
  </si>
  <si>
    <t xml:space="preserve">Рубашка женская новая, цвет – черный, длинный рукав, складчатая вставка на груди, золотисто-черные пуговицы, торговая марка «Liangyiren», размер – 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золотисто-черные пуговицы, торговая марка «Liangyiren», размер – 2XL, состав: 85 % хлопок, 15 % полиэстер, маркировка – 1308.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черный, длинны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1307. Информация о стране происхождения и о производителе отсутствует. Имеет индивидуальную упаковку – полиэтиленовый пакет.</t>
  </si>
  <si>
    <t xml:space="preserve">.61</t>
  </si>
  <si>
    <t xml:space="preserve">Рубашка женская новая, цвет – черный, длинный рукав, складчатая вставка на груди, золотисто-черные пуговицы, торговая марка «Liangyiren», размер – М,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состав: 85 % хлопок, 15 % полиэстер, маркировка – 71307. Информация о стране происхождения, производителе, размере отсутству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длинный рукав, пуговицы белого цвета, торговая марка «Liangyiren», размер – 5X, состав: 85 % хлопок, 15 % полиэстер, маркировка – 9062.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длинный рукав, пуговицы белого цвета, торговая марка «Liangyiren», размер – XL, маркировка – 9062. Информация о стране происхождения, производителе, составе отсутствует. Имеет индивидуальную упаковку – полиэтиленовый пакет.</t>
  </si>
  <si>
    <t xml:space="preserve">.71</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S, маркировка – 09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размер – S.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XL, состав: 85 % хлопок, 15 % полиэстер, маркировка – 1328. Информация о стране происхождения и о производителе отсутствует. Имеет индивидуальную упаковку – полиэтиленовый пакет.</t>
  </si>
  <si>
    <t xml:space="preserve">.74</t>
  </si>
  <si>
    <t xml:space="preserve">Рубашка женская новая, цвет – розовый, длинный рукав, пуговицы белого цвета, торговая марка «Liangyiren», размер – 2XL, состав: 85 % хлопок, 15 % полиэстер. Информация о стране происхождения, производителе, маркировк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5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Блузка женская новая, цвет - белая с фиолетовой окантовкой на воротнике, плечах, манжетах, короткий рукав, пуговицы серебристо-синего цвета, торговая марка «Liangyiren», размер - 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маркировка -8313. Информация о стране происхождения и о производителе отсутствует. Имеет индивидуальную упаковку- полиэтиленоый пакет</t>
  </si>
  <si>
    <t xml:space="preserve">.81</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М, состав хлопок 85%, 15% полиэстер, маркировка - 7313. Информация о стране происхождения и о производителе отсутствует. Имеет индивидуальную упаковку- полиэтиленоый пакет</t>
  </si>
  <si>
    <t xml:space="preserve">.82</t>
  </si>
  <si>
    <t xml:space="preserve">Рубашка женская новая, цвет -белый в рубчик,с черными рюшами вдоль линии пуговиц, короткий рукав, пуговицы белого цвета, торговой марки «Liangyiren», размер -S, состав хлопок 85%, 15% полиэстер, маркировка - 7313.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с черными рюшами вдоль линии пуговиц, короткий рукав, пуговицы белого цвета, размер -4XL.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груди, короткий рукав, пуговицы серебристо-белого цвета, торговой марки «Liangyiren», размер -2ХL, состав 85% хлопок, 15% полиэстер,  маркировка -770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манжетах, короткий рукав, с рюшами на груди, торговой марки «Liangyiren», размер -3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89</t>
  </si>
  <si>
    <t xml:space="preserve">Рубашка женская новая, цвет -светло-голубой с белой оконтовкой на воротнике и манжетах, короткий рукав, с рюшами на груди, торговой марки «Liangyiren», размер -7ХL, состав 85% хлопок, 15% полиэстер,  маркировка -7628.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светло-голубой с белой оконтовкой на воротнике и манжетах, короткий рукав, складчатая вставка на груди, пуговицы белого цвета, торговой марки «Liangyiren», размер -3ХL, состав 85% хлопок, 15% полиэстер,  маркировка -7944.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 короткий рукав, с черными рюшами на груди, размер -М.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пуговицы золотистого цвета, короткий рукав, с рюшами на воротнике, складчатая вставка на груди, торговой марки «Liangyiren», размер -ХL, состав 85% хлопок, 15% полиэстер,  маркировка -71307.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 пуговицы белого цвета, короткий рукав,торговой марки «Liangyiren» , размер -М,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в рубчик, пуговицы белого цвета, короткий рукав,торговой марки «Liangyiren» , размер -L, состав 85% хлопок, 15% полиэстер, маркировка - 7866. Информация о стране происхождения и о производителе отсутствует. Имеет индивидуальную упаковку- полиэтилено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2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в тонкую фиолетовую полоску, пуговицы серебристо-белого цвета, длинный рукав, торговая марка «Liangyiren»  размер М, состав 85% хлопок, 15% полиэстер, маркировка- 568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черной оконтовкой на воротнике и манжетах, пуговицы черного цвета, длинный рукав, размер 2ХL,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синей оконтовкой на воротнике и манжетах, короткий рукав, торговой марки «Liangyiren», размер -L, состав 85%хлопок, 15% полиэстер, маркировка-9917.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черно-белая полоска с белой оконтовкой на воротнике и манжетах, короткий рукав, пуговиы белого цвета, торговая марка «Liangyiren», размер - М, состав: 85 % хлопок, 15 % полиэстер, маркировка - 786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белый в черную полоску, короткий рукав, пуговицы серебристо-белого цвета, торговая марка «Liangyiren», размер - L, состав: 85 % хлопок, 15 % полиэстер, маркировка - 7314. Информация о стране происхождения и о производителе отсутствует. Имеет индивидуальную упаковку - полиэтиленовый пакет. На товаре имеются следы загрязнения</t>
  </si>
  <si>
    <t xml:space="preserve">Рубашка женская новая, цвет- белый короткий рукав, пуговицы белого цвета, торговая марка «Liangyiren», размер - 3ХL, состав: 85 % хлопок, 15 % полиэстер, маркировка - 7556. Информация о стране происхождения и о производителе отсутствует. Имеет индивидуальную упаковку - полиэтиленовый пакет. На товаре имеются следы загрязнения</t>
  </si>
  <si>
    <t xml:space="preserve">Рубашка женская новая, цвет- белый с голубым воротником, короткий рукав, пуговицы золотисто-жемчужного  цвета,торговая марка «Liangyiren» размер М.состав 85%хлопок, 15% полиэстер, маркировка-9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воротник,  пуговицы золотисто-жемчужного  цвета, размер ХL, Информация о стране происхождения, производителе, торговой марке, состве отсутствую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2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 размер 3ХL,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торговая марка «Liangyiren» размер 3ХL.состав 85%хлопок, 15% полиэстер. Информация о стране происхождения и о производителе отсутствует. Имеет индивидуальную упаковку- полиэтиленоый пакет</t>
  </si>
  <si>
    <t xml:space="preserve">.111</t>
  </si>
  <si>
    <t xml:space="preserve">Рубашка женская новая, цвет- белый с голубым воротником, короткий рукав, пуговицы золотисто-жемчужного  цвета,торговая марка «Liangyiren» размер S.состав 85%хлопок, 15% полиэстер,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 размер 4ХL, маркировка-7615. Информация о стране происхождения и о производителе отсутствует. Имеет индивидуальную упаковку- полиэтиленоый пакет</t>
  </si>
  <si>
    <t xml:space="preserve">Рубашка женская новая, цвет- белый с голубым воротником, короткий рукав, пуговицы золотисто-жемчужного  цвета, размер 6ХL, маркировка-7615. Информация о стране происхождения и о производителе отсутствует. Имеет индивидуальную упаковку- полиэтиленоый пакет</t>
  </si>
  <si>
    <t xml:space="preserve">.114</t>
  </si>
  <si>
    <t xml:space="preserve">Юбка женская новая, цвет -темно-голубой с с вышивкой в виде цветов, размер-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Юбка женская новая, цвет- темно-голубой с вышивкой в виде трех цветов на нижнем крае, размер XL,  маркировка- 0571-85963083. Информация о стране происхождения, производителе, торговой марке, составе отсутствует. Имеет индивидуальную упаковку- полиэтиленоый пакет</t>
  </si>
  <si>
    <t xml:space="preserve">.116</t>
  </si>
  <si>
    <t xml:space="preserve">Юбка женская новая, цвет -темно-голубой с с вышивкой в виде одного цветка,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Юбка женская новая, цвет -сиреневый с с вышивкой в виде цветов, размер-ХХ L, маркировка- 0571-5963083. Информация о стране происхождения, производителе, торговой марке, состве отсутствуют. Имеет индивидуальную упаковку- полиэтиленоый пакет</t>
  </si>
  <si>
    <t xml:space="preserve">Мобильный телефон марки OUKITEL C 21 Pro б/у, IMEI1   354690910846070, IMEI 2   354690910846088, dв корпусе бирюзового цвета, износ 50% имеется защитное стекло с мелкими царапинами, для использования в качестве запасных частей </t>
  </si>
  <si>
    <t xml:space="preserve">Лак для волос Taft Ultra фирма производитель Schwarzkopf  страна производитель Германия шриховой колд 4015100437690, артикул 2916Y3528М дата поизводства 16.11.2023 года, срок годности 3 года, в пластиковом флаконе объемом 200 мл. Пластиковый флакон с распылетелем объемом 200 мл</t>
  </si>
  <si>
    <t xml:space="preserve">Духовой шкаф "Еlectrolux LOE8H31V”, без упаковки. 220-240V, 5060 Нz, 3.49кW. страна производства- Италия. комплектность не установлена. с/н: 23426605</t>
  </si>
  <si>
    <t xml:space="preserve">Мобильный телефон Redmi 7A б/у, IMEI1   862409041726266, IMEI2   862409041726274, имеет царапины , сколы, потертости; для использования в качестве запасных частей</t>
  </si>
  <si>
    <t xml:space="preserve">Мобильный телефон Honor 8c , б/у, IMEI 1   868351041427426,  IMEI 2    868351041427434, в корпусе золотого цвета, имеет потертости, царапины, сколы, для использования в качестве запасных частей</t>
  </si>
  <si>
    <t xml:space="preserve">Мобильный телефон Samsung Galaxy М 51, б/у, IMEI1   356164650452976,  IMEI2   3575633170452979, по всему корпусу трещины, шероховатости, трещина стекла экрана, для использования в качестве запасных частей</t>
  </si>
  <si>
    <t xml:space="preserve">Мобильный телефон Samsung Galaxy J4, б/у, IMEI1   357985091279597, IMEI12   357986091279595,  в корпусе золотого цвета, сколы, потертости, царапины, для использования в ачестве запасных частей  </t>
  </si>
  <si>
    <t xml:space="preserve">Ноутбук ASUS б/у, модель Х540Y корпус черного цвета, имеются потертости и царапины, без операционной системы, для испльзования в качестве запасных частей</t>
  </si>
  <si>
    <t xml:space="preserve">Мобильный телефон марки Huawei TIT -AL00, б/у, в корпусе черного цвета, имеющий повреждения в виде  сколов, царапин по всей поверхности. Экран телефонаимеет трещины, имеются видимые следы эксплуатации , не рабочий, зарядке не поддается. IMEI1   862932035822478, сведения указаны на наклейке АКБ, для использования в качестве запасных частей</t>
  </si>
  <si>
    <t xml:space="preserve">Мобильный телефон марки Huawei  Mate 10 lite  в корпусе черного цвета , б/у, В рабочем состоянии на экране телефона имеется трещина в виде паутины. На корпусе телефона имеются царапины по всей поверхности IMEI 1   864116046455589 IMEI 2   864116046491659 для использования в качестве запасных частей</t>
  </si>
  <si>
    <t xml:space="preserve">Мобильный телефон Iphone 12, б/у, IMEI 1   353032112846890, IMEI 2   353032112535014, в корпусе темно-синего цвета. На защитном стеклеимеются сколы, потертости, для использования в качестве запасных частей</t>
  </si>
  <si>
    <t xml:space="preserve">Украшения для дома в ассортименте, различных размеров, материалов, цветов и форм. Без упаковки. Страна производства, торговая марка, производитель не установлены. Общий вес 0,46 кг</t>
  </si>
  <si>
    <t xml:space="preserve">Ножницы для рукоделия, металлические, с платиковой ручкой синего цвета, Без упаковки. Марка, модель, производитель не установлены. Общий вес 0,02 кг</t>
  </si>
  <si>
    <t xml:space="preserve">Мяч футбольный в не надутом состоянии, торговой марки HUA YU ZHI QIU, модель HS-980. Без упаковки. Страна производства Китай. Целостность не установлена</t>
  </si>
  <si>
    <t xml:space="preserve">Декоративное украшение для дома , подвесное, в ассортименте, различных размеров, материалов, форм, красно-желтого цвета. Без упаковки. Страна произвдства, торговая марка, производитель не установлены</t>
  </si>
  <si>
    <t xml:space="preserve">Картины в ассортименте, различных размеров. Без упаковки. Страна производства, материал, торговая марка, производитель не установлены.</t>
  </si>
  <si>
    <t xml:space="preserve">Набор фигурок, состоящих из 5 шт, декоративные, коллекционные, в ассортименте различных цветов, платиковые, высотой 5-7 см. Вполиэтиленовой упаковке, упаковка вскрытая. Страна производства, торговая марка, модель, производитель не установлены. Общий вес 7,3кг</t>
  </si>
  <si>
    <t xml:space="preserve">Мобильный телефон марки Samsung Galaxy A6 б/у имеются повреждения и царапины на корпусе, нв экране телефона трещины. Телефон в рабочем состоянии  IMEI 1   357577094820327, для использования в качестве запасных частей</t>
  </si>
  <si>
    <t xml:space="preserve">Легенсы женские CHELERI, артикул не установлен, 93% полиэстер, 7% лайкра, цвет в ассортименте</t>
  </si>
  <si>
    <t xml:space="preserve">Пинетки вязаные, фирма не определена, артикул не определен, состав не определен, цвет в ассортименте, страна не определена</t>
  </si>
  <si>
    <t xml:space="preserve">Повязка на голову, в ассортименте, различных торговых марок, размеров, цветов, текстильные. Без упаковки. Страна производства,
производитель не установлены. Имеются загрязнения. Общий вес 0,45 </t>
  </si>
  <si>
    <t xml:space="preserve">Ремень в ассортименте, различных цветов, длины и материалов. Без упаковки. Торговая марка, страна производства, производитель не установлены. Общий вес 3,0кг.,</t>
  </si>
  <si>
    <t xml:space="preserve">Волосы накладные, пряди, в ассортименте, различной длины и цветов, на заколке. Без упаковки. Страна производства, торговая марка, производитель не установлены. Общий вес 0,06 </t>
  </si>
  <si>
    <t xml:space="preserve">Ручки ремешки для сумок в ассортименте, различных цветов, длинны и материалов. Без упаковки. Торговая марка, страна производства,  производитель не установлены. Общий вес 0,15кг.,
</t>
  </si>
  <si>
    <t xml:space="preserve">Резинка для волос, декоративная, в ассортименте, различных размеров, цветов и материалов. Без упаковки. Торговая марка, страна производства, производитель не установлены. Общий вес 2,76кг.,
</t>
  </si>
  <si>
    <t xml:space="preserve">Расчески для волос, в ассортименте, различных цветов, размеров, моделей, материала. Без упаковки. Страна производства, торговая марка, производитель не установлены. Общий вес 0,44 кг.,</t>
  </si>
  <si>
    <t xml:space="preserve">Бижутерия: серьги, клипсы, в ассортименте, различных торговых марок, моделей, цвета, длины, материалов. Страна производства, производитель не установлены. Общий вес 0,5 кг.,</t>
  </si>
  <si>
    <t xml:space="preserve">Бижутерия: кольца в ассортименте, различных торговых марок, моделей, цвета, размеров, материалов. Страна производства. производитель не установлены. Общий вес 0,22 кг.,
</t>
  </si>
  <si>
    <t xml:space="preserve">Бижутерия: брошь в ассортименте, различных торговых марок, моделей, цвета, из металла различного цвета. Страна производства,производитель не установлены. Общий вес 0,21 кг.,
</t>
  </si>
  <si>
    <t xml:space="preserve">Заколки для волос, в ассортименте, различных размеров, цветов, моделей и материалов. Без упаковки. Страна производства, торговая марка, производитель не установлены. Общий вес 5 кг.,</t>
  </si>
  <si>
    <t xml:space="preserve">Невидимки для волос. металлические, черного цвета. Различной длины. Без упаковки. Страна производства, торговая марка, производитель не установлены. Общий вес 0,2 кг.,</t>
  </si>
  <si>
    <t xml:space="preserve">Шпилька для волос декоративная, в ассортименте,
металлическая, различных цветов, моделей, размеров. Без упаковки. Торговая марка, страна производства, производитель не установлены. Общий вес </t>
  </si>
  <si>
    <t xml:space="preserve">Брелоки, в ассортименте, различных размеров, цветов, моделей и материалов. Страна производства, торговая марка, производитель не установлены. Общий вес 1,13 </t>
  </si>
  <si>
    <t xml:space="preserve">Комплект колесиков для мебели из 4шт, универсальные, бежевого цвета, материал пластик+металл. Без упаковки. Торговая марка, страна производства, производитель не установлены. Общий вес 0,16 кг.,</t>
  </si>
  <si>
    <t xml:space="preserve">Набор из 2х штук петель для волос, из полимерных материалов, различных размеров. цветов. Без упаковки. Торговая марка, страна производства, производитель не установлены. Общий вес 0,</t>
  </si>
  <si>
    <t xml:space="preserve">Чехол для наушников с надписью "Bunny world", с ремешком, из полимерных материалов, разноцветный. Без упаковки. Торговая марка, страна производства, производитель не установлены. Общий вес 0,05 кг.,</t>
  </si>
  <si>
    <t xml:space="preserve">Набор приспособлений для вдевания резинки из 2 шт, из металла белого цвета, размер 8см и 7см. Без упаковки. Страна производства, торговая марка, производитель не установлены. Общий вес 0,02 кг.,</t>
  </si>
  <si>
    <t xml:space="preserve">Декоративное украшение из металла желтого цвета с бусинами под жемчуг, диаметр 11 см. Без упаковки. Страна производства, торговая марка, производитель не установлены. Общий вес 0,04 кг.,</t>
  </si>
  <si>
    <t xml:space="preserve">Дверной стопор с функцией звукового извещения, черносеребристого цвета, из металла и пластика, на батарейках, размер 4,5* 13,5см. Без упаковки. Страна производства, торговая марка, производитель не установлены. Общий вес 0,09 кг..</t>
  </si>
  <si>
    <t xml:space="preserve">Этикетки самоклеящиеся в рулоне торговой марки Chiteng, 15мм. Страна производства Китай. В заводской упаковке. Вес 0,09 </t>
  </si>
  <si>
    <t xml:space="preserve">Листы с наклейками, в ассортименте, различных форм, цветов, рисунков, размеров. Без упаковки. Страна производства, торговая марка, производитель не установлены. Общий вес 0,42 </t>
  </si>
  <si>
    <t xml:space="preserve">Наклейки-тату переводные, в ассортименте, на листах, различных форм, цветов, рисунков, размеров. Без упаковки. Страна производства, торговая марка, производитель не установлены. Общий вес 0,13 </t>
  </si>
  <si>
    <t xml:space="preserve">Лопатка кухонная, предположительно деревянная, размер 20*5см. Без упаковки. Страна производства, торговая марка, производитель не установлены. Общий вес 0,01 кг.,</t>
  </si>
  <si>
    <t xml:space="preserve">Ковш из металла белого цвета с ручкой, диаметр 15 см, имеется незначительная вмятина. Торговая марка, производитель, страна производства не установлены. Без упаковки. Вес 0,2 кг,</t>
  </si>
  <si>
    <t xml:space="preserve">Г идрогелевые шарики различных цветов. Страна производства Китай. В заводской упаковке, упаковка не вскрыта. Торговая марка, производитель не установлены. Общий вес 0,09 кг.,</t>
  </si>
  <si>
    <t xml:space="preserve">Декоративное самоклеющееся украшение, из полимерных материалов, различных форм, цветов и размеров. Без упаковки. Торговая марка, производитель, страна производства не установлены. Общий вес 0</t>
  </si>
  <si>
    <t xml:space="preserve">.66</t>
  </si>
  <si>
    <t xml:space="preserve">Пульт дистанционного управления для мобильного телефона, на батарейке, черного цвета, пластиковый, 2.4 GHz- 2,4835 GHz, размер 48*30* 10мм, согласно информационной брошюры, в комплекте с текстильным ремешком черного цвета. Страна производства Китай. Без упаковки. Торговая марка, производитель не установлены. Общий вес 0,03 кг..</t>
  </si>
  <si>
    <t xml:space="preserve">Комплект из 50шт сменных насадок для электрического ластика торговой марки Deli, артикул 71074, размер 5*25мм. Страна производства Китай. В заводской невскрытой упаковке. Вес </t>
  </si>
  <si>
    <t xml:space="preserve">Ластик канцелярский, различных цветов и размеров. Без упаковки. Торговая марка, производитель, страна производства не установлены. Общий вес 0,15 кг.,</t>
  </si>
  <si>
    <t xml:space="preserve">Скотч канцелярский, ширина 2,2см. Без упаковки. Торговая марка, производитель, страна производства не установлены. Общий вес 0,03 кг.,</t>
  </si>
  <si>
    <t xml:space="preserve">Запасные части для швейной машины, металлические. Различных размеров и моделей. Без упаковки. Торговая марка, производитель, страна производства не установлены. Общий вес 0,66 </t>
  </si>
  <si>
    <t xml:space="preserve">Настенный держатель, в ассортименте, различных цветов, моделей, размеров, материалов. Без упаковки. Торговая марка, производитель, страна производства не установлены. Общий вес 1,75 кг.,</t>
  </si>
  <si>
    <t xml:space="preserve">Кольцо с ёмкостью для жидкости, из полимерных материалов, белого цвета. Без упаковки. Торговая марка, производитель, страна производства не установлены. Общий вес 0,07 кг.,</t>
  </si>
  <si>
    <t xml:space="preserve">Измерительная лента, в ассортименте, различных торговых марок, размеров, моделей, цветов, материалов. Страна производства Китай. Без упаковки. Общий вес 0,05 кг..</t>
  </si>
  <si>
    <t xml:space="preserve">Шпулька пластиковая, с надписью TMJ. диаметр 2см, различных цветов. Без упаковки. Торговая марка, производитель, страна производства не установлены. Общий вес 0,02 </t>
  </si>
  <si>
    <t xml:space="preserve">Устройство для вдевания нити, материал пластик+металл. различных цветов, размер 4*2см. Без упаковки. Торговая марка, производитель, страна производства не установлены. Общий вес 0,01 </t>
  </si>
  <si>
    <t xml:space="preserve">Держатель-кольцо для телефона, самоклеящийся, в ассортименте, различных размеров, моделей, цветов, материалов. Без упаковки. Торговая марка, производитель, страна производства не установлены. Общий вес 0,01 </t>
  </si>
  <si>
    <t xml:space="preserve">Крючки декоративные , в асортименте, различных размеров, моделей цветов, материалов. Без упаковки. Торговая марка, производитель, страна производства не установлены. Общий вес 3,42 кг</t>
  </si>
  <si>
    <t xml:space="preserve">Набор крепежных элементов для автомобильных чехлов, из 14 штук : металлические крючки- 7 шт, и пластиковый элемент черного цвета с отверстиями  диаметром 6,5см- 7шт Без упаковки. Торговая марка , производитель, страна производства не установлены. Общий вес 0,07кг</t>
  </si>
  <si>
    <t xml:space="preserve">Карта памяти сувенирная, размер 8,5*5см, красно¬белого цвета, с надписью "Peking university", объем памяти не установлен. Торговая марка, производитель, страна производства не установлены. В пластиковом футляре. Вес 0,46 кг</t>
  </si>
  <si>
    <t xml:space="preserve">Устройство для надевания рыболовных крючков,^ из металла белого цвета, размер 6*11см. Торговая марка, производитель, страна производства не установлены. Без упаковки. </t>
  </si>
  <si>
    <t xml:space="preserve">Разветвитель для розеток торговой марки Bull, модель GN-9603, 10А, 250V, белого цвета. Производитель, страна производства не установлены. Без упаковки. Бывший в употреблении, степень износа 10%. Вес 0,14 кг.,</t>
  </si>
  <si>
    <t xml:space="preserve">U SB-кабель, различной длины, цветов. Бывший в употреблении, степень износа 40%. Торговая марка, производитель, страна производства не установлены. Без упаковки. Вес 0,04 кг.,</t>
  </si>
  <si>
    <t xml:space="preserve">Украшение декоративное на палочке в виде надписи "Happy Birthday", различных цветов и размеров, из полимерных материалов. Торговая марка, производитель, страна производства не установлены. Без упаковки</t>
  </si>
  <si>
    <t xml:space="preserve">Защитный чехол для карточек/визиток, полимерный, прозрачный, размер 9*6см. Торговая марка, производитель, страна производства не установлены. Без упаковки. Вес 0,07 кг.,</t>
  </si>
  <si>
    <t xml:space="preserve">Учебные пособия на иностранном языке, в ассортименте. Торговая марка, страна производства, производитель не установлены. Без упаковки. Вес 1,27 кг.,</t>
  </si>
  <si>
    <t xml:space="preserve">Защитный чехол для мобильного телефона, из полимерных материалов для различных моделей, различных цветов и форм. Торговая марка, производитель, страна производства не установлены. Без упаковки. Вес 0,28 кг.,</t>
  </si>
  <si>
    <t xml:space="preserve">Наволочка, модель, цвет, размер, торговая марка, страна производства разные, бывший в употреблении, без навесного ярлыка, степень износа 30%, из ткани смешанных волокон, вес 3 кг.,</t>
  </si>
  <si>
    <t xml:space="preserve">Маска для лица, текстильная, цвет синий, торговая марка и страна производства не установлены, вес 0,1 кг..</t>
  </si>
  <si>
    <t xml:space="preserve">Запонка декоративная, магнитная, круглая, металлическая, торговая марка и страна производства не установлены, без упаковки, вес 0,1 кг.,</t>
  </si>
  <si>
    <t xml:space="preserve">Штамп декоративный, деревянный, с изображением иероглифа, торговая марка и страна производства не установлены, размер 7*3*3 см., без упаковки, вес 0,05 кг</t>
  </si>
  <si>
    <t xml:space="preserve">Платок женский, различных размеров, цветов, торговая марка и страна производства не установлены, бывшие в употреблении, без навесного ярлыка, без значительной степени износа, вес 3 кг.,</t>
  </si>
  <si>
    <t xml:space="preserve">Джемпер на пуговицах домашний, взрослый, из ткани смешанных волокон, торговая марка, размер и страна производства не установлены, бывший в употреблении, без навесного ярлыка, степень износа 30%, вес 3 кг..</t>
  </si>
  <si>
    <t xml:space="preserve">Кофта спортивная взрослая, из ткани смешанных волокон, торговая марка, размер и страна производства не установлены, бывшие в употреблении, без навесного ярлыка, степень износа 30%, вес 2 кг.,</t>
  </si>
  <si>
    <t xml:space="preserve">Шорты спортивные взрослые, из ткани смешанных волокон, торговая марка, размер и страна производства не установлены, бывшие в употреблении, без навесного ярлыка, степень износа 30%, вес 1,2 кг.,</t>
  </si>
  <si>
    <t xml:space="preserve">.39</t>
  </si>
  <si>
    <t xml:space="preserve">Топы спортивные взрослые, из ткани смешанных волокон, торговая марка, размер и страна производства не установлены, бывшие в употреблении, без навесного ярлыка, степень износа 30%, вес 1,2 кг., '</t>
  </si>
  <si>
    <t xml:space="preserve">Мобильный телефон Blackview б/у IMEI 1  350587860036161  IMEI 2   350587860036179, модель BV6600 серийный номер BV6600EEA0001809, в корпусе черно-серого цвета, имеет царапины, сколы, трещины, для использования в качестве запасных частей</t>
  </si>
  <si>
    <t xml:space="preserve">Юбка из джинсовой ткани торговой марки YJ, размер М, синего цвета, женская. Бывшие в употреблении, без навесного ярлыка, без значительной степени износа. Страна производства,
производитель не установлены. Вес 0,19 кг.(082148 1 1)
</t>
  </si>
  <si>
    <t xml:space="preserve">Комбинезон рыболовный, зеленого цвета, размер 38, из полимерных материалов. Без упаковки. Страна производства Китай. Торговая марка, производитель не установлены. Вес 2,38 кг..</t>
  </si>
  <si>
    <t xml:space="preserve">Нарукавники, женские, торговой марки WEIYUNXIU, в ассортименте, различных цветов. Без упаковки. Страна производства производитель, размер не установлены. Общий вес 0,12 кг..</t>
  </si>
  <si>
    <t xml:space="preserve">Фигурка Meta Knight, декоративная, коллекционная, пластиковая, высота 10см. В полиэтиленовой упаковке, упаковка не вскрыта. Страна производства, производитель не установлены. Вес 0.1 кг..
</t>
  </si>
  <si>
    <t xml:space="preserve">EMSМассажер для талии, торговой марки Vonmie, модель S31Y1, 3,7V, 4,1 mA, розового цвета, соласно информации на упаковке, в комплекте с USBкабелем, информационной брошюрой, основным блоком, контролером, 2 ремнями, накладной в 2 упаковках В заводской упаковке, 1 упаковка вскрыта. Комплектация не установлена, работоспособность не проверялась, Страна производства Китай. Торговая марка, производитель не установлены.Общий вес 0,82 кг</t>
  </si>
  <si>
    <t xml:space="preserve">Ершик для мытья бутылок в ассортименте, различных цветов, размеров и материалов. В полиэтиленовой упаковке. Торговая марка и страна производства не установлены. Общий вес: 0.41 кг.,</t>
  </si>
  <si>
    <t xml:space="preserve">Пакет для жидкостей, размер 23x25см, из полимерных материалов, с пластиковой ручкой, с крышкой. Без упаковки. Страна производства, торговая марка, производитель не установлены. Общий вес 0,39 кг.</t>
  </si>
  <si>
    <t xml:space="preserve">Скатерти различных цветов, моделей, размеров и материалов. В полимерном пакете. Страна производства, торговая марка не установлены. Общий вес 1,15 кг,</t>
  </si>
  <si>
    <t xml:space="preserve">Многофункциональный гриль для барбекю, на углях, металлический, из 5 элементов. В заводской упаковке, упаковка вскрыта. Страна производства, торговая марка, производитель не установлены. Вес 1,39 кг.,</t>
  </si>
  <si>
    <t xml:space="preserve">Чаша для мультиварки, высота 12 см., диаметр 23см., металлическая, черного цвета. Без упаковки. Страна производства, торговая марка, производитель не</t>
  </si>
  <si>
    <t xml:space="preserve">Футляр для столовых приборов в ассортименте, различных моделей, цветов, размеров, из полимерных материалов. Без упаковки. Торговая марка, страна производства не установлены. Общий вес 0,19 кг,</t>
  </si>
  <si>
    <t xml:space="preserve">Пакет для жидкостей, размер 20x14см, из полимерных материалов, с крышкой. Без упаковки. Страна производства, торговая марка, производитель не установлены. Общий вес 0,05 кг,</t>
  </si>
  <si>
    <t xml:space="preserve">Ручной очиститель для овощей, из полимерных материалов, с держателем для пальца, размером 10x10см. Без упаковки. Страна производства, торговая марка, производитель не установлены. Общий вес 0,08 кг,</t>
  </si>
  <si>
    <t xml:space="preserve">Слайсер для мелких овощей, материал: пластик + металл. В заводской упаковке, упаковка вскрыта. Страна производства, торговая марка производитель не установлены. Вес 0,07 кг</t>
  </si>
  <si>
    <t xml:space="preserve">Форма для изготовления пельменей, пластиковая, салатового цвета. В полиэтиленовой упаковке, упаковка не вскрыта. Страна производства, производитель, модель,</t>
  </si>
  <si>
    <t xml:space="preserve">Брюки торговой марки ONLY, женские, размер XS, темно-серого цвета, вельветовые. Из тканей смешанных волокон. Страна производства, производитель не установлен. Вес 0,32 кг</t>
  </si>
  <si>
    <t xml:space="preserve">Юбка торговой марки MARIE СОСО, женская, размер S, коричневого цвета в клетку. Из тканей смешанных волокон. Страна производства, производитель не установлен. Вес 0,18 кг</t>
  </si>
  <si>
    <t xml:space="preserve">Рубашка торговой марки Ming Chen, мужская, с длинным рукавом, размер XL в ассортименте различных цветов. Из ткани смешанных волокон. Страна производства Китай. Производитель не установлен. Общий вес 0,98 кг</t>
  </si>
  <si>
    <t xml:space="preserve">Брюки торговой марки Pageboy, женские, размер F, черно-белого цвета. Из тканей смешанных волокон. Страна производства Китай. Производитель не установлен. Вес 0,31 кг.,</t>
  </si>
  <si>
    <t xml:space="preserve">Юбка торговой марки SUFFUSE, женская, размер М, в ассортименте различных цветов. Из тканей смешанных волокон. Страна производства, производитель не установлены. Общий вес 0,54 кг</t>
  </si>
  <si>
    <t xml:space="preserve">Юбка торговой марки Andemiu, женская, размер М, темно-розового цвета. Из тканей смешанных, волокон. Страна производства, производитель  установлены. Общий вес 0,54 кг.,</t>
  </si>
  <si>
    <t xml:space="preserve">Рубашка торговой марки Parisner, с длинным рукавом, женская, голубого цвета, размер F. Из тканей смешанных волокон. Страна производства Китай. Производитель не установлен. Вес 0,15 кг..</t>
  </si>
  <si>
    <t xml:space="preserve">Платье торговой марки PARISNER. с длинным рукавом, женское, размер F, в ассортименте различных цветов. Из тканей смешанных волокон. Страна производства Китай. Производитель не установлен. Общий вес 0,99 кг..</t>
  </si>
  <si>
    <t xml:space="preserve">Платье торговой марки ichi yon папа, на бретелях, женское, размера F, синего цвета. Из тканей смешанных волокон. Страна производства Китай. Производитель не установлен. Вес 0,35 кг</t>
  </si>
  <si>
    <t xml:space="preserve">Платье торговой марки KEN AMAN, на бретелях, женское, размер 2, светло-розового цвета с рисунком. Из шелка. Страна производств^ производитель не установлены. Вес 0,19</t>
  </si>
  <si>
    <t xml:space="preserve">Платье торговой марки CACHAREL, без женское, размер 40, бежевого цвета.  Страна производства Китай. Производитель неустановлен. Вес 0,27 кг..</t>
  </si>
  <si>
    <t xml:space="preserve">Джемпер торговой марки Coen, женский, бежевого цвета, размер F. Из тканей смешанных волокон. Страна производства, производитель не установлены. Общий вес 0,92 кг.,</t>
  </si>
  <si>
    <t xml:space="preserve">Юбка торговой марки GRL, женская, размера М, серого цвета с рисунком. Из тканей смешанных волокон. Страна производства, производитель не установлены. Общий вес 0,56 кг.,</t>
  </si>
  <si>
    <t xml:space="preserve">Юбка торговой марки PARISNER, женская, темно-серого цвета, единый размер. Из тканей смешанных волокон. Страна производства Китай. Производитель не установлен</t>
  </si>
  <si>
    <t xml:space="preserve">Кисточки малярные, размер разный, торговая марка и страна производства не установлена, с деревянной ручкой, без упаковки, вес 0,5 кг (082006 3 3)</t>
  </si>
  <si>
    <t xml:space="preserve">Лента самоклеющаяся, двусторонняя, цвет белый, ширина 5 мм., торговая марка и страна производства не установлена, длина не установлена, в рулоне, без упаковки, вес 1 кг (082006 8 8)</t>
  </si>
  <si>
    <t xml:space="preserve">Ёмкость полимерная, размер 6.5*6.5*2.5 см., цвет под золото, торговая марка и страна производства не установлены, без заводской упаковки, вес 0,2 кг (082006 17)</t>
  </si>
  <si>
    <t xml:space="preserve">Мобильный телефон Apple Iphone 13 бывший в употреблении, IMEI 352552194993964, на корпусе и экране имеются царапины, потертости, колы. Цвет черный, зарядное устройство отсутствует . Износ- 30%, для использования в качестве запасных частей</t>
  </si>
  <si>
    <t xml:space="preserve">Чаша для комбайна металлическая в комплекте с ножами для измельчения и пластмассовой крышкой, торговая марка и страна производства не установлена, комплектность не установлена, вес 1,3 кг., (081930 3 3)</t>
  </si>
  <si>
    <t xml:space="preserve">
Напольное покрытие на липучках, 180*100 см, цвет оранженый, торговая марка и страна производства не установлена, из тканей смешанных волокон, вес 1,18 кг (081930 7 7)
</t>
  </si>
  <si>
    <t xml:space="preserve">Гирлянда электрическая проводная, торговая марка, страна производства, размер и работоспособность не проверялась, вес 1,5 кг (081930 17)</t>
  </si>
  <si>
    <t xml:space="preserve">Платье женское с коротким рукавом, торговая марка Coco Glary, цвет чернобелый, размер М, страна производства не установлена, из тканей смешанных волокон, вес 0,3 кг (081930 33)</t>
  </si>
  <si>
    <t xml:space="preserve">Компьютер для количественного определения фруктозы, мощность 280 W, торговая марка, страна производства, работоспособность не проверялась, комплектность не установлена. (081930 36)</t>
  </si>
  <si>
    <t xml:space="preserve">Платок в клеточку 90*100 см, торговая марка, страна производства не установлена, различных цветов, из синтетических нитей (081930 39)</t>
  </si>
  <si>
    <t xml:space="preserve">Комплект пресса состоит из деревянного и металлических контейнеров, деревянной крышки и металлического ракеля, 2 перегородки. Страна производства не установлена. Торговая марка не установлена. Вес 2,18 кг,(081930 80)</t>
  </si>
  <si>
    <t xml:space="preserve">Набор двух силиконовых прихватов для посуды, с дефектом (порезанные). Торговая марка не установлена. Страна производства Китай. Вес 0,1 кг (081848 13)</t>
  </si>
  <si>
    <t xml:space="preserve">Книга на иностранном языке. Страна производства, торговая марка не установлена. Вес 12 кг (081848 21)</t>
  </si>
  <si>
    <t xml:space="preserve">Жилет защитный, для занятия конным спортом, черного цвета, с логотипом Fouganza, размер не установлен, страна производства Тайвань, из тканей смешанных волокон, вес 1 кг. (081848 32)</t>
  </si>
  <si>
    <t xml:space="preserve">Книга на иностранном языке, торговая марка и страна производства не установлены, вес 10 кг. (081848 34)</t>
  </si>
  <si>
    <t xml:space="preserve">Ремень коричневого цвета, материал под кожу, торговая марка, страна производства и размер не установлены, вес 0,05 (081848 58)</t>
  </si>
  <si>
    <t xml:space="preserve">Книга на иностранном языке. Страна производства, торговая марка не установлена. Вес 10 кг (081848 63)</t>
  </si>
  <si>
    <t xml:space="preserve">Накладки для наушников синего цвета. Торговая марка, страна производства не установлены. Вес 0,01 кг. (081848 79)</t>
  </si>
  <si>
    <t xml:space="preserve">Подвесная корзина для кухни, металлическая. Арт. 4009696828. Страна производства и торговая марка не установлены. Вес 1,4 кг (081848 87)</t>
  </si>
  <si>
    <t xml:space="preserve">Бумага декоративная в полиэтиленовой упаковке, в ассортименте, рахзных цветов, крсаного цвета с узором. Страна производитель, торговая марка, модель, производитель не установлены. Целостность упаковок не установлена. Общий вес 4,65 кг (082794 38)</t>
  </si>
  <si>
    <t xml:space="preserve">Конверт, красного цвета с иероглифами, размер 6x8.5см. Без упаковки. Страна производства, торговая марка, модель, производитель не установлены. Общий вес 0,12 кг (082794 40)</t>
  </si>
  <si>
    <t xml:space="preserve">Конверт, красного цвета с надписями, размер 6*8 см. Без упаковки. Страна производства, торговая марка, модель , производитель  установлены. Общий вес 0,06 кг (082794 61)
</t>
  </si>
  <si>
    <t xml:space="preserve">Пленка самоклеящаяся, в рулоне, с рисунком, из полимерных материалов, в ассортименте, разных размеров и цветов. Без упаковки. Метраж не установлен. Страна производства, торговая марка, производитель не установлены. Общий вес 0,32 кг. (082794 64)</t>
  </si>
  <si>
    <t xml:space="preserve">Наклейки на поверхность, в ассортименте, различных размеров, форм. Без упаковки. Страна производства, торговая марка, производитель не установлены. Общий вес 0,40 кг. (082794 65)</t>
  </si>
  <si>
    <t xml:space="preserve">Коврик в комплекте с наклейками с флуоресцентным эффектом круглой формы. Без упаковки. Страна производства, торговая марка, производитель не установлены. Вес 0,10 кг. (082794 66)</t>
  </si>
  <si>
    <t xml:space="preserve">Фоторамка с нанесенным изображением людей, в ассортименте, разных размеров. Без упаковки, без значительной степени износа. Страна производства, торговая марка, производитель не установлены. Общий вес 1,56 кг. (082794 78)</t>
  </si>
  <si>
    <t xml:space="preserve">Игрушка новогодняя на елку пластиковая в ассортименте, разных форм, цветов. Без упаковки, без значительной степени износа износа. Страна производства, торговая марка, производитель не  установлены. Общий вес 0,97 кг (082794 85)</t>
  </si>
  <si>
    <t xml:space="preserve">Набор игрушек новогодних на елку, состоящий из 10шт., в виде шаров, в ассортименте, разных размеров, цветов. Без заводской упаковки, без значительной степени износа. Страна производства, материал, торговая марка, производитель не установлены. Общий вес 0,51 кг (082794 87)</t>
  </si>
  <si>
    <t xml:space="preserve">Украшение декоративное в виде веток растений в ассортименте, золотистого и красного цвета, из полимерных материалов, различных размеров. Без упаковки, без значительной степени износа. Страна производства, размер, торговая марка, производитель не установлены. Общий вес 1,99 кг. (082794 88)</t>
  </si>
  <si>
    <t xml:space="preserve">Декоративное украшение золотистого цвета, с бусинами типа жемчуг. Без заводской упаковки, без значительной степени износа. Страна производства, материал, торговая марка, производитель не установлены. Вес 0,028 кг. (082794 91)</t>
  </si>
  <si>
    <t xml:space="preserve">Перчатка левая (для гольфа) торговой марки Stratus, производитель TaylorMade, мужская, белого цвета, материал под кожу, размер 23см. . Страна производства Индонезия. Вес 0,102 кг. (082778 42)</t>
  </si>
  <si>
    <t xml:space="preserve">Книги в ассортименте, на китайском языке, без упаковки, в мягком переплете. Торговая марка, производитель, страна производства не установлены. Общий вес 19,0 кг. (082778 50)</t>
  </si>
  <si>
    <t xml:space="preserve">Лента из ткани смешанных волокон, в ассортименте, разных цветов и размеров. Бывшие в употреблении, без значительной степени износа. Торговая марка, размер, производитель, страна производства не установлены. Общий вес 2,380 кг. (082778 56)</t>
  </si>
  <si>
    <t xml:space="preserve">Комплект чехлов для автомобиля из материала под кожу черного цвета, состоящий из:
подголовника, подлокотника, нижней части сиденья, верхней части сиденья. Торговая марка, модель, страна производства, производитель не установлены. Вес общий 14 кг (082694 5 5)
</t>
  </si>
  <si>
    <t xml:space="preserve">Юбка коричневого цвета из материала под кожу, бывшее в употреблении, имеются загрязнения, без навесного ярлыка, степень износа 30%. Торговая марка, страна производства, производитель не установлены. Вес 0,4260 кг (082694 7 7)
</t>
  </si>
  <si>
    <t xml:space="preserve">Джемпер женский трикотажный с длинным рукавом разных цветов, бывшее в употреблении, имеются загрязнения, без навесного ярлыка, степень износа 30%. Торговая марка, страна производства, производитель не установлены. Вес 0,4420 кг (082694 8 8)</t>
  </si>
  <si>
    <t xml:space="preserve">Юбка из джинсовой ткани разных цветов, женская, бывшее в употреблении, имеются загрязнения, без навесного ярлыка, степень износа 30%. Торговая марка, страна производства, производитель не установлены. Вес 0,3120 кг (082694 14)</t>
  </si>
  <si>
    <t xml:space="preserve">Юбка женская из текстильных материалов, бывшее в употреблении, имеются загрязнения, без навесного ярлыка, степень износа 40%. Торговая марка, страна производства, производитель не установлены. Вес 0,264 кг (082694 16)</t>
  </si>
  <si>
    <t xml:space="preserve">Жакет бежевого цвета с черными полосками женский из трикотажной ткани, размер L, бывшее в употреблении, имеются загрязнения, без навесного ярлыка, степень износа 30%. Торговая марка, страна производства, производитель не установлены. Вес 0,2520 кг (082694 22)</t>
  </si>
  <si>
    <t xml:space="preserve">Детский наружный ремень с 5ю элементами разных цветов для командной игры. Торговая марка, страна производства, производитель не установлены. Вес общий 0,1160 кг (082694 29)
</t>
  </si>
  <si>
    <t xml:space="preserve">Фуфайка белая женская без рукавов, с рисунком, размер 2, из ткани смешанных волокон, страна производства Китай, производитель не установлен; , бывшее в употреблении, без навесного ярлыка, без значительной степени износа. Вес 0,1060 кг (082694 65)</t>
  </si>
  <si>
    <t xml:space="preserve">Блузка женская зеленая на завязках черного цвета из ткани смешанных волокон, бывшее в употреблении, без навесного ярлыка, без значительной степени износа. Торговая марка, размер, страна производства, производитель не установлены. Вес 0,0960 кг (9082694 73)</t>
  </si>
  <si>
    <t xml:space="preserve">футболка мужская Alvar textileцвет в ассортименте, размер в ассортименте, состав 100% хлопок, произведено в Узбекистане</t>
  </si>
  <si>
    <t xml:space="preserve">Футболка мужская Tillo invest цвт белый , размер в ассортименте, состав 100% хлопок, произведено в Узбекистане (имеются отпечатки воротников в виде разводов)</t>
  </si>
  <si>
    <t xml:space="preserve">Туфли женские лаковые на каблуке, цвет черный, размер в ассортименте, материал кож зам</t>
  </si>
  <si>
    <t xml:space="preserve">Туфли женские лаковые на каблуке, цвет синий, размер в ассортименте, материал кож зам</t>
  </si>
  <si>
    <t xml:space="preserve">Туфли женсские BNB цвет оливковый, размер в ассортименте, материал текстиль, произведено в РФ (имеются загрязнения) </t>
  </si>
  <si>
    <t xml:space="preserve">Туфли женские B&amp;5 цвет бронзовый, размер 36</t>
  </si>
  <si>
    <t xml:space="preserve">Комбинезон женский, цвет розовый, размер 44, состав 70% хлопок 30%эластан, произведено в Китае</t>
  </si>
  <si>
    <t xml:space="preserve">Юбка женская KAIWOSI цвет желтый, размер L</t>
  </si>
  <si>
    <t xml:space="preserve">Мишура для елки, цвет в ассортименте</t>
  </si>
  <si>
    <t xml:space="preserve">Туфли женские с пряжкой Saivvila цвет в ассортименте, размер в ассортименте, материал иск кожа, произведено в Китае , имеются загрязнения</t>
  </si>
  <si>
    <t xml:space="preserve">Босоножки женские, цвет коралловый, размер в ассортименте, материал иск кожа, произведено в Китае</t>
  </si>
  <si>
    <t xml:space="preserve">Ремень цвет в ассортименте, размер в ассортименте, материал в ассортименте</t>
  </si>
  <si>
    <t xml:space="preserve">Балетки женские в ассортименте, цвет в ассортименте, материал иск кожа, произведено в Китае</t>
  </si>
  <si>
    <t xml:space="preserve">Сумка для обуви, цвет в ассортименте, материал текстиль</t>
  </si>
  <si>
    <t xml:space="preserve">Ремень, цвет в ассортименте, размер в ассортименте, материал в ассортименте</t>
  </si>
  <si>
    <t xml:space="preserve">Очки молнечные в ассортименте</t>
  </si>
  <si>
    <t xml:space="preserve">Наушники проводные в ассортименте</t>
  </si>
  <si>
    <t xml:space="preserve">Батарейка WIDEX 3V в ассортименте</t>
  </si>
  <si>
    <t xml:space="preserve">Джинсовка женская Z цвет синий, размер в ассортименте, состав 95% хлопок, 5% эластан</t>
  </si>
  <si>
    <t xml:space="preserve">Елка декоративная в ассортименте</t>
  </si>
  <si>
    <t xml:space="preserve">Чехол для Iphone 12 Pro max, цвет голубой, произведено в Китае</t>
  </si>
  <si>
    <t xml:space="preserve">Плед SWEET HOME цвет в ассортименте, размер 180*200, состав 100% полиэстер, произведено в</t>
  </si>
  <si>
    <t xml:space="preserve">Рубашка женская QIANZHIDE цвет в ассортименте, размер в ассортименте, состав 100% хлопок, произведено в Китае</t>
  </si>
  <si>
    <t xml:space="preserve">Рубашка женская JAN NURI цвет синий, произведено в Кыргыстане</t>
  </si>
  <si>
    <t xml:space="preserve">Юбка женская KAIWOSI цвет в ассортименте, размер в ассортименте</t>
  </si>
  <si>
    <t xml:space="preserve">Штора для ванной NAO NAO цвт в ассортименте, размер 183*183, материал пластик, произведено в Китае</t>
  </si>
  <si>
    <t xml:space="preserve">Комплект штор, в ассортименте (имеются загрязнения)</t>
  </si>
  <si>
    <t xml:space="preserve">Сандалии мужские TRIOSHOES цвет черный, размер 38, материал иск кожа, произведено в Китае</t>
  </si>
  <si>
    <t xml:space="preserve">Туфли женские SALINA  цвет в ассортименте, размер в ассортименте, материал иск кожа, произведено в Китае</t>
  </si>
  <si>
    <t xml:space="preserve">Шарф женский CASHMIRE цвет в ассортименте</t>
  </si>
  <si>
    <t xml:space="preserve">Шторка для ванны, цвет в ассортименте, размер 180*180, Китай</t>
  </si>
  <si>
    <t xml:space="preserve"> Сорочка верхняя мужская тм Strongen, арт. 321485, Турция, март 2024, синяя в клетку - 6, р.: 68, 66, 62, 58, 9XL PLUS, красная в клетку - 3, р.: 58, 62, 66, состав: 50% шерсть, 50% хлопок; </t>
  </si>
  <si>
    <t xml:space="preserve"> Сорочка верхняя мужская тм Maldini, арт. 321475, Турция, март 2024, 3 бежевых, 1 синяя, р.: 58, 64, 66, 95% хлопок, 5% эластан; </t>
  </si>
  <si>
    <t xml:space="preserve"> Сорочка верхняя мужская тм Palmary, арт. 321466, синяя в клетку, Турция, март 2024, р.: 64, 60% хлопок, 40% полиэстер; </t>
  </si>
  <si>
    <t xml:space="preserve"> Сорочка верхняя мужская тм SHANGJUN, арт. 321469, бело-красная клетка, Турция, август 2023, р.: 66, 95% хлопок, 5% эластан; </t>
  </si>
  <si>
    <t xml:space="preserve"> Сорочка верхняя мужская тм LACOSTE, арт. 321464, голубой, Турция, февраль 2023, р.: 44, 95% хлопок, 5% эластан; </t>
  </si>
  <si>
    <t xml:space="preserve"> Сорочка верхняя мужская тм Calvin Klein, арт. 321460, бежевый, р.: 46 - февраль 2023, 52 - март 2024, Турция, , 95% хлопок, 5 % эластан; </t>
  </si>
  <si>
    <t xml:space="preserve"> Сорочка верхняя мужская тм TOMMY HILFIGER, арт. 321461, зеленый, Турция, февраль 2023, р.: 44, 52, 95% хлопок, 5% эластан; </t>
  </si>
  <si>
    <t xml:space="preserve"> Сорочка верхняя мужская тм SHANG JUN, арт. 321469, голубая в клетку, Турция, март 2024, р.: 62, 64, 66, 100% хлопок; 95% хлопок, 5% эластан, рукав - длинный, короткий; </t>
  </si>
  <si>
    <t xml:space="preserve"> Сорочка верхняя мужская тм SHANG JUN, арт. 321457, синяя в клетку, Турция, март 2024, р.: 62, 64, 66, 100% хлопок; </t>
  </si>
  <si>
    <t xml:space="preserve">Сорочка верхняя мужская тм МIXERS, арт. 321481, голубой в клетку, Турция, март 2024, р.: 62, 64, 100% хлопок; </t>
  </si>
  <si>
    <t xml:space="preserve">Сорочка верхняя мужская тм SHANGJUN, арт. 321457, синий в клетку, Турция, август 2023, р. 50, 95% хлопок, 5% эластан; </t>
  </si>
  <si>
    <t xml:space="preserve">Сорочка верхняя мужская тм MOUTAIN POWER, арт. 321459, белый, Турция, март 2024, р. 56, 95% хлопок, 5% эластан; </t>
  </si>
  <si>
    <t xml:space="preserve">Сорочка верхняя мужская тм PALMARY LEADING, арт. 321456, голубой - 1 р. 46, белый - 2, р. 50, 52, Турция, март 2024, 80% хлопок, 20% эластан, рукав короткий и длинный; </t>
  </si>
  <si>
    <t xml:space="preserve">Сорочка верхняя мужская тм WESTHERO, арт. 321480, белый, Турция, март 2024, р.: 58,60,62, 80% хлопок, 20% полиэстер; </t>
  </si>
  <si>
    <t xml:space="preserve">Сорочка верхняя мужская тм WESTHERO, арт. отсутствует, р.: 50,52, 80% хлопок, 20% полиэстер; </t>
  </si>
  <si>
    <t xml:space="preserve">Жакет мужской тм RAWLUCCI, арт. 125448, клетка разных цветов, Турция, март 2024, р.: 46, 50, 52, 54, 56, 58 60, 60% хлопок, 40% полиэстер; </t>
  </si>
  <si>
    <t xml:space="preserve">Жакет мужской тм MIXERS, арт. 125444, красный в клетку, бежевый в клетку, Турция, март 2024, р.: 48, 52, 80% шерсть, 20% хлопок; </t>
  </si>
  <si>
    <t xml:space="preserve">Жакет мужской тм GROTONER, арт. 125446, желтый в клетку, Турция, март 2024, р.: 48, 52, 54, 80% шерсть, 20% хлопок, с капюшоном; </t>
  </si>
  <si>
    <t xml:space="preserve">Жакет мужской тм GETONI, арт. 125447, серый, Турция, март 2024, р.: 46,48,50, 80% хлопок, 20% эластан, с капюшоном; </t>
  </si>
  <si>
    <t xml:space="preserve">Полуботинки мужские тм VITAL, арт. 458565, зеленый, синий, серый, Россия, август 2023, р.: 41, 43, 45, 46, 48, 50; </t>
  </si>
  <si>
    <t xml:space="preserve">Полуботинки мужские тм СОЕС, арт. 458566, черный, Китай, март 2024, р.: 41 (промаркированы си); </t>
  </si>
  <si>
    <t xml:space="preserve">Полуботинки мужские тм KFLAI, белые с синим, кож.зам, текстиль, р.: 43,44 (промаркировано си); </t>
  </si>
  <si>
    <t xml:space="preserve">Полуботинки мужские тм NIKE, арт. 458542, синий с голубым, Китай, август 2023, р.: 41 (промаркировано си); </t>
  </si>
  <si>
    <t xml:space="preserve">Полуботинки мужские тм СОЕС, арт. 458566, черный, Китай, март 2024, р.: 41, 42 (промаркировано си); </t>
  </si>
  <si>
    <t xml:space="preserve">Полуботинки мужские тм NEW BIBANGTE, серый с голубым, текститель, р.: 41, 42 (промаркировано си); </t>
  </si>
  <si>
    <t xml:space="preserve">Полуботинки мужские тм ADIDAS, арт. 458534, зеленый с белым, Китай, август 2023, р.: 41, 42, 43, 46 (промаркировано си); </t>
  </si>
  <si>
    <t xml:space="preserve">Полуботинки мужские тм Meko Melo, арт. 458529, черный, Китай, март 2024, р.: 41, 42, 44, 45 (промаркировано си); </t>
  </si>
  <si>
    <t xml:space="preserve">Полуботинки мужские тм отсутствует, арт. Отсутствует, черный, кож.зам, текститель, р.: 40,42, промаркировано си; </t>
  </si>
  <si>
    <t xml:space="preserve">Полуботинки мужские тм asics, арт. нечитаем, зеленый, Китай, март 2024, р.:42, 43, 44, 46 (промаркировано си); </t>
  </si>
  <si>
    <t xml:space="preserve">Полуботинки мужские тм Nike, арт. 48542, болотно-черный, Китай, март 2024, р.: 46, 49, 50 (промаркировано си); </t>
  </si>
  <si>
    <t xml:space="preserve">Полуботинки мужские тм BAASPLOA, арт. 458590, черный, кож.зам, текстиль, Китай, март 2024, р.: 41-44, промаркировано си; </t>
  </si>
  <si>
    <t xml:space="preserve">Полуботинки мужские тм HAKENSLO, арт. 458531, коричневый, кож.зам, Китай, август 2023, р. 43, промаркировано си; </t>
  </si>
  <si>
    <t xml:space="preserve">Полуботинки мужские тм AIR, арт. 458535, зеленый с черным, кож.зам, текстиль, Китай, дата изг. Отсутствует, р. 42, промаркировано си; </t>
  </si>
  <si>
    <t xml:space="preserve">Полуботинки мужские тм Meko Melo, арт. 458529, черный, кож.зам, текстиль, замша, Китай, март 2024, р.: 41, 42, 43, 44, 45 (промаркировано си); </t>
  </si>
  <si>
    <t xml:space="preserve">Полуботинки мужские тм отсутствует, арт. Отсутствует, черный, кож.зам, текстиль, р.: отсутствует на 2х парах, 41, 42, 43, 40, 45, 44, промаркировано си; </t>
  </si>
  <si>
    <t xml:space="preserve">Полуботинки мужские тм PREMIATA, арт. 458570, серый, Китай, март 2024, р.: 41, 42, 4346; </t>
  </si>
  <si>
    <t xml:space="preserve">Полуботинки мужские тм LADOWA, арт. 458538, серый, Китай, август 2023, р.: 44, промаркировано си; </t>
  </si>
  <si>
    <t xml:space="preserve">Полуботинки мужские тм Fashion, арт. 458526, черный, черный с синим, Китай, август 2023, р.: 50, 49, промаркировано си; </t>
  </si>
  <si>
    <t xml:space="preserve">Полуботинки мужские тм SUBA, арт. А8035-1, черный с белым, РФ, август 2023, р.: 41, промаркировано си; </t>
  </si>
  <si>
    <t xml:space="preserve">Полуботинки мужские тм COLUMBIA, арт. 458530, синий с черным, текстиль, полимерный материал, Китай, март 2024, р.: 42, 43, промаркировано си; </t>
  </si>
  <si>
    <t xml:space="preserve">Полуботинки мужские тм LADOWA, арт. 458538, темно-синий, текстиль, Китай, август 2023, р.: 41, промаркировано си; </t>
  </si>
  <si>
    <t xml:space="preserve">Полуботинки мужские тм SUBA, арт. Отсутствует, темно-зеленый, текстиль, РФ, март 2023, р.: 41, промаркировано си; </t>
  </si>
  <si>
    <t xml:space="preserve">Полуботинки мужские тм COLUMBIA, арт. 458535, серый, текстиль, Китай, март 2024, р.: 41, 45, 46, промаркировано си; </t>
  </si>
  <si>
    <t xml:space="preserve">Полуботинки мужские тм Fashion, арт. 458526, серый с белым, иск.кожа, Китай, август 2023, р.: 42, промаркировано си; </t>
  </si>
  <si>
    <t xml:space="preserve">Полуботинки мужские тм Adidas, арт. 458534, серый с белым, текстиль, Китай, август 2023, р.: 43, промаркировано си; </t>
  </si>
  <si>
    <t xml:space="preserve">Полуботинки мужские тм Nike, арт. 458542, черный, надпись AIR MONARCH, иск.кожа, Китай, март 2024, р.: 41-45, промаркировано си; </t>
  </si>
  <si>
    <t xml:space="preserve">Полуботинки мужские тм HAKENSLO, арт. 458531, черный, иск.кожа, Китай, август 2023, р.: 40-45, промаркировано си; </t>
  </si>
  <si>
    <t xml:space="preserve">Полуботинки мужские тм ADIDAS, арт. 458534, белый с синим, серый с белым,иск.кожа, Китай, март 2024, р.: 42-44, промаркировано си; </t>
  </si>
  <si>
    <t xml:space="preserve">Полуботинки мужские тм СОЕС, арт. 458566, черным с оранж. Подошвой, салат. Подкладкой, черный полностью, иск.кожа, Китай, март 2024, р.: 41-42,48, промаркировано си; </t>
  </si>
  <si>
    <t xml:space="preserve">Полуботинки мужские тм LADOWA, арт. 458538, черный, белаячерная подошва, текстиль, Китай, март 2024, р.: 48-50, промаркировано си; </t>
  </si>
  <si>
    <t xml:space="preserve">Полуботинки мужские тм LIFE FOR FUN, арт. 458555, темно-синий, текстиль, Китай, август 2023, р.: 48-49, промаркировано си; </t>
  </si>
  <si>
    <t xml:space="preserve">Полуботинки мужские тм SPORT, арт. Отсутствует, темно-синий, текстиль, р.: 47, промаркировано си; </t>
  </si>
  <si>
    <t xml:space="preserve">Полуботинки мужские тм SPORT, арт. Отсутствует, черный, на шнурках, текстиль, р.: 49, промаркировано си; </t>
  </si>
  <si>
    <t xml:space="preserve">Полуботинки мужские тм SPORT, арт. 412516, черный, текстиль, Китай, август 2023, р.: 49, промаркировано си; </t>
  </si>
  <si>
    <t xml:space="preserve">Полуботинки мужские тм АССКА, арт. 458527, черный, текстиль, Китай, август 2023, р.:48,50, промаркировано си; </t>
  </si>
  <si>
    <t xml:space="preserve">Полуботинки мужские тм AILAIFA, арт. Отсуствует, черный, кож.зам, текстиль, р.: 40, промаркировано си; </t>
  </si>
  <si>
    <t xml:space="preserve">Полуботинки мужские тм отсутствует, арт. Отсутствует, серый с черным, кож.зам, текстиль, р.: 42, промаркировано си; </t>
  </si>
  <si>
    <t xml:space="preserve">Полуботинки мужские тм Nike, арт. 458542, зеленый, иск.кожа, Китай, март 2024, р.: 41, промаркировано си; </t>
  </si>
  <si>
    <t xml:space="preserve">Полуботинки мужские тм SANYIWUQI, арт. 458582, коричневый с зеленым, текстиль, Китай, март 2024, р.: 41, промаркировано си; </t>
  </si>
  <si>
    <t xml:space="preserve">Ботинки мужские тм SOPRANO, арт. 582143, коричневый, черный, иск.кожа, Китай, март 2024, р.: 42,45,47-48, промаркированы си; </t>
  </si>
  <si>
    <t xml:space="preserve">Полуботинки мужские тм LADOWA, арт. 582144, серый, черный, иск.кожа, Китай, август 2023, р.: 49, промаркировано си; </t>
  </si>
  <si>
    <t xml:space="preserve">Полусапоги мужские резиновые тм OPTIMOLL, арт. Отсутствует, черный, полимер.материал, РФ, март 2024, р.: 42-43, промаркировано си; </t>
  </si>
  <si>
    <t xml:space="preserve">Сапоги мужские тм OPTIMOLL (FASHION), арт. Отсутствует, черный, полимер. Материал, РФ, март 2024, р.: 41, промаркировано си; </t>
  </si>
  <si>
    <t xml:space="preserve">Обувь домашняя женская тм отсутствует, арт. Отсутствует, р.: 39, материал текстиль, искусственный мех; </t>
  </si>
  <si>
    <t xml:space="preserve">Сапоги мужские тм ALASKA, арт. 962157, зеленый, коричневый, текстиль, Китай, август 2023, р.: 41, промаркировано си; </t>
  </si>
  <si>
    <t xml:space="preserve">Сапоги мужские тм Fashion, арт. 962154, синий, текстиль, Китай, август 2023, р.: 50, промаркировано си; </t>
  </si>
  <si>
    <t xml:space="preserve">Сапоги мужские тм Коралл, арт. Отсутствует, черный, текстиль, РФ, март 2024, р.: 41, промаркировано си; </t>
  </si>
  <si>
    <t xml:space="preserve">Сапоги мужские тм SOPRANO, арт. 962155, черный, иск.кожа, Китай, август 2023, р.: 40-42, промаркировано си; </t>
  </si>
  <si>
    <t xml:space="preserve">Обувь домашняя мужская (полуботинки) тм Парус, арт. Отстутствует, черный, текстиль, РФ, январь 2022, р.: 41-45, промаркированы си; </t>
  </si>
  <si>
    <t xml:space="preserve">Обувь домашняя мужская (полуботинки) тм SV, арт. Отсутствует, черный, текстиль, Китай, март 2024, р.: 41, промаркированы си; </t>
  </si>
  <si>
    <t xml:space="preserve">Ботинки женские тм Raffelli, арт. 854122, черный, иск.кожа, Китай, август 2023, р.: 36-39, промаркировано си; </t>
  </si>
  <si>
    <t xml:space="preserve">Ботинки женские тм MENESLA, арт. 854128, черный, иск.кожа, Китай, август 2023, р. 38, промаркировано си; </t>
  </si>
  <si>
    <t xml:space="preserve">Полуботинки женские тм BNB, арт. 411112, черный, иск.кожа, Китай, август 2023, р. 36,37,39,40 промаркировано си; </t>
  </si>
  <si>
    <t xml:space="preserve">Полуботинки женские тм Aimosi, арт. 220020, черный, иск.кожа, Китай, р.: 39, промаркировано си; </t>
  </si>
  <si>
    <t xml:space="preserve">Полуботинки женские тм Sanyidin, арт. Отсутствует, белый с черным, белый с бежевым, иск.кожа, Китай, март 2024, р.: 36-41, промаркировано си; </t>
  </si>
  <si>
    <t xml:space="preserve">Полуботинки женские тм Sanyidin, арт. Отсутствует, белый с бежевым, белый с черным, белый, иск.кожа, Китай, март 2024, р.: 36-39, промаркировано си; </t>
  </si>
  <si>
    <t xml:space="preserve">Полуботинки женские тм SUBA, арт. Отсутствует, черный, темно-синий, иск.кожа, РФ, август 2023, март 2024, р.: 36,39, промаркировано си; </t>
  </si>
  <si>
    <t xml:space="preserve">Полуботинки женские тм AFFA, арт. 854131, черный, иск.кожа, Китай, март 2024, р.: 37,39-42, промаркировано си; </t>
  </si>
  <si>
    <t xml:space="preserve">Ботинки женские тм АФА, арт. 854139, бежевый, коричневый, иск.кожа, Китай, март 2024, р.: 39-40,42, промаркированы си; </t>
  </si>
  <si>
    <t xml:space="preserve">Полуботинки женские тм SUBA, арт. В023-4, коричневый, черный, иск.кожа, РФ, март 2024, август 2023, р.: 36-40, промаркировано си; </t>
  </si>
  <si>
    <t xml:space="preserve">Ботинки женские тм FUNUO, арт. 85412, черный, серый, иск.кожа, Китай, август 2023, р.: 36, 38-40, промаркировано си; </t>
  </si>
  <si>
    <t xml:space="preserve">Ботинки женские тм FASHION, арт. 854124, бежевый, иск.кожа, Китай, август 2023, р.: 38, промаркировано си; </t>
  </si>
  <si>
    <t xml:space="preserve">Полуботинки женские тм BNB, арт. 411112, бежевый, белый, иск.кожа, Китай, март 2024, август 2023, р.: 36,39-41, промаркировано си; </t>
  </si>
  <si>
    <t xml:space="preserve">Полуботинки женские тм BNB, арт. Нечитаем, серый с молочным, иск.кожа, Китай, август 2023, р.: 36, промаркировано си; </t>
  </si>
  <si>
    <t xml:space="preserve">Полуботинки женские тм BNB, арт. Нечитаем, зеленый, иск.кожа, Китай, август 2023, р.: 36-37, 39-41, промаркировано си; </t>
  </si>
  <si>
    <t xml:space="preserve">Полуботинки женские тм BNB, арт. 411112, черный, иск.кожа, Китай, август 2023, р.: 36-37,39, промаркировано си; </t>
  </si>
  <si>
    <t xml:space="preserve">Брюки женские из джинсовой ткани YANDEIX арт. 613714, цвет серый (5 штук), дата изг. март 2024, размер 4630, 4631, 4832, 5436, 5234, изготовитель Bossa, состав 98 хлопок, 2 эластан, Турция; </t>
  </si>
  <si>
    <t xml:space="preserve">Брюки женские из джинсовой ткани AZME, арт. 613595, цвет черный, состав 80 хлопок, 10 полиэстэр, 10 эластан, дата изг. март 2024, размер 5640, 5638, 5436, Bossa, Турция.; </t>
  </si>
  <si>
    <t xml:space="preserve">Брюки женские из джинсовой ткани пара журавлей, арт. 613636, цвет синий, состав 80 хлопок, 20 эластан дата изг. март 2024, размер 5638, 5641, 5639, 5642, Bossa, Турция; </t>
  </si>
  <si>
    <t xml:space="preserve">Брюки женские из джинсовой ткани AMM, арт. 613689, цвет черный, состав 98 хлопок, 2 полиэстэр, дата изготовления март 2024, размер 4630, Bossa, Турция; </t>
  </si>
  <si>
    <t xml:space="preserve">Брюки женские из джинсовой ткани ACME, арт. 613595, цвет черный, состав 80 хлопок, 10 полиэстэр, 10 эластан, дата изг. март 2024, размер 5642, Bossa, Турция; </t>
  </si>
  <si>
    <t xml:space="preserve">Брюки женские из джинсовой ткани KTKT JEANS, арт. 613663, цвет синий, состав 66 хлопок, 30 полиэстэр, 10 эластан, дата изг. март 2024, размер 5638, 5642, 5640, 4832, 5234, Bossa, Турция; </t>
  </si>
  <si>
    <t xml:space="preserve">Брюки женские из джинсовой ткани ANG, арт. 613601, цвет голубой, состав 65 хлопок, 35 полиэстэр, дата изг. март 2024, размер 4227, Bossa, Турция; </t>
  </si>
  <si>
    <t xml:space="preserve">Брюки женские из джинсовой ткани DIMARKIS DAY, арт. 613664, цвет голубой, состав 98 хлопок, 2 эластан, дата изг. август 2023, размер 4429, Bossa, Турция; </t>
  </si>
  <si>
    <t xml:space="preserve">Брюки женские из джинсовой ткани VIGNEAYD, арт. 613675, цвет синий, состав 98 хлопок, 2 эластан, дата изг. август 2023, размер 5642, Bossa, Турция; </t>
  </si>
  <si>
    <t xml:space="preserve">Брюки женские из джинсовой ткани AMG, арт. 613611, цвет синий, состав 98 хлопок, 2 полиэстэр, дата изг. МАРТ 2024, размер 5033, 4832, Bossa, Турция; </t>
  </si>
  <si>
    <t xml:space="preserve">Брюки женские из джинсовой ткани PA, арт. 613693, цвет синий, состав 80 хлопок, 20 полиэстэр, дата изг. МАРТ 2024, размер 4832, 4631 Bossa, Турция; </t>
  </si>
  <si>
    <t xml:space="preserve">Брюки женские из джинсовой ткани LOMJS, арт. 613704, цвет синий, состав 90 хлопок, 9 полиэстэр, 1 эластан, дата изг. МАРТ 2024, размер 4630, Bossa, Турция; </t>
  </si>
  <si>
    <t xml:space="preserve">Брюки женские из джинсовой ткани LOMJS, арт. 613704, цвет синий, состав 86 хлопок, 13 полиэстэр, 1 эластан, дата изг. МАРТ 2024, размер 5640, 5642, Bossa, Турция; </t>
  </si>
  <si>
    <t xml:space="preserve">Брюки женские из джинсовой ткани FASHION JAENS, арт. 613592, цвет синий (с ремнем), состав 98 хлопок,2 эластан, дата изг. август 2023, размер 4630, 4631 Bossa, Турция; </t>
  </si>
  <si>
    <t xml:space="preserve">Брюки женские из джинсовой ткани BLUE GROUP, арт. 613596, цвет серый, состав 98 хлопок,2 эластан, дата изг. август 2023, размер 5033, Bossa, Турция; </t>
  </si>
  <si>
    <t xml:space="preserve">Брюки женские из джинсовой ткани LOMJS, арт. 613704, цвет черный, состав 86 хлопок,1 эластан, 13 полиэстэр, дата изг. март 2024, размер 5436, Bossa, Турция; </t>
  </si>
  <si>
    <t xml:space="preserve">Брюки женские из джинсовой ткани MOM JEANS, арт. 613589, цвет синий (с ремнем), состав 98 хлопок,2 эластан, дата изг. август 2023, размер 4429, Bossa, Турция; </t>
  </si>
  <si>
    <t xml:space="preserve">Брюки женские из джинсовой ткани Dmarks, арт. 613707, цвет черный, серый, состав 90 хлопок, 2 эластан, 8 полиэстэр, дата изг. март 2024, размер 5642, Bossa, Турция; </t>
  </si>
  <si>
    <t xml:space="preserve">Брюки женские из джинсовой ткани YHR, арт. 613600, цвет голубой (с ремнем), состав 98 хлопок, 2 эластан, дата изг. август 2023, размер 5033, Bossa, Турция; </t>
  </si>
  <si>
    <t xml:space="preserve">Брюки женские из джинсовой ткани ZANG YUAN, арт. 612542, цвет голубой, состав 98 хлопок, 2 полиэстэр, дата изг. февраль 2023, размер 5436, Beijing Shiji Wantianda Fashion Trading Ltd.Co.No.7 New Zone Lonashenazbuana Village. Jiugong; </t>
  </si>
  <si>
    <t xml:space="preserve">Брюки женские из джинсовой ткани DD, арт. 613616, цвет синий, состав 98 хлопок, 2 эластан, дата изг. март 2024, размер 4630, Bossa, Турция; </t>
  </si>
  <si>
    <t xml:space="preserve">Брюки женские из джинсовой ткани DMARKS, арт. 613707, цвет синий, состав 90 хлопок, 8 полиэстэр, 2 эластан, дата изг. март 2024, размер 5642, Bossa, Турция; </t>
  </si>
  <si>
    <t xml:space="preserve">Брюки женские из джинсовой ткани BLACK MOMO, арт. 613619, цвет синий, состав 98 хлопок, 2 эластан, дата изг. март 2024, размер4630, Bossa, Турция; </t>
  </si>
  <si>
    <t xml:space="preserve">Брюки женские из джинсовой ткани GOAG LED, арт. 61347, цвет синий, состав 98 хлопок, 2 эластан, дата изг. март 2024, размер 4630, Bossa, Турция; </t>
  </si>
  <si>
    <t xml:space="preserve">Брюки женские из джинсовой ткани LDM. JEANS, арт. 613708, цвет синий, состав 90 хлопок, 9 полиэстэр, 1 эластан, дата изг. март 2024, размер 5436, Bossa, Турция; </t>
  </si>
  <si>
    <t xml:space="preserve">Брюки женские из джинсовой ткани LOMJS, арт. 613704, цветчерный (с ремнем), состав 90 хлопок, 9 полиэстэр, 1 эластан, дата изг. март 2024, размер 4428, Bossa, Турция; </t>
  </si>
  <si>
    <t xml:space="preserve">Брюки женские из джинсовой ткани T HOME, арт. 613710, цвет синий, состав 98 хлопок, 2 эластан, дата изг. март 2024, размер 5033, 4631, Bossa, Турция; </t>
  </si>
  <si>
    <t xml:space="preserve">Брюки женские из джинсовой ткани LOLOBLUES, арт. 613711, цвет черный, состав 98 хлопок, 2 эластан, дата изг. март 2024, размер 4227 (со стразами), 4832 Bossa, Турция; </t>
  </si>
  <si>
    <t xml:space="preserve">Брюки женские из джинсовой ткани YANDEIX, арт. 12532, цвет голубой, состав 98 хлопок, 2 эластан, дата изг. март 2024, размер 5640, 5638, Bossa, Турция; </t>
  </si>
  <si>
    <t xml:space="preserve">Брюки женские из джинсовой ткани LOLO BLUES, арт. 613711, цвет синий, состав 98 хлопок, 2 эластан, дата изг. март 2024, размер 4226, Bossa, Турция; </t>
  </si>
  <si>
    <t xml:space="preserve">Брюки женские из джинсовой ткани DG, арт. 613718, цвет синий, состав 95 хлопок, 5 эластан, дата изг. март 2024, размер 5638, Bossa, Турция; </t>
  </si>
  <si>
    <t xml:space="preserve">Брюки женские из джинсовой ткани DAG, арт. 613649, цвет синий, состав 95 хлопок, 5 эластан, дата изг. март 2024, размер 5033, Bossa, Турция; </t>
  </si>
  <si>
    <t xml:space="preserve">Брюки женские из джинсовой ткани LOLO, арт. 613649, цвет синий (со стразами), состав 98 хлопок, 2 эластан, размер 2530, Турция; </t>
  </si>
  <si>
    <t xml:space="preserve">Брюки женские из джинсовой ткани LOLO BLUES FASHION JEANS, SIZE: 31, 33, 34, 36, MADNESS NATIONAL, цвет синий (с ремнем 3 шт, 1 без ремня), состав 98 хлопок, 2 эластан.; </t>
  </si>
  <si>
    <t xml:space="preserve">Брюки женские из джинсовой ткани 7 UU, STYLE: 004-3#, SIZE: 32, MADE IN CHINA, цвет серый.; </t>
  </si>
  <si>
    <t xml:space="preserve">Брюки женские из джинсовой ткани LOLOBLUES, арт. 613711, цвет черный, состав 98 хлопок, 2 эластан, дата изг. март 2024, размер 4429, Bossa, Турция; </t>
  </si>
  <si>
    <t xml:space="preserve">Жакет женский PARTEIYARR, арт. 254851, цвет голубой (рисунок самолет), отсутств. верхняя заклепка, состав 85 хлопок, 15 полиэстер, дата изг. февраль 2023, размер 48, производитель Bossa, Турция; </t>
  </si>
  <si>
    <t xml:space="preserve">Жакет женский FASHION, арт. 254861, цвет голубой (вышивка сзади и на рукавах), состав 100 хлопок, дата изг. август 2023, размер 46, 48, Bossa, Турция; </t>
  </si>
  <si>
    <t xml:space="preserve">Жакет женский JINGPUNFUSHI, арт. 254885, цвет темно-зеленый (на воротнике золотистый декор), состав 80 шерсть, 20вискоза, дата изг. март 2024, размер 54, Bossa, Турция; </t>
  </si>
  <si>
    <t xml:space="preserve">Жакет женский JINGPUNFUSHI, арт. 254885, цвет зеленый (2 шт горло стойка), (2 шт с капюшоном), черный (к капюшоном), состав 80 шерсть, 20 вискоза, дата изг. март 2024, размер 50, 54, 52, Bossa, Турция; </t>
  </si>
  <si>
    <t xml:space="preserve">Жакет женский JIAHEMEI, арт. 254883, цвет черный (4 шт, капюшон, рисунок цветы), состав 100 хлопок, дата изг. март 2024, размер 56,52,54,50, Bossa, Турция; </t>
  </si>
  <si>
    <t xml:space="preserve">Жакет женский Getoni, арт. 254893, цвет 2 бело-синии (бирка в кармане), 3 бело-красные (с капюшоном), состав 60 хлопок, 30 полиэстэр, 10 шерсть, дата изг. август 2023, размер 56, 60, 58, Bossa, Турция; </t>
  </si>
  <si>
    <t xml:space="preserve">Жакет женский GENNEYA, арт. 254894, цвет серый с надписью и капюшоном, состав 90 хлопок, 10 полиэстэр, дата изг. март 2024, размер 50, Bossa, Турция; </t>
  </si>
  <si>
    <t xml:space="preserve">Жакет женский OSKAR , арт. 254887, цвет черный с капюшоном, на молнии, состав 72 хлопок, 28 полиэстэр, дата изг. март 2024, размер 48,52, Bossa, Турция; </t>
  </si>
  <si>
    <t xml:space="preserve">Жакет женский Лили, арт. 254892, цвет леопард светло-бежевый, леопард темно-бежевый с капюшоном, на молнии, состав 95 хлопок, 5 полиэстэр, дата изг. март 2024, размер 48,50, Bossa, Турция; </t>
  </si>
  <si>
    <t xml:space="preserve">Жакет женский GENNEYA, арт. 254894, цвет беж в пятна, черный в пятна, серый в пятна с капюшоном, на молнии, состав 95 хлопок, 5 полиэстэр, дата изг. март 2024, размер 50,52, Bossa, Турция; </t>
  </si>
  <si>
    <t xml:space="preserve">Блузка женская GENNEYA, арт. 254894, цвет зеленый на пуговицах (сзади оторвана шлица), пуговицы сзади, состав 98 хлопок, 2 эластан, дата изг. март 2023, размер 46, Bossa, Турция; </t>
  </si>
  <si>
    <t xml:space="preserve">Джемпер женский Лилия, арт. 126370, цвет бордовый, синий коричневый (есть затяжка) на пуговицах, состав 60 хлопок, 30 шерсть, 10 вискоза, дата изг. август 2023, размер 50,52, Bossa, Турция; </t>
  </si>
  <si>
    <t xml:space="preserve">Жакет женский Лилия, арт. 254857, цвет коричневый на пуговицах, состав 63 вискоза, 28 шерсть, 9 эластан, дата изг. февраль 2023, размер 50, Bossa, Турция; </t>
  </si>
  <si>
    <t xml:space="preserve">Джемпер женский GENNEYA, арт. 122518, цвет черный, серый, бежевый, капюшон, спереди надписи, состав 95 хлопок, 5 полиэстэр, дата изг. март 2024, размер 50,52,48, Bossa, Турция; </t>
  </si>
  <si>
    <t xml:space="preserve">Джемпер женский JK, арт. 126350, цвет темно-синий, спереди надпись, зеленый спереди надпись, коричнево-зеленый спереди надпись (бирка в кармане), болотный (без надписи), капюшон, состав 80 хлопок, 20 полиэстэр, дата изг. февраль 2023, размер 46,48,42, Bossa, Турция; </t>
  </si>
  <si>
    <t xml:space="preserve">Джемпер женский YI YI, арт. 12493, цвет серый, капюшон, состав 60 хлопок, 30 шерсть, 10 вискоза, дата изг. август 2023, размер 48, Bossa, Турция; </t>
  </si>
  <si>
    <t xml:space="preserve">Джемпер женский тлаиG ТлаиGFashion ТлаиG, 4-42# размер L, XL MADE IN CHINA, 95 хлопок, 5 полиэстэр, цвет серый с капюшоном впереди надпись; </t>
  </si>
  <si>
    <t xml:space="preserve">Джемпер женский HT, арт. 126356, цвет серый, спереди надпись, состав 95 хлопок, 5 эластан, дата изг. февраль 2023, размер 48, Bossa, Турция; </t>
  </si>
  <si>
    <t xml:space="preserve">Джемпер женский тлаиG, арт. 12436, цвет бежевый, черный (термо наклейка слева на груди), состав 95 хлопок, 5 эластан, дата изг. август 2023, размер 50,52,48, Bossa, Турция; </t>
  </si>
  <si>
    <t xml:space="preserve">Джемпер женский тлаиG, арт. 272174, цвет серый, состав 95 хлопок, 5 полиэстэр, дата изготовления август 2023, размер 50,52, Bossa, Турция; </t>
  </si>
  <si>
    <t xml:space="preserve">Джемпер женский TAFA, арт. 126350, цвет розово-бежевый, состав 95 хлопок, 5 эластан, дата изг. февраль 2023, размер 52,54,56, Bossa, Турция; </t>
  </si>
  <si>
    <t xml:space="preserve">Джемпер женский JIAHEMEI, арт. 12510, цвет бежевый (нагрудный карман), оранжевый (впереди рисунок), черный (рисунок впереди), состав 90 вискоза, 10 эластан, дата изг. март 2024, размер 52,50, Bossa, Турция; </t>
  </si>
  <si>
    <t xml:space="preserve">Джемпер женский JIAHEMEI, арт. 1228, цвет розово-серый (2шт), сине-серая (1 шт), капюшон, молния, состав 60 хлопок, 10 вискоза, 30 шерсть, дата изг. август 2023, размер 50,54, Bossa, Турция; </t>
  </si>
  <si>
    <t xml:space="preserve">Джемпер женский LUCKY LADY, арт. 126353, цвет бежевый, синий, зеленый, спереди вышивка, состав 95 хлопок, 5 полиэстер, дата изготовления февраль 2023, размер 48,50, Bossa, Турция; </t>
  </si>
  <si>
    <t xml:space="preserve">жилет женский KELUONUOSI, арт. 12511, цвет черный, бежевый (5 впереди пуговицы, 3 ничего), розовый (с пуговицами), состав 52 хлопок, 38 вискоза, 10 шерсть, дата изг. март 2024, размер 46,48, Bossa, Турция; </t>
  </si>
  <si>
    <t xml:space="preserve">Джемпер женский LH, арт. 13524, цвет бежево-коричневый, состав 73 шерсть, 21 хлопок, 7 эластан, дата изг. август 2023, размер 50, Bossa, Турция; </t>
  </si>
  <si>
    <t xml:space="preserve">Джемпер женский FT, арт. 12534, цвет розовый (лампасы), зеленый (вышивка на груди), коричневый (вышивка на груди), состав 48 вискоза, 28 нейлон, 28 полиэстэр, дата изг. март 2024, размер 54,58, Bossa, Турция; </t>
  </si>
  <si>
    <t xml:space="preserve">Джемпер женский RAIN BOW, арт. 12533, цвет черно-белый, бело-голубой (имеется затяжка), состав 73 шерсть, 21 хлопок, 7 эластан, дата изг. март 2024, размер 46, Bossa, Турция; </t>
  </si>
  <si>
    <t xml:space="preserve">Джемпер женский LH, арт. 12534, цвет коричневый (затяжка на рукаве), сиреневый (затяжка на рукаве), состав 73 шерсть, 21 хлопок, 7 эластан, дата изг. август 2023, размер 50, Bossa, Турция; </t>
  </si>
  <si>
    <t xml:space="preserve">Джемпер женский SARA, арт. 326650, цвет бежевый, серый, синий, состав 65 вискоза, 35 полиэстер, дата изг. март 2024, размер 48,50,52,54 Bossa, Турция; </t>
  </si>
  <si>
    <t xml:space="preserve">Джемпер женский JIAHEMEI, арт. 12510, цвет черный, фиолетовый, синий, зеленый, бежевый, с пуговицами, состав 80 хлопок, 10 полиэстэр, 10 эластан, дата изг. март 2024, размер 70, Bossa, Турция; </t>
  </si>
  <si>
    <t xml:space="preserve">Туника женская FEASHION, арт. 6162, цвет белый (со стразами), состав 70 хлопок, 20 полиэстэр, 10 эластан, дата изг. август 2023, размер 54, Bossa, Турция; </t>
  </si>
  <si>
    <t xml:space="preserve">Джемпер женский FEASHION, арт. 1224, цвет черный (с бусинами, брошью), рисунок спереди, состав 95 вискоза, 5 эластан, дата изг. август 2023, размер 50,52, Bossa, Турция; </t>
  </si>
  <si>
    <t xml:space="preserve">Туника женская FEASHION, арт. 6162, цвет черный (брошь, цветы), состав 70 хлопок, 20 полиэстер, 10 эластан, бежевый (металический декор) , состав 95 хлопок, 5 полиэстэр, дата изг. август 2023, размер 50,54, 56, Bossa, Турция; </t>
  </si>
  <si>
    <t xml:space="preserve">Туника женская FEASHION, арт. 6162, цвет черно-зеленый, состав 70 хлопок, 30 полиэстер, дата изг. август 2023, размер 70, Bossa, Турция; </t>
  </si>
  <si>
    <t xml:space="preserve">Туника женская ТЛАИ G, арт. 232174, цвет серый, с капюшоном, на груди вышивка (5 шт), состав 95 хлопок, 5 полиэстер, дата изг. август 2023, размер 50,52,60,62, Bossa, Турция; </t>
  </si>
  <si>
    <t xml:space="preserve">Джемпер женский FOLIST, арт. 12445, цвет сиреневый (7 шт,на груди рисунок), белый (7шт,на груди рисунок), белый с коричневыми вставками (7 шт,рисунок на груди), белый с синими вставками (5 шт, рисунок на груди), белый с зелеными вставками (2 шт, рисунок на груди), состав 95 хлопок, 5 эластан, дата изг. август 2023, размер 52,54,56,58, 60, Bossa, Турция; </t>
  </si>
  <si>
    <t xml:space="preserve">Джемпер женский HAIPING, арт. 12502, цвет сиреневый, состав 65 хлопок, 35 полиэстэр, дата изг. апрель 2023, размер 54, Bossa, Турция; </t>
  </si>
  <si>
    <t xml:space="preserve">Жакет женский KJ, арт. 254872, цвет сиреневый, розовый (капюшон, молния), состав 95 хлопок, 5 полиэстэр, дата изг. март 2024, размер 44, Bossa, Турция; </t>
  </si>
  <si>
    <t xml:space="preserve">Джемпер женский LPR, арт. 126342, цвет сиреневый, розовый (капюшон), состав 95 хлопок, 5 полиэстэр, дата изг. февраль 2023, размер 48, 50 Bossa, Турция; </t>
  </si>
  <si>
    <t xml:space="preserve">Жакет женский FASHION, арт. 254861, цвет зеленый (капюшон, молния), состав 95 хлопок, 5 полиэстэр, дата изг. февраль 2023, размер 54 Bossa, Турция; </t>
  </si>
  <si>
    <t xml:space="preserve">Жакет женский KINIEEYA, арт. 254860, цвет салатовый (капюшон, молния), состав 70 хлопок, 30 полиэстэр, дата изг. февраль 2023, размер 46, Bossa, Турция; </t>
  </si>
  <si>
    <t xml:space="preserve">Джемпер женский цвет сиреневый, капюшон, надпись CHALLENCE спереди и на манжетах, размер 44; </t>
  </si>
  <si>
    <t xml:space="preserve">Джемпер женский MADE IN KYRGYZSDAN,цвет сиреневый, двойной капюшон, карман кенгуру, белые лампасы, надпись 20ХХ, размер 44.; </t>
  </si>
  <si>
    <t xml:space="preserve">Джемпер женский Плаи G, арт. 12436, цвет бежевый, капюшон, состав 95 хлопок, 5 эластан, дата изг. август 2023, размер 48, Bossa, Турция; </t>
  </si>
  <si>
    <t xml:space="preserve">Джемпер женский TAFA, арт. 126350, цвет сиреневый, молния, капюшон,состав 95 хлопок, 5 эластан, дата изг. февраль 2023, размер 54,56, Bossa, Турция; </t>
  </si>
  <si>
    <t xml:space="preserve">Платье женское ЛИЛИЯ, арт. 6165, цвет коричневый, зеленый, красный, бежевый, серый, черный, состав 52 хлопок, 38 вискоза, 10 шерсть, сиреневы, голубой, рисунок, состав 60 хлопок, 20 шерсть, 20 вискоза, дата изг. август 2023, размер 46, 48, 50, 52, Bossa, Турция; </t>
  </si>
  <si>
    <t xml:space="preserve">Платье женское SHELBI, арт. 21367, цвет хакки, на груди стразы, вставка сетка, состав 70 хлопок, 20 полиэстэр, 10 эластан, дата изг. август 2023, размер 50,54, Bossa, Турция; </t>
  </si>
  <si>
    <t xml:space="preserve">Платье женское FORTUNA, арт. 213687, цвет черный, по бокам на плечах, рукавах стразы, состав 60 хлопок, 30 полиэстэр, 10 эластан, дата изг. август 2023, размер 52, Bossa, Турция; </t>
  </si>
  <si>
    <t xml:space="preserve">Платье женское ISA, арт. 213688, цвет черный, верх черный, низ черно-белая клетка, состав 70 хлопок, 30 полиэстэр, дата изг. август 2023, размер 58, Bossa, Турция; </t>
  </si>
  <si>
    <t xml:space="preserve">Блузка женская AICHUROK, арт. 2337, цвет черно-бежевый, черно-белый, черно-красный, бежевый (короткий рукав, рисунок зебра), состав 100 вискоза, дата изг. август 2023, размер 52, 50, 42, 44, 48, Bossa, Турция; </t>
  </si>
  <si>
    <t xml:space="preserve">Блузка женская TIMO, арт. 2343, цвет белый, кружева, рисунок бабочки, состав 100 полиэстэр, дата изг. август 2023, размер 54, 44, 52, 46, 48, Bossa, Турция; </t>
  </si>
  <si>
    <t xml:space="preserve">Блузка женская QIANZHIDU, арт. 2329, цвет салатовый, красно-синяя клетка без рукавов, состав 70 вискоза, 15 полиэстэр, 15 нейлон, дата изг. август 2023, размер 50, 52, Bossa, Турция; </t>
  </si>
  <si>
    <t xml:space="preserve">Блузка женская цвет беж, на пуговицах, нагрудные карманы, стразы, 25813; </t>
  </si>
  <si>
    <t xml:space="preserve">Подушка анатомическая размер 6040, цвет белый, состав: материал верха 80% хлопок, 20% полиэстер, наполнитель 100% полиэстер, дата изг. август 2023, изг. ООО Текстильная компания "Ол-текс" ул. Поляковой, д12, г. Иваново, 153013.; </t>
  </si>
  <si>
    <t xml:space="preserve">Одеяло коллекция овца, золотой верблюд, цвет голубой, серый, бежевый размер 145200, состав материала верх 80% хлопок, 20% полиэстер, наполнитель 80% полиэстер, 20% шерсть, дата изг. апрель 2023, изг. ООО Текстильная компания "Ол-текс" ул. Поляковой, д12, г. Иваново, 153013.; </t>
  </si>
  <si>
    <t xml:space="preserve">Одеяло коллекция лебяжий пух, марк текс, цвет голубой, размер 170205, состав материала верх 80% хлопок, 20% полиэстер, наполнитель 80% полиэстер, 20% лебяжий пух, дата изг. апрель 2023, изг. Альфа-трейд, Россия, г. Иваново, ул. Калашникова, д. 28Б, 153000.; </t>
  </si>
  <si>
    <t xml:space="preserve">матрас цвет серый в белые цветы, размер 1400200, состав материала верх текстиль, наполнитель 100% полиэстер, дата изг. март 2024, ООО Текстильная компания "Ол-текс" ул. Поляковой, д12, г. Иваново, 153013.; </t>
  </si>
  <si>
    <t xml:space="preserve">Плед LAVANTELLE, цвет красный в сердечки, черно-бело-розовый в сердечки, бежево-розово-коричневый-серый, бежевый с красными бабочками, размер 180200, цвет бежевый, персиковый 150200, состав 100% полиэстер, дата изг. август 2023, апрель 2023, ООО Текстильная компания "Ол-текс" ул. Поляковой, д12, г. Иваново, 153013.; </t>
  </si>
  <si>
    <t xml:space="preserve">Подушка размер 4545, цвет фиолетовый,белый, состав: материал верха 80% хлопок, 20% полиэстер, наполнитель 80% полиэстер, 20 шерсть, дата изг. август 2023, ООО Текстильная компания "Ол-текс" ул. Поляковой, д12, г. Иваново, 153013.; </t>
  </si>
  <si>
    <t xml:space="preserve">Комплект постельного белья двухспальный пандора, размер 180220, шк 2000000552583, цвет бежевый, состав 100% хлопок, дата изг. апрель 2023, "Альфа-Трейд" Россия, г. Иваново, ул. Калашникова, дом 28Б, 153000"; </t>
  </si>
  <si>
    <t xml:space="preserve">Комплект постельного белья двухспальный MENCY, шк 2000000379012, состав 50% хлопок, 50% вискоза, размер 180220 см, цвет бежевый, дата изг. февраль 2022, "Альфа-Трейд", 153043, Россия, г. Иваново, ул. Калашникова, дом 28Б, 153000"; </t>
  </si>
  <si>
    <t xml:space="preserve">Комплект постельного белья 1,5 спальное ROZA BELLA, шк 2000000552576, размер 150200 см, цвет: серыйжелто белый узор, голубой с рисунком розовых цветов, голубой с рисунком фиолето-бело-желтые цветы, клетка белая-серая-желтая, бежевый в серо-розовые цветы с зелеными листами, голубо-серые с звездочками, "Альфа-Трейд" Россия, г. Иваново, ул. Калашникова, дом 28Б, 153000"; </t>
  </si>
  <si>
    <t xml:space="preserve">Комплект постельного белья двухспальный POZA BELLA, шк 2000000456508, цвет серый с бело-желтым узором, серый с розовыми и голубыми пионами, бежево-синий с розовыми и белыми цветами, полоска зеная-серая-белая-черная-красная, клетка зелена-серая (2 шт), состав 80% хлопок, 20% вискоза, дата изг.. апрель 2023, "Альфа-Трейд" Россия, г. Иваново, ул. Калашникова, дом 28Б, 153000"; </t>
  </si>
  <si>
    <t xml:space="preserve">Комплект постельного белья евро POZA BELLA, шк 2000000456430, цвет зено-розовое в оранжево-фиолетовые цветы, голубой с розовыми и белыми цветами, состав 100% хлопок, дата изготовления апрель 2023 г, изготовитель Альфа-Трейд" Россия, г. Иваново, ул. Калашникова, дом 28Б, 153000"; </t>
  </si>
  <si>
    <t xml:space="preserve">Комплект постельного белья евро LIZA, шк 2000000455686, размер 200220 см, цвет персиковый в фиолетово-розовые цветы, белый с зелеными листами, фиолетовое с зигзагами, голубые-серые-оранжевые треугольники и надпись SWEET HOME, состав 100% хлопок, дата изг. апрель 2023 г, "Альфа-Трейд" Россия, г. Иваново, ул. Калашникова, дом 28Б, 153000"; </t>
  </si>
  <si>
    <t xml:space="preserve">Комплект постельно белья 1,5 спальное LOYA, шк 2000000552576, размер 150200, цвет бежевый с голубыми пионами, зелено-персиковый с цветущими ветками и птицами, синее с фиолето-розовыми цветами и зелеными ветками, синее с белым зигзагом и красной надписью, бело-красная клетка, состав 100% хлопок, дата изг. апрель 2023, "Альфа-Трейд" Россия, г. Иваново, ул. Калашникова, дом 28Б, 153000"; </t>
  </si>
  <si>
    <t xml:space="preserve">Комлект постельного белья семейный бамбук, шк 2000000552507, размер 145215 см, цвет зеленое с бежевым узором, серое в белую клетку, состав 80% хлопок, 20% полиэстер, дата изг. апрель 2023, "Альфа-Трейд" Россия, г. Иваново, ул. Калашникова, дом 28Б, 153000"; </t>
  </si>
  <si>
    <t xml:space="preserve">Комлект постельного белья семейный AISHA, шк 2000000496931, размер 150215 см, цвет космос, синее с рисунком мишка на луне, оранжево-серое с буквой Н, ромбы синие-зеленые-розовые-коричневые, белое с рисунком коты, состав 100% хлопок, дата изг. апрель 2023, "Альфа-Трейд" Россия, г. Иваново, ул. Калашникова, дом 28Б, 153000"; </t>
  </si>
  <si>
    <t xml:space="preserve">Комлект постельного белья семейный Магнат, шк 2000000552484, размер 150215, цвет белое с синими-зеными-оранжевыми треугольниками, состав 80% хлопок, 20% полиэстер, дата изг. апрель 2023г, "Альфа-Трейд" Россия, г. Иваново, ул. Калашникова, д. 28Б, 153000"; </t>
  </si>
  <si>
    <t xml:space="preserve">Комплект постельного белья евро в коробке, START, шк 2000000455785, цвет белый с рисунком VERSACE и CARTIER, цвет белый с красным сердцем и надписью CHANEL и DIOR, состав 100 хлопок, дата изг. апрель 2023, "Альфа-Трейд" Россия, г. Иваново, ул. Калашникова, дом 28Б, 153000"; </t>
  </si>
  <si>
    <t xml:space="preserve">Наматрасники SOMON TEX, размер 160200 см, цвет белый, состав 80% хлопок, 20% полиэстер, дата изг. Август 2022, ООО Текстильная компания "Ол-текс", ул. Поляковой, д. 12, г. Иваново, 153013.; </t>
  </si>
  <si>
    <t xml:space="preserve">Простынь BLACK loom, шк 2000000456522, размер 90200, цвет розовый с фиолетовыми-белыми цветами, белое с зелеными и фиолетовыми цветами, белое с зено-фиолетовым узором и цветами, состав 100% хлопок, дата изг. апрель 2023, "Альфа-Трейд" Россия, г. Иваново, ул. Калашникова, дом 28Б, 153000"; </t>
  </si>
  <si>
    <t xml:space="preserve">Простынь BLACK loom, шк 2000000456339, размер 120200, цвет розовый, серый с геометрическими фигурами, синий с красными и желтыми розами, розовый с фиолетовыми-белыми-розовыми цветами, состав 100% хлопок, дата изг. апрель 2023г, "Альфа-Трейд" Россия, г. Иваново, ул. Калашникова, дом 28Б, 153000"; </t>
  </si>
  <si>
    <t xml:space="preserve">Простынь на резинке ARK HOME COLLECTION, шк 2000000496900, размер 120200, цвет салатовый, розовый, состав 100% хлопок, дата изг. август 2023г, "Альфа-Трейд" Россия, г. Иваново, ул. Калашникова, дом 28Б, 153000"; </t>
  </si>
  <si>
    <t xml:space="preserve">Простынь на резинке ARK HOME COLLECTION, шк 2000000456515, размер 200200, цвет салатовый, состав 100% хлопок, дата изг. апрель 2023, "Альфа-Трейд" Россия, г. Иваново, ул. Калашникова, дом 28Б, 153000"; </t>
  </si>
  <si>
    <t xml:space="preserve">Комплект постельного белья 1,5 спальное KIDS, шк 2000000455, размер 150220 см, цвет розовый с единорогами, голубой с рисунком персонажей мультфильма, состав 100% хлопок, дата изг. апрель 2023, ООО Текстильная компания "Ол-текс", ул. Поляковой, д. 12, г. Иваново, 153013.; </t>
  </si>
  <si>
    <t xml:space="preserve">Платье с рукавом типа волан, торговая марка Smiling Fairy, разных цветов, страна производитель - Италя, материал 100% лен, жен</t>
  </si>
  <si>
    <t xml:space="preserve">Платье, без рукавов, торговая марка не установлена, разных цветов, страна производитель - Италия, 100% лен, жен, из них 1шт- состав не установлен</t>
  </si>
  <si>
    <t xml:space="preserve">Сигареты с фильтром "Dove TROPICAL SUN" с акцизными марками Республики Беларусь. Производство ОАО "Гродненская табачня фабрика Неман Штрих код 48108423</t>
  </si>
  <si>
    <t xml:space="preserve">Сигареты с фильтром "Minsk Capital QS" с акцизными марками Республики Беларусь . Производство ОАО "Грродненская табачная фабрика Неман Штрих код 48103886</t>
  </si>
  <si>
    <t xml:space="preserve">Сигареты с фильтром NZ Goldс акцизными марками Республики Беларусь Производства ОАО "Гродненская табачная фабрика Неман Штрих код 48100885</t>
  </si>
  <si>
    <t xml:space="preserve">Байка Little Gangnam Style, 100% полиэстер</t>
  </si>
  <si>
    <t xml:space="preserve">Защитный чехол для мобильного телефона, полимерный, увет разный, торговой марки Apple, с маркировочным обозначением Iphone 14 Plus, страна производства Китай, в заводской упаковке</t>
  </si>
  <si>
    <t xml:space="preserve">Комплект женский (платье без рукавов и жакет на подкладке с рукавом 3/4, торговая марка Awex Inter , разных цветов, страна производитель-Италия</t>
  </si>
  <si>
    <t xml:space="preserve">Фуфайка женская с коротким рукавом, торговая марка TopMode, белого цвета с рисунком, страна производитель- Италия, материал 70% вискоза, 30% полиэстер, вес 41,7 кг, загрязнения</t>
  </si>
  <si>
    <t xml:space="preserve">Платье Jusdepom 65% хлопок, 30% полиэстер, 5% эластан</t>
  </si>
  <si>
    <t xml:space="preserve">Шапка Macahel 50% ангора, 50% акрил</t>
  </si>
  <si>
    <t xml:space="preserve">Платье трикотажное Lovell, 100% акрил, незначительные загрязнения</t>
  </si>
  <si>
    <t xml:space="preserve">Кардиган-накидка Frafaluc, 100% акрил</t>
  </si>
  <si>
    <t xml:space="preserve">Перчатки G-1223, 100% акрил, незначительные затяжки</t>
  </si>
  <si>
    <t xml:space="preserve">Блузка женская, цветная, разных размеров</t>
  </si>
  <si>
    <t xml:space="preserve">Туника Janina 100% хлопок, цвет оранжево-белый и сине-белый, незначительные загрязнения</t>
  </si>
  <si>
    <t xml:space="preserve">Платье Esmara в цветы, 95% полиэстер, 5% эластан</t>
  </si>
  <si>
    <t xml:space="preserve">Свитер женский, цвет коричневый, бордовый</t>
  </si>
  <si>
    <t xml:space="preserve">Байка мужская, цвет синий, черный, незначительные загрязнения, без этикеток</t>
  </si>
  <si>
    <t xml:space="preserve">Галстуки разных цветов</t>
  </si>
  <si>
    <t xml:space="preserve">Шапка цветная, 100% акрил</t>
  </si>
  <si>
    <t xml:space="preserve">Шапка Givova, 100% акрил</t>
  </si>
  <si>
    <t xml:space="preserve">Шорты женские Feng Bai, 100% полиэстер</t>
  </si>
  <si>
    <t xml:space="preserve">Рубашка Men Collection 60% хлопок 40% полиэстер</t>
  </si>
  <si>
    <t xml:space="preserve">Джемпер женский Panacher 100% акрил, незначительные затяжки</t>
  </si>
  <si>
    <t xml:space="preserve">Бриджи женские с поясом Carla, белого цвета, 100% хлопок, незначительные загрязнения</t>
  </si>
  <si>
    <t xml:space="preserve">Джинсы, бриджи разных цветов и размеров, незначительные загрязнения</t>
  </si>
  <si>
    <t xml:space="preserve">Варежки G-1213 100% акрил (отделка 100% полиэстер), незначительные затяжки</t>
  </si>
  <si>
    <t xml:space="preserve">Футболка различных цветов, незначительные загрязнения, без этикеток</t>
  </si>
  <si>
    <t xml:space="preserve">Кофта женская, разничных цветов и размеров со срезанными этикетками, незначительные загрязнения</t>
  </si>
  <si>
    <t xml:space="preserve">Комбинезон женский New Look, черного цвета, 95% полиэстер, 5% эластан, незначительные затяжки</t>
  </si>
  <si>
    <t xml:space="preserve">Платье Lustre 95% полиэстер, 5% эластан</t>
  </si>
  <si>
    <t xml:space="preserve">Туника Aikha, 100% вискоза</t>
  </si>
  <si>
    <t xml:space="preserve">Платье домашнее в цветы, Ravi Famous, 100% хлопок</t>
  </si>
  <si>
    <t xml:space="preserve">Жилет в упаковке Stylecorn 55% полиэстер, 43% шерсть, 2% эластан</t>
  </si>
  <si>
    <t xml:space="preserve">Джемпер женский разных цветов и размеров, незначительные загрязнения</t>
  </si>
  <si>
    <t xml:space="preserve">Туника трикотажная , без этикеток, разных размеров и цветов</t>
  </si>
  <si>
    <t xml:space="preserve">Платье с поясом Atelier61</t>
  </si>
  <si>
    <t xml:space="preserve">Олимпийка Livergy, разных размеров и цветов</t>
  </si>
  <si>
    <t xml:space="preserve">Джемпер мужской, синего цвета, разных размеров</t>
  </si>
  <si>
    <t xml:space="preserve">Платье Collection London, желтого и белого цвета, разных размеров, 100% хлопок</t>
  </si>
  <si>
    <t xml:space="preserve">Шорты женские Cameo Rose , белого цвета, разных цветов</t>
  </si>
  <si>
    <t xml:space="preserve">Куртка Happy D, 100% полиэстер, незначительные загрязнения</t>
  </si>
  <si>
    <t xml:space="preserve">Блузка женская Cameo Rose  разных цветов и размеров</t>
  </si>
  <si>
    <t xml:space="preserve">Платье цветное, разных размеров</t>
  </si>
  <si>
    <t xml:space="preserve">Футболка мужская, разных размеров и цветов</t>
  </si>
  <si>
    <t xml:space="preserve">Угги женские, коричневого и бежевого цвета, наличие заломов</t>
  </si>
  <si>
    <t xml:space="preserve">Угги UOG, коричневого цвета, различных размеров наличие заломов</t>
  </si>
  <si>
    <t xml:space="preserve">Ботинки мужские черного и коричневого цвета, разных размеров, имеются загрязнения, потертости и заломы</t>
  </si>
  <si>
    <t xml:space="preserve">Кофта женская без торговой марки, с коротким рукавом, разных цветов, страна производитель и материал не установлены, 60кг</t>
  </si>
  <si>
    <t xml:space="preserve">Торшер EGLO 85974, в картонной упаковке</t>
  </si>
  <si>
    <t xml:space="preserve">Кроссовки женские Nike DD1873-100, в картонной упаковке, размер 41, бело-розового цвета</t>
  </si>
  <si>
    <t xml:space="preserve">Футбольные бутсы Nike FQ8374-400,  в картонной упаковке, размер 42, сине-голубого цвета</t>
  </si>
  <si>
    <t xml:space="preserve">Конструктор LEGO The Milky Way 31212, 18+ на 3091 частей</t>
  </si>
  <si>
    <t xml:space="preserve">Брюки торговой марки My collection разных цветов, страна производитель - Италия, 100% лен, жен, 10,8 кг</t>
  </si>
  <si>
    <t xml:space="preserve">Платье женское с коротким рукавом (с подкладкой) торговой марки Italy moda, hfpys[ wdtnjd, страна производитель- Италия, материал 95% хлопок, 5% эластан</t>
  </si>
  <si>
    <t xml:space="preserve">Платье женское, торговой марки Italy moda, белого цвета, рукав- волан, страна производитель - Италия, материал 100% хлопок</t>
  </si>
  <si>
    <t xml:space="preserve">Блузка женская, торговой марки  Blue Shadow, страна производитель - Польша, материал 100% хлопок</t>
  </si>
  <si>
    <t xml:space="preserve">Рубашка мужская с длинным рукавом, различных размеров и моделей, различных цветов и производителей, без этикеток, без признаков износа, из различных материалов Вес-0,380кг</t>
  </si>
  <si>
    <t xml:space="preserve">Рубашка мужская с коротким рукавом из различных материалов, различных размеров и моделей различных цветови производителей Вес0,410кг</t>
  </si>
  <si>
    <t xml:space="preserve">Юбка женская из различных материалов, различных размеров и моделей различных цветов и производителей Вес- 3,95 кг</t>
  </si>
  <si>
    <t xml:space="preserve">Шапка мужская из различных материалов, различных размеров и моделей, различных цветов и производителей. Вес- 0,898 кг</t>
  </si>
  <si>
    <t xml:space="preserve">Шапка женская из различных материалов, различных размеров и моделей, различных цветов и производителей Вес- 0,320кг</t>
  </si>
  <si>
    <t xml:space="preserve">Перчатки женские из различных материалов, различных размеров , моделей, различных цветов и производителей Вес -т 0,612 кг</t>
  </si>
  <si>
    <t xml:space="preserve">Перчатки женские, из различных материалов, различных размеров и моделей, различных цветов и производителей, без этикеток, без признаков износа Вес-0,090кг</t>
  </si>
  <si>
    <t xml:space="preserve">Перчатки мужские из различных материалов, различных размеров и моделей, различных цветов и производителей Вес-0,488 кг</t>
  </si>
  <si>
    <t xml:space="preserve">Шарф женский из различных материалов, различных размеров и моделей, различных цветов и производителей Вес - 10,00кг</t>
  </si>
  <si>
    <t xml:space="preserve">Жилет мужской из различных материалов, различных размеров и моделей, различных цветов и производителей Вес- 1,870кг</t>
  </si>
  <si>
    <t xml:space="preserve">Куртка женская черная цвета на молнии без капюшона, размер S, торговая марка NEW YORKER состав 100% полиамид, страна производства Китай. Вес-1,01кг. Имеет дефект в виде расхождения шва на линии, соединяющей плечо  и рукав, п. 18.2</t>
  </si>
  <si>
    <t xml:space="preserve">Куртка женская (парка) красного цвета на молнии с капюшоном и с подстежкой их искусственного меха, размер 38, торговая марка AjC, состав не установлен, странапроизводства не установлена. Вес- 1,361кг п 18.7</t>
  </si>
  <si>
    <t xml:space="preserve">Куртка женская из джинсовой ткани на пуговицах красного цвета, размер 36, тороговая марка Janina, состав 98% хлопок, 2% эластан, страна производства не установлена Вес- 0,504 кг. Имеет загрязнения  п.18.9</t>
  </si>
  <si>
    <t xml:space="preserve">Куртка женская розового цвета на молнии, без капюшона, размер М, торговая марка NEW YORKER состав 100% полиэстер, страна производства Китай Вес- 0,738 кг п.18.6</t>
  </si>
  <si>
    <t xml:space="preserve">Куртка женская коричневого цветана молнии, без капюшона, размер XL, торговая марка STEVE MADDEN, состав 100% полиэстер, страна производства Китай Вес- 1,114кг п.18.4</t>
  </si>
  <si>
    <t xml:space="preserve">Пальто женское укороченное серового цветаи принтом на молнии, размер М, торговая марка NKD , состав 100% полистер, страна производства не установлена Вес- 0,780 кг п. 19.3</t>
  </si>
  <si>
    <t xml:space="preserve">Полушубок женский оранжевого цвета, размер S, торговая марка TALLY WEIJI состав 100% полистер, страна производства Китай Вес- 0,800кг</t>
  </si>
  <si>
    <t xml:space="preserve">Ветровка женская из различных материалов, различных размеров и моделей, различных цветов и производителей Вес- 4,950 кг</t>
  </si>
  <si>
    <t xml:space="preserve">Жилет женский утепленный коричнен=вого цвета на молнии, размер XL, торговая марка VALINO FASHION STYLE , состав 100% полиэстер, страна производства не установлена Вес-0,598кг, п.24.1</t>
  </si>
  <si>
    <t xml:space="preserve">Болеро женское из искуственного меха бежевого цвета, размер ХХL торговая марка LANSHIFEI, состав не установлен, страна производства Китай Вес- 0,217кг п.24.6</t>
  </si>
  <si>
    <t xml:space="preserve">Жилет женский из различных материалов, различных размеров и моделей, различных цветов и производителей Вес- 1,519кг п.24.4</t>
  </si>
  <si>
    <t xml:space="preserve">Болеро женское из различных материалов, различных размеров и моделей, различныхцветов и производителй Вес- 0,327кг п.24.5</t>
  </si>
  <si>
    <t xml:space="preserve">Брюки спортивные женские утепленные из различных материалов, различных размеров и моделей, различных цветов и производителей Вес- 4,00кг</t>
  </si>
  <si>
    <t xml:space="preserve">Брюки мужские из джинсовой ткани , различных размеров и моделей, различных цветов и производителей Вес- 2,698кгпоз.28.1</t>
  </si>
  <si>
    <t xml:space="preserve">Брюки мужские классические в ассортименте из различных материалов, различных размеров и моделей, различных цветов и производителей Вес- 1,900кг поз. 32.09</t>
  </si>
  <si>
    <t xml:space="preserve">Брюки утепленные мужске в ассортименте, из различных материалов, различных размеров и моделей, различных цветов и производителей Вес- 1,244кг поз.32.6</t>
  </si>
  <si>
    <t xml:space="preserve">Брюки мужские в ассортименте, из различных материалов, различных размеров и моделей, различных цветов и производителей Вес- 1,,28кг поз.32.4</t>
  </si>
  <si>
    <t xml:space="preserve">Пиджак мужской из различных материалов, различных размеров и моделей, различных цветов и производителй Вес- 1,438кг</t>
  </si>
  <si>
    <t xml:space="preserve">Комплект мужской домашний состоящий из шорт и рубашки с коротким рукавом, голубого цвета с рисунком, размер 48, торгова марка paris, состав не установлен, страна производства не установлена Вес- 0,215кг поз.37.1</t>
  </si>
  <si>
    <t xml:space="preserve">Кардин женский с длинным рукавом из различных матеиалов, различных размеров и моделей, различных цветов и производителей Вес- 4,742кг</t>
  </si>
  <si>
    <t xml:space="preserve">Жакет женский молочного цвета с серыми узорами, размер L, марка EIGHT2NINE  состав 50% хлопок 50% полиакрил ,страна производства не установлена Вес- 0,425кг поз. 41.2</t>
  </si>
  <si>
    <t xml:space="preserve">Кардиган женский черного цвета, размер 34, торговая марка ZERO состав 50%полиакрил, 50% хлопок, страна производмства не установлена Вес- 0,357кг поз.41.1</t>
  </si>
  <si>
    <t xml:space="preserve">Кардиган женский с рукавом 3/4 из различных материалов, различных тразмеров и моделей, различных цветов и поизводителей Вес- 0,956кг поз.42.2</t>
  </si>
  <si>
    <t xml:space="preserve">Комбинезон женский красного цвета с узорами, размер XS, торговая марка ESMARA, состав 100% полиэстер, страна производства Германия Вес- 0,406</t>
  </si>
  <si>
    <t xml:space="preserve">Бриджи женские из различных материалов, различных размеров и моделей , различных цветов и производителей Вес- 0,718кг поз. 44.2</t>
  </si>
  <si>
    <t xml:space="preserve">Сланцы мужские оранжевого цвета, различных разсмероа, торговая марка Adidas, состав не установлен, страна производства Китай. Вес-1,096 кг</t>
  </si>
  <si>
    <t xml:space="preserve">Олимпийка мужская из различных материалов, различных размеров и моделей, различных цветов и производителей. Вес- 1,750 кг</t>
  </si>
  <si>
    <t xml:space="preserve">Свитер мужской с молнией черного цвета,размер М, торговая марка NORMA , состав - 70% хлопок, 30% полиэстер, страна производства Банглпдеш. Вес-0,488 кг поз.51.5</t>
  </si>
  <si>
    <t xml:space="preserve">Платье женское серого цвета с узором, размер 36, торговая марка Gina, состав 98% полиэстер, 2% эластан, страна производства не установлена. Вес- 0,266кг поз.53.5</t>
  </si>
  <si>
    <t xml:space="preserve">Платье женское в ассортименте с длинным рукавом из различных материалов, различных размеров и моделей, различных цветов и производителей. Вес-1,206кг поз. 53.3</t>
  </si>
  <si>
    <t xml:space="preserve">Платье женское серого цвета, размер не установлен, торговая марка YiPai, состав 65% акрил, 35% шерсть, страна производства Укитай. Вес-0,398 кг поз.53.4</t>
  </si>
  <si>
    <t xml:space="preserve">Платье женское в ассортименте из различных материалов, различных размеров и моделей, различных цветов и производителей Вес-1,78 кг поз.53.2</t>
  </si>
  <si>
    <t xml:space="preserve">Лонгслив мужской из различных материалов, различных размеров и моделей, цветов и производителей Вес-0,670кг</t>
  </si>
  <si>
    <t xml:space="preserve">Кардиган мужской в ассортименте из различных материалов, различных размеров и моделей, различных цветов и производителей Вес-1,476кг поз.57.1</t>
  </si>
  <si>
    <t xml:space="preserve">Пуловер мужской в ассортименте из различных материалов, различных размеров и моделей, различных цветов и производителей Вес-0,438кг поз.58.2</t>
  </si>
  <si>
    <t xml:space="preserve">Джемпер женский с укороченными рукавами вязанный в ассортименте из различных материалов, различных размеров и моделей, различных цветов и производителей Вес-1,060кг, аоз.60.9</t>
  </si>
  <si>
    <t xml:space="preserve">Джемпер женский укороченный, утепленный черного цвета, размер М, торговая марка Even&amp;Odd, состав 60% хлопок, 40% полиэстер. Страна производства Бангладеш. Вес- 0,260кг, поз.60.3</t>
  </si>
  <si>
    <t xml:space="preserve">Джемпер женский спортивный черного цвета, без этикетки, без признаков износа, размер S, торговая марка JAMES&amp;NICHOLSON, состав 97% полиэстер, 3% эластан, страна производства Бангладеш. Вес-0,140 кг, поз.60.4</t>
  </si>
  <si>
    <t xml:space="preserve">Джемпер женский домашний синего цвета в полоску, размер 48/50, торговая марка ElLLENOR, состав 80% хлопок, 20% полиэстер, страна производства Бангладеш. Вес-0,288кг поз.60.1</t>
  </si>
  <si>
    <t xml:space="preserve">Пуловер женский в ассортименте с длинным рукавом из различных материалов, различных размеров и моделей, различных цветов и производителей Вес-1,026кг поз. 61.1</t>
  </si>
  <si>
    <t xml:space="preserve">Кардин женский коричневого цвета, размер L, торговая марка SHEIN, состав 100% полиэстер, страна производства Китай. Вес-0,234кг, поз.62.6</t>
  </si>
  <si>
    <t xml:space="preserve">.119</t>
  </si>
  <si>
    <t xml:space="preserve">Болеро женское из различных материалов, различных размеров и моделей, различных цветов и производителей Вес- 0,376кг, поз. 62.1</t>
  </si>
  <si>
    <t xml:space="preserve">Джемпер женский из различных материалов, различных размерв и моделей, различных цветов и производителей Вес- 0,368 кг, поз.62.2</t>
  </si>
  <si>
    <t xml:space="preserve">Кардиган женский из различных материалов, различных размеров и моделей, различных цветов и производителей Вес-0,545кг, поз. 62.4</t>
  </si>
  <si>
    <t xml:space="preserve">Блузка женсчкая с рукавом 3/4 из различных материалов, различных размеров и моделей, различных цветов и производителей Вес- 0,740кг</t>
  </si>
  <si>
    <t xml:space="preserve">Свитер женский укороченный различных цветов, размер не установлен, торговая марка Miss, состав 96% акрил, 4% эластан, страна производства Франция.Вес- 0,175 кг, поз. 65.1</t>
  </si>
  <si>
    <t xml:space="preserve">Свитер женский в ассортименте из различных материалов, различных размеров и моделей, различных цветов и поизводителей Вес- 0,886 кг , поз. 65.2</t>
  </si>
  <si>
    <t xml:space="preserve">Блузка женская без рукавов из различных материалов, различных размеров и моделей, разных цветов и производителей Вес- 0,385кг</t>
  </si>
  <si>
    <t xml:space="preserve">Блузка женская с коротким рукавом из различных материалов, различных размеров и моделей, различных цветов и производителей Вес- 0,718кг</t>
  </si>
  <si>
    <t xml:space="preserve">Футболка женская голубого цвета с коротким рукавом, разимер XL, торговая мрака IDENTIC, состав 50% хлопок, 50% полиэстер. Страна производства Пакистан. Вес- 0,234 кг, поз. 68.1</t>
  </si>
  <si>
    <t xml:space="preserve">Джемпер поло женский коричневый с коротким рукавом, размер М, торговая марка Esmara, состав 63% вискоза, 37% полиэстер, страна производства Китай. Вес- 0,294кг, поз. 68.4</t>
  </si>
  <si>
    <t xml:space="preserve">Жакет женский серого цвета, размер S, L, торгова марка Halilys Nadl, состав 100%полиэстер, страна производства Китай, Имеется дефект в виде отсутсвия пуговицы на одном жакете. Вес- 0,876 кг поз. 69.2</t>
  </si>
  <si>
    <t xml:space="preserve">.137</t>
  </si>
  <si>
    <t xml:space="preserve">Кардиган женский черного цвета, размер S, торговая марка S, состав 100% полиэстер, страна производства Бангладеш Вес-0,332 кг поз. 69.4</t>
  </si>
  <si>
    <t xml:space="preserve">Снуд женский из полимерных материалов, различных размеров и моделей, различных цветов и производителей Вес- 0,756кг</t>
  </si>
  <si>
    <t xml:space="preserve">Фуфайка женская из различных материалов, различных размеров и моделей, различных цветов и производителей Вес- 0,780кг</t>
  </si>
  <si>
    <t xml:space="preserve">Варежки женские из различных материалов, различных размеров и моделей, различных цветови производителей Вес- 0,394кг</t>
  </si>
  <si>
    <t xml:space="preserve">Головной убор (повязка) женская из различных материалов, различных размеров и моделей, различных цветов и производителей Вес- 0,138 кг</t>
  </si>
  <si>
    <t xml:space="preserve">.142</t>
  </si>
  <si>
    <t xml:space="preserve">Митенки женские из различных материалов, различных размеров и моделей, различных цветов и произвдителей Вес- 0,092кг</t>
  </si>
  <si>
    <t xml:space="preserve">.143</t>
  </si>
  <si>
    <t xml:space="preserve">Кепка женская из различных материалов, различных размеров и моделей, различных цветов и производителей Вес-0,178кг</t>
  </si>
  <si>
    <t xml:space="preserve">.145</t>
  </si>
  <si>
    <t xml:space="preserve">Плед из различных размеров, цветов и производителей, состав- 100% полиэстер. Вес- 0,674кг</t>
  </si>
  <si>
    <t xml:space="preserve">Велокостюм разноцветный, размер 4, торговая марка MOA, состав 80% полиамид, 20% эластан, страна производства Италия. Вес- 0,186 кг</t>
  </si>
  <si>
    <t xml:space="preserve">Парео женское черно-белое с принтом, торговая марка Takko-Fashion, состав 100% полиэстер, страна производства Китай, Вес- 0,174кг</t>
  </si>
  <si>
    <t xml:space="preserve">Комбинезон женский ззеленого цвета, размер S, торговая марка TALLY WEIJL, состав 100% аолиэстер, страна производства Пакистан. Вес- 0,412кг</t>
  </si>
  <si>
    <t xml:space="preserve">Комплект зимний, состоящий из шапки, варежек и шарфика разных цветов, размер не установлен, торговая марка FIEECE ANTIPILLING, состав 100% акрил, страна производства не установлена Вес- 0,436кг</t>
  </si>
  <si>
    <t xml:space="preserve">Шапочка для сна женская, различных размеров, различных цветов, торговая марка Wide Band Satin Bonnet Cap, состав не установлен, размер не установлен, страна производства не установлена Вес- 0,054кг</t>
  </si>
  <si>
    <t xml:space="preserve">Набор из терх штук поясов для увеличения размера одежды, торговая марка Belly Belt, состав 65% полиэстер 35% хлопок, сттрана производства Индонезия Вес- 0,120кг</t>
  </si>
  <si>
    <t xml:space="preserve">Балаклава черного цвета, размер М, торговой марки Tchibo, состав 100% полиэстер, страна производства не установлена Вес- 0,032кг</t>
  </si>
  <si>
    <t xml:space="preserve">Шапка красного цвета с рисунком, размер S/M, торговая марка ACTIVE TOUCH, состав 95% полиакрил 4% полиамид, 1% эластан, страна производства Китай, Вес- 0,080кг</t>
  </si>
  <si>
    <t xml:space="preserve">Набор уровней из 3(трех) штук PARKSIDE SPIRIT LEVEL SET , новый. Длина 50см, 60см, 80см, DELTA-SPORTS № WW-15123 IAN 459278_2401</t>
  </si>
  <si>
    <t xml:space="preserve">Плиткорез новый PARKSIDE модель WWS-FS-H01, в картонной упаковке с инструкцией</t>
  </si>
  <si>
    <t xml:space="preserve">Набор из стрительных пузырьковых уровней (3шт) марки PARKSIDE 40см, 60см, 100см, модель HG12225,новый, без упаковки</t>
  </si>
  <si>
    <t xml:space="preserve">Кардиган женский с коротким рукавом и капюшоном т м Coccinella различных цветов и размеров (2 с загрязнениями) состав 73 акрил, 15% полиамид, 8% мохер, 5% эластан. Страна производства Польша</t>
  </si>
  <si>
    <t xml:space="preserve">Джемпер женский с капюшоном, различных цветов и размеров т м Pola арт 1837 ; 95% хлопок, 5% эластан. Страна производства Польша</t>
  </si>
  <si>
    <t xml:space="preserve">Брюки женские различных цветов и размеров арт 18000 т м MyLune, 70% вискоза, 26% полиамид, 4% эластан. Страна производства Италия</t>
  </si>
  <si>
    <t xml:space="preserve">Наушники беспроводные Redmi Buds 4 Pro новые, цвет черный, ш/к 6934177771743 (073674 2 2)</t>
  </si>
  <si>
    <r>
      <rPr>
        <sz val="8"/>
        <rFont val="Arial"/>
        <family val="2"/>
      </rPr>
      <t xml:space="preserve">Пижама мужская Gidni Feroti (рубашка с длинным рукавом и штаны) Цвет синий 100% хлопок, размер М,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Пижама мужская Heren Satin Pyjama (рубашкас длинным рукавом и штаны) Цвет бордовый, 83% полиэстер, 17% хлопок, , размер 52, производитель и страна изготовления не установлены  </t>
    </r>
    <r>
      <rPr>
        <b val="true"/>
        <sz val="8"/>
        <rFont val="Arial"/>
        <family val="2"/>
        <charset val="204"/>
      </rPr>
      <t xml:space="preserve"> Цена возможной реализации</t>
    </r>
  </si>
  <si>
    <r>
      <rPr>
        <sz val="8"/>
        <rFont val="Arial"/>
        <family val="2"/>
      </rPr>
      <t xml:space="preserve">Пижама мужская Heren Satin Pyjama (рубашка с длинным рукавом и штаны) Цвет зеленый, 83% полиэстер, 17% хлопок, , размер 52, производитель и страна изготовления не установлены  </t>
    </r>
    <r>
      <rPr>
        <b val="true"/>
        <sz val="8"/>
        <rFont val="Arial"/>
        <family val="2"/>
        <charset val="204"/>
      </rPr>
      <t xml:space="preserve"> Цена возможной реализации</t>
    </r>
  </si>
  <si>
    <r>
      <rPr>
        <sz val="8"/>
        <rFont val="Arial"/>
        <family val="2"/>
      </rPr>
      <t xml:space="preserve">Пижама мужская ТМ "C&amp;A"(рубашка с длинным рукавом и штаны) Цвет голубой, 100% хлопок, размер "52-54",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Пижама мужская ТМ "Fashion" (рубашка с длинным рукавом и шорты). Состав: 65% хлопок и 35% полиэстер, артикул не установлен.Цвет серый, размер "58", производитель и страна изготовления не установлены    </t>
    </r>
    <r>
      <rPr>
        <b val="true"/>
        <sz val="8"/>
        <rFont val="Arial"/>
        <family val="2"/>
        <charset val="204"/>
      </rPr>
      <t xml:space="preserve"> Цена возможной реализации</t>
    </r>
  </si>
  <si>
    <r>
      <rPr>
        <sz val="8"/>
        <rFont val="Arial"/>
        <family val="2"/>
      </rPr>
      <t xml:space="preserve">Пижама мужская Heren Pyjama Paris (рубашка с длинным рукавом и штаны). Цвет бежевый, 100% хлопок, арт 342-126, размер 52,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Пижама мужская Friendship ,(рубашка с длинным рукавом и штаны). Цвет светло-коричневый, 100% хлопок, размер 48, страна изготовления  КНР. </t>
    </r>
    <r>
      <rPr>
        <b val="true"/>
        <sz val="8"/>
        <rFont val="Arial"/>
        <family val="2"/>
      </rPr>
      <t xml:space="preserve">Цена возможной реализации</t>
    </r>
  </si>
  <si>
    <r>
      <rPr>
        <sz val="8"/>
        <rFont val="Arial"/>
        <family val="2"/>
      </rPr>
      <t xml:space="preserve">Пижама мужская Herreh Satin Pyjama (рубашка с длинным рукавом и штаны), Цвет бордовый, 83% полиэстер, 17% хлопок,  размер 50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Пижама мужская Livergy (рубашка с длинным рукавом и штаны). Цвет синий, 100% хлопок, размер 48/50,страна изтовления- Германия. </t>
    </r>
    <r>
      <rPr>
        <b val="true"/>
        <sz val="8"/>
        <rFont val="Arial"/>
        <family val="2"/>
      </rPr>
      <t xml:space="preserve">Цена возможной реализации</t>
    </r>
  </si>
  <si>
    <r>
      <rPr>
        <sz val="8"/>
        <rFont val="Arial"/>
        <family val="2"/>
      </rPr>
      <t xml:space="preserve">Пижама мужская Seidensticker Schlafricot (фуфайка с длинным рукавом и штаны). Цвет голубой, 100% хлопок,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Paris (рубашка с длинным рукавом и штаны). Цвет светло-голубой, 100% хлопок, размер 52, производитель и страна изгтотовления не установлены. </t>
    </r>
    <r>
      <rPr>
        <b val="true"/>
        <sz val="8"/>
        <rFont val="Arial"/>
        <family val="2"/>
      </rPr>
      <t xml:space="preserve">Цена возможной реализации</t>
    </r>
  </si>
  <si>
    <r>
      <rPr>
        <sz val="8"/>
        <rFont val="Arial"/>
        <family val="2"/>
      </rPr>
      <t xml:space="preserve">Пижама мужская World Class, рубашка с длинным рукавом и штаны. Цвет серый, 100% хлопок, размер 52,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Пижама мужская Herren (фуфайка с длинным рукавом и штаны). Цвет синий, 80% хлопок, 20% полиэстер, размер 48, производитель и страна изготовления не установлены.</t>
    </r>
    <r>
      <rPr>
        <b val="true"/>
        <sz val="8"/>
        <rFont val="Arial"/>
        <family val="2"/>
        <charset val="204"/>
      </rPr>
      <t xml:space="preserve"> Цена возможной реализации</t>
    </r>
  </si>
  <si>
    <r>
      <rPr>
        <sz val="8"/>
        <rFont val="Arial"/>
        <family val="2"/>
      </rPr>
      <t xml:space="preserve">Пижама мужская Lotus (рубашка с длинным рукавом и штаны). Цвет голубой, 100% хлопок, размер ХL, производитель и страна изготовления не установлены. </t>
    </r>
    <r>
      <rPr>
        <b val="true"/>
        <sz val="8"/>
        <rFont val="Arial"/>
        <family val="2"/>
      </rPr>
      <t xml:space="preserve">Цена возможной реализации</t>
    </r>
  </si>
  <si>
    <r>
      <rPr>
        <sz val="8"/>
        <rFont val="Arial"/>
        <family val="2"/>
      </rPr>
      <t xml:space="preserve">Термобелье мужское Chicca (фуфайка короткий рукав). Цвет белый., 100% хлопок, размер ХL, производитель и страна изготовления не установлены. </t>
    </r>
    <r>
      <rPr>
        <b val="true"/>
        <sz val="8"/>
        <rFont val="Arial"/>
        <family val="2"/>
        <charset val="204"/>
      </rPr>
      <t xml:space="preserve">Цена возможной реализации</t>
    </r>
  </si>
  <si>
    <r>
      <rPr>
        <sz val="8"/>
        <rFont val="Arial"/>
        <family val="2"/>
      </rPr>
      <t xml:space="preserve">Термобелье мужское Comazo, шорты. Цвет белый., 100% хлопок, размер 2ХL, производитель и страна изготовления не установлены. </t>
    </r>
    <r>
      <rPr>
        <b val="true"/>
        <sz val="8"/>
        <rFont val="Arial"/>
        <family val="2"/>
        <charset val="204"/>
      </rPr>
      <t xml:space="preserve">Цена возможной реализации.</t>
    </r>
  </si>
  <si>
    <t xml:space="preserve">Брюки из джинсовой ткани мужские RAINBOW BOOTCUT Цвет темно-синий, размер 54,страна изготовления- КНР, состав не установлен</t>
  </si>
  <si>
    <t xml:space="preserve">Брюки из джинсовой ткани мужские НТТ. Цвет синий, размер 30, призводитель и страна изготовления не установлены, состав не установлен</t>
  </si>
  <si>
    <t xml:space="preserve">Брюки мужские Корре, цвет черный, размер 50, производитель и страна изготовления не установлены, состав 50% хлопок, 50% полиэстер</t>
  </si>
  <si>
    <t xml:space="preserve">Шарф женский, торговая марка не установлена. Цвет белый, размер 160*28 см, 100% хлопок, производитель и страна изготовления не установлены</t>
  </si>
  <si>
    <t xml:space="preserve">Рубашка мужская с коротким рукавом GinoMarsconi. Цвет розовый, 65% полиэстер, 35% хлопок, размер 44, производитель и страна изготовления не установлены</t>
  </si>
  <si>
    <t xml:space="preserve">Рубашка мужская с коротким рукавом Cedar Wood State. Цвет светло-серый, 100% хлопок, размер L, производитель и страна изготовления не установлены</t>
  </si>
  <si>
    <t xml:space="preserve">Рубашка мужская, зимняя (длиный рукав) ТМ FinDi. Цвет светло-коричневый, 100% хлопок, размер 41, производитель и страна изготовления не установлены</t>
  </si>
  <si>
    <t xml:space="preserve">Рубашка мужская с коротким рукавом FR, Цвет бордовый, 60% хлопок, 40% полиэстер, размер 39/40, производитель и страна изготовления не установлены</t>
  </si>
  <si>
    <t xml:space="preserve">Рубашка мужская с коротким рукавом BIAGGINI . Цвет оранжевый, 100% хлопок, размер 2ХL, производитель и страна изготовления не установлены</t>
  </si>
  <si>
    <t xml:space="preserve">Рубашка мужская с длинным рукавом CAJUN Jagd с галстуком. Цвет зеленый, 100% хлопок, размер 42, производитель и страна изготовления не установлены</t>
  </si>
  <si>
    <t xml:space="preserve">Рубашка мужская с длинным рукавом, арт 332633117000.Цвет желто-коричневый, 65% полиэстер, 40% хлопок, размер ХХL, производитель и страна производства не установлены</t>
  </si>
  <si>
    <t xml:space="preserve">Рубашка с длинным рукавом Lukasi. Цвет синий, состав не установлен, размер 5ХL, страна изготовления- Вьетнам</t>
  </si>
  <si>
    <t xml:space="preserve">Рубашка мужская с длинным рукавом Paris. Цвет светло-серый, состав не устаовлен, размер L, производитель и страна изготовления не установлены</t>
  </si>
  <si>
    <t xml:space="preserve">Фуфайка-поло ВР. Цвет красный, 50% полиэстер, 50% хлопок, размер 2ХL. Страна изготовления - Германия </t>
  </si>
  <si>
    <t xml:space="preserve">Фуфайка-поло LIEFERANDO, DE. Цвет оранжевый, 100% хлопок, размер ХL, производитель и страна изготовления неустановлены</t>
  </si>
  <si>
    <t xml:space="preserve">Рубашка мужская с длинным рукавом. Цвет в полоску зелено-сине-черно-белую, арт 410838, 100% хлопок, размер М, производитель и страна изготовления не установлены</t>
  </si>
  <si>
    <t xml:space="preserve">Фуфайка-поло мужская LuoLhiFind. Цвет синий, 70% хлопок, 30% полиэстер, размер ХХL, производитель  и страна изготовления не установлены</t>
  </si>
  <si>
    <t xml:space="preserve">Жилет женский на молнииKARIBAN. Цвет черный, 95% хлопок, 5% эластан, размер L, страна изготовления- КНР</t>
  </si>
  <si>
    <t xml:space="preserve">Рубашка текстильная женская на пуговицах с коротким рукавом Canda, цвет - серый, размер 54, состав: 50% полиэстер, 50% вискоза, страна производства не установлена, товар без индивидуальной упаковки, с этикеткой, </t>
  </si>
  <si>
    <t xml:space="preserve">Джемпер трикотажный HRH мужской с длинным рукавом, цвет - светло-серый, размер 3-XL, состав: 70% шерсть, 30% акрил, страна производства - Турция,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цвет - синий, размер - M,рост-164-176, состав: 65% полиэстер, 35 % хлопок, страна пр-ва -Бангладеш, без инд. упак.,с этикеткой</t>
  </si>
  <si>
    <t xml:space="preserve">Халат текстил. рабочий мужской PORTWEST с надписью на груди слева и спине perfleXXion с длинным рукавом, на кнопках, цвет синий, р-р S, рост- 164-176, состав: 65% полиэстер, 35 % хлопок, страна пр-ва -Бангладеш, товар без инд.упаков.,с этикеткой, </t>
  </si>
  <si>
    <t xml:space="preserve">Халат текстил. рабочий муж. PORTWEST с надписью на груди слева и спине perfleXXion с длинным рукавом, на кнопках, цвет-синий, р-р - M, рост -164-176, с-в: 65%полиэстер, 35 %хлопок, страна пр-ва -Бангладеш,товар без инд.упаковки,с этикеткой., </t>
  </si>
  <si>
    <t xml:space="preserve">Халат текстил. рабочий мужской PORTWEST с надписью на груди слева и спине perfleXXion с длинным рукавом, на кнопках,цвет - синий, р-р -L, рост - 64-176, состав: 65%полиэстер, 35 %хлопок, страна пр-ва -Бангладеш, без инд.упаковки,с этикеткой</t>
  </si>
  <si>
    <t xml:space="preserve">Комбинезон унисекс рабочий текстильный с длинным рукавом, с брюками ОTAVAN TREBON, на липучке, цвет - белый, размер 64, состав: 100% хлопок, страна производства не установлена, товар без индивидуальной упаковки, с этикеткой, загрязнен, </t>
  </si>
  <si>
    <t xml:space="preserve">Халат текстил. рабочий муж. PORTWEST с надписью на груди слева и спине perfleXXion с длинным рукавом, на кнопках, цвет - синий, р-р - L, рост-164-176, состав: 65% полиэстер, 35 % хлопок, страна пр-ва -Бангладеш, без инд.упаковки,с этикеткой</t>
  </si>
  <si>
    <t xml:space="preserve">Халат текстил. рабочий муж. PORTWEST с надписью на груди слева и спине perfleXXion с длинным рукавом, на кнопках, цвет-синий, р-р-M, рост- 164-176, состав: 65% полиэстер, 35 % хлопок,страна пр-ва -Бангладеш, товар без инд.упаковки,с этикеткой</t>
  </si>
  <si>
    <t xml:space="preserve">Халат текстильный рабочий муж. PORTWEST с надписью на груди слева и спине perfleXXion с длинным рукавом, на кнопках, цвет-синий, р-р - S, рост - 164-176, состав: 65% полиэстер, 35 % хлопок, страна пр-ва -Бангладеш, товар без инд.упаковки,с этикеткой, </t>
  </si>
  <si>
    <t xml:space="preserve">Куртка легкая рабочая текстильная с длинным рукавом, без подкладки, мужская Have a safe day, с надписью на груди слева Solid Pack, цвет - синий, р-р - 62, состав: 65% полиэстер, 35% хлопок, страна пр-ва -Македония, без индив.упаковки,с этикеткой, </t>
  </si>
  <si>
    <t xml:space="preserve">Фуфайка трикотажная женская MLEKO с коротким рукавом, с нашивкой справа внизу со значком на этикетке MLEKO, цвет - синий, размер L, состав: 90% хлопок, 10% полиэстер, страна производства не установлена, без индивидуальной упаковки, с этикеткой, </t>
  </si>
  <si>
    <t xml:space="preserve">Рубашка мужская текстильная с длинным рукавом Reine , цвет - синий, с карманами, размер-58, состав: 100% хлопок, страна производства не установлена, товар без индивидуальной упаковки, с этикеткой, </t>
  </si>
  <si>
    <t xml:space="preserve">Брюки текстильные джинсовые женские AVA skinny c разрезами на коленях, цвет - белый, размер 58, состав: 98% хлопок, 2% эластан, страна производства - Китай, товар без индивидуальной упаковки, с этикеткой, </t>
  </si>
  <si>
    <t xml:space="preserve">Жилет мужской текстильный C&amp;А, цвет - антрацит, на пуговицах, с покладкой, размер - 62, состав: 56% лён, 29% полиэстер, 13 % вискоза, 2% эластан, страна производства - Германия, товар без индивидуальной упаковки, с этикеткой, </t>
  </si>
  <si>
    <t xml:space="preserve">Брюки рабочие сигнальные текстильные унисекс бренд не установлен, с карманами, цвет - оранжевый со светоотражающими элементами, размер - 62, состав: 100% хлопок, страна производства не установлена,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р - L, рост - 164-176, состав: 65%полиэстер, 35 %хлопок, страна пр-ва-Бангладеш,без индивид.упаковки,с этикеткой, </t>
  </si>
  <si>
    <t xml:space="preserve">Куртка текстильная рабочая унисекс BEB, легкая, с карманами, без подкладки, на кнопках, цвет - синий c красно-желтой вставкой, размер-48/50, состав: 65% полиэстер, 35% хлопок, страна производства не установлена, без индивид. упаковки, с этикеткой, </t>
  </si>
  <si>
    <t xml:space="preserve">Брюки рабочие унисекс текстильные PowerFix, с карманом, цвет - серый с черными вставками, размер - 146, состав: 65% полиэстер, 35% хлопок, страна производства Бангладеш,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синий, размер - M, рост 164-176, состав: 65% полиэстер, 35 % хлопок, страна пр-ва -Бангладеш,без индив.упаковки,с этикеткой, </t>
  </si>
  <si>
    <t xml:space="preserve">Платье текстильное женское ROCK YOUR CURVES, короткий рукав, V-образный вырез, цвет - синий, размер: 52/54, состав: 100% полиэстер, страна производства не установлена, товар без индивидуальной упаковки, с этикеткой, </t>
  </si>
  <si>
    <t xml:space="preserve">Фуфайка трикотажная женская LSPLNG, с коротким рукавом, цвет - розовый, размер 12, состав: 95% вискоза, 5% эластан, страна производства - Италия, товар без индивидуальной упаковки, с этикеткой, </t>
  </si>
  <si>
    <t xml:space="preserve">Жилетка трикотажная женская MATIVE, цвет - серый, размер XXL, состав: 100% акрил, страна производства не установлена, товар без индивидуальной упаковки, с этикеткой, </t>
  </si>
  <si>
    <t xml:space="preserve">Брюки текстильные детские (для девочек) CRIVIT утепленные на подтяжках, цвет - малиновый , размер 146-152, состав: 100% полиэстер, страна производства неизвестна, товар без индивидуальной упаковки, с этикеткой, загрязнены, без гарантии качества и безопасности, цена возможной реализации, </t>
  </si>
  <si>
    <t xml:space="preserve">Куртка мужская трикотажная KUBLER, на пуговицах, легкая, без подкладки, с карманами на груди, цвет - синий , размер 50, состав: 100% - хлопок, страна производства не установлена,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синий, р-р - M, рост-164-176, состав: 65% полиэстер, 35 % хлопок, страна пр-ва -Бангладеш, без индивид. упаковки,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М, рост-164-176, состав: 65%полиэстер, 35 %хлопок, страна пр-ва-Бангладеш, без индивид.упаковки,с этикеткой, </t>
  </si>
  <si>
    <t xml:space="preserve">Куртка мужская трикотажная Planam, на пуговицах, легкая, без подкладки, с карманами на груди, цвет - синий , размер 98, состав: 100% - хлопок, страна производства не установлена, товар без индивидуальной упаковки, с этикеткой, </t>
  </si>
  <si>
    <t xml:space="preserve">Куртка мужская трикотажная FRIENDSHIP, легкая, цвет - синий, на пуговицах, размер 52, состав: 100% - хлопок, страна производства - Китай, товар без индивидуальной упаковки, с этикеткой, </t>
  </si>
  <si>
    <t xml:space="preserve">.166</t>
  </si>
  <si>
    <t xml:space="preserve">Платье трикотажное женское SHEIN, без рукавов, длинное, цвет - синий, размер 4XL, состав: 95% - полиэстер, 5% - эластан, страна производства - Китай, товар без индивидуальной упаковки, с этикеткой, </t>
  </si>
  <si>
    <t xml:space="preserve">.170</t>
  </si>
  <si>
    <t xml:space="preserve">Блузка женская текстильная артикул 153/445, с коротким рукавом цвет - бирюзовый, размер 44/46, состав: 100% полиэстер, страна производства не установлена, товар без индивидуальной упаковки, с этикеткой, </t>
  </si>
  <si>
    <t xml:space="preserve">Куртка унисекс текстильная WATTANA GMBH, легкая, на молнии, без подкладки, с нашивкой на левом плече FREISTAAT BAYERN JUSTIZ, унисекс, цвет - хаки, размер 38, состав: 65% полиэстер, 35% хлопок, страна производства не установлена, товар без индивидуальной упаковки, с этикеткой, </t>
  </si>
  <si>
    <t xml:space="preserve">Бриджи женские трикотажные IDENTIC, цвет - черный, размер 46, состав: 95% полиэстер, 5% - эластан, страна производства не установлена, без индивидуальной упаковки, с этикеткой, </t>
  </si>
  <si>
    <t xml:space="preserve">Брюки женские трикотажные SHEEGO, цвет - темно-синий, размер 50, состав: 93% полиэстер, 7% эластан, страна производства не установлена, товар без индивидуальной упаковки, с этикеткой, </t>
  </si>
  <si>
    <t xml:space="preserve">Брюки женские трикотажные ZANZEA, цвет - черный, размер 5XL, состав: 60% - вискоза, 36% - полиэстер, 4% - спандекс, страна производства - Китай , товар без индивидуальной упаковки, с этикеткой, </t>
  </si>
  <si>
    <t xml:space="preserve">Кардиган женский трикотажный ATMOSPHERE, с длинным рукавом, с карманами, цвет - белый, размер 18/20, состав: 70% вискоза, 28 % полиэстер, 2% - эластан, страна производства - Китай, товар без индивидуальной упаковки, с этикеткой, </t>
  </si>
  <si>
    <t xml:space="preserve">Фуфайка женская трикотажная YOCK, без рукавов, цвет - черный, размер XXL, состав: 100% - полиэстер, страна производства - не установлена , товар без индивидуальной упаковки, с этикеткой, </t>
  </si>
  <si>
    <t xml:space="preserve">.219</t>
  </si>
  <si>
    <t xml:space="preserve">Капри женские текстильные, бренд не определен, цвет хаки с рисунками цветов, размер 52, состав 100% хлопок, страна производства не установлена, товар без индивидуальной упаковки, с этикеткой, </t>
  </si>
  <si>
    <t xml:space="preserve">.225</t>
  </si>
  <si>
    <t xml:space="preserve">Куртка мужская текстильная TeXXor, легкая, на пуговицах с накладными карманами на груди, размер М 48/50, синего цвета, состав 100% хлопок, страна производства не установлена, товар без индивидуальной упаковки, с этикеткой, </t>
  </si>
  <si>
    <t xml:space="preserve">Брюки женские текстильные Mode Preis Versand, цвет: бежевый, с накладными карманами, размер 40, состав 98% хлопок, 2% эластан, страна производства не установлена, товар без индивидуальной упаковки, с этикеткой, </t>
  </si>
  <si>
    <t xml:space="preserve">.228</t>
  </si>
  <si>
    <t xml:space="preserve">Куртка мужская текстильная Sanfor, с надписью LAUCHA на левом грудном кармане, легкая, без подкладки, на пуговицах, оранжевого цвета, размер 26, состав 100% хлопок, страна производства не установлена, товар без индивидуальной упаковки, с этикеткой, </t>
  </si>
  <si>
    <t xml:space="preserve">Куртка женская текстильная MAX NEO, легкая, без подкладки, синего цвета с черными вставками, с накладными карманами на груди, размер 38, состав 100% хлопок, страна производства не установлена, товар без индивидуальной упаковки, с этикеткой, </t>
  </si>
  <si>
    <t xml:space="preserve">Пончо женское текстильное, с коротким рукавом, Sun цвет - черный, размер не установлен, состав: 53% хлопок, 38% нейлон, 9% эластан страна производства Италия, товар без индивидуальной упаковки, с этикеткой, </t>
  </si>
  <si>
    <t xml:space="preserve">Брюки женские текстильные Warsztaly Szkolne, цвет - серый, размер 68, состав не установлен, страна производства - Польша, товар без индивидуальной упаковки, с этикеткой, </t>
  </si>
  <si>
    <t xml:space="preserve">Юбка женская трикотажная B+B Moden, средняя, цвет - бюрюзовый, размер 50, состав 100% полиэстер, страна производства не установлена, товар без индивидуальной упаковки, с этикеткой</t>
  </si>
  <si>
    <t xml:space="preserve">Шорты мужские текстильные Trevira, цвет - бежевый, размер 61, состав: 55% - полиэстер, 45% шерсть, страна производства не установлена, товар без индивидуальной упаковки, с этикеткой, </t>
  </si>
  <si>
    <t xml:space="preserve">.258</t>
  </si>
  <si>
    <t xml:space="preserve">Рубашка текстильная с длинным рукавом Rofa, унисекс, на пуговицах, цвет - Синий, размер-47, состав: 98% хлопок, 2% полиэстер страна производства не установлена, товар без индивидуальной упаковки, с этикеткой, </t>
  </si>
  <si>
    <t xml:space="preserve">.264</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Жилет сигнальный текстильный унисекс Result цвет - красный со светоотражающими вставками, размер-S/M состав: 100% полиэстер, страна производства Бангладеш, товар без индивидуальной упаковки, с этикеткой., </t>
  </si>
  <si>
    <t xml:space="preserve">.269</t>
  </si>
  <si>
    <t xml:space="preserve">Брюки мужские текстильные Quarter Deck, цвет - синий, размер - 56, состав: 100% хлопок, страна производства не установлена, товар без индивидуальной упаковки, с этикеткой., </t>
  </si>
  <si>
    <t xml:space="preserve">Тенниска мужская текстильный ASQUITH FOX, на пуговицах с коротким рукавом, с надписью на левой части груди "100" цвет белый, размер S, состав 100% хлопок, страна производства Бангладеш, товар без индивидуальной упаковки, с этикеткой</t>
  </si>
  <si>
    <t xml:space="preserve">Рубашка текстильная мужская с длинным рукавом OLYMP, цвет белый, на пуговицах с вышивкой на воротнике ALBA, размер 19/48/3XL, состав 100% хлопок, страна производства Германия, товар без индивидуальной упаковки, с этикеткой</t>
  </si>
  <si>
    <t xml:space="preserve">Рубашка текстильная мужская с длинным рукавом OLYMP, цвет белый, на пуговицах с вышивкой на воротнике ALBA, размер 18,5/47/3XL, состав 100% хлопок, страна производства Германия, товар без индивидуальной упаковки, с этикеткой., </t>
  </si>
  <si>
    <t xml:space="preserve">.287</t>
  </si>
  <si>
    <t xml:space="preserve">Рубашка текстильная мужская с длинным рукавом OLYMP, цвет белый, на пуговицах с вышивкой на воротнике ALBA, размер 18/46/2XL, состав 100% хлопок, страна производства Германия, товар без индивидуальной упаковки, с этикеткой., </t>
  </si>
  <si>
    <t xml:space="preserve">.295</t>
  </si>
  <si>
    <t xml:space="preserve">Купальник с чашкой текстильный слитный женский IN THE STYLE, цвет оранжевый, размер 48, состав верх 82% полиамид 18% эластан; нижний материал 95% полиэстер, 5% эластан, страна производства Китай, товар без индивид. упаковки, с этикеткой, без гарантии качества и безопасности, цена возможной реализации, </t>
  </si>
  <si>
    <t xml:space="preserve">Купальник с чашкой текстильный слитный женский ZAFUL, цвет бирюзовый, размер 40, состав 85% полиэстер, 15%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Купальник с чашкой текстильный слитный женский MOST WANTED, цвет салатовый, размер М, состав 82% полиэстер, 18% эластан, страна производства Италия, товар без индивидуальной упаковки, с этикеткой, без гарантии качества и безопасности, цена возможной реализации, </t>
  </si>
  <si>
    <t xml:space="preserve">.300</t>
  </si>
  <si>
    <t xml:space="preserve">Бюстгальтер текстильный женский от раздельного купальника СENSORED, цвет оранжевый с блестками, размер 40, верхний материал состав 92% полиэстер, 8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PRIMARK, цвет коралловый, размер 44, состав верхний материал 85% нейлон 15 % эластан, внутренний материал 100% полиэстер,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VERO MODA, цвет белый с желто-зеленым рисунком (бананы), размер 75В, состав 80% полиамид, 20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DG STYL, цвет бордовый с рисунком, размер 38, состав 80% полиамид, 20 % эластан, страна производства Польша, товар без индивидуальной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SHEKINI, цвет темно-синий, размер M, состав верхний материал 82% полиамид, 18% эластан внутренний материал 93% полиэстер, 7 %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05</t>
  </si>
  <si>
    <t xml:space="preserve">Плавки текстильные детские от раздельного купальника с воланом H&amp;M, цвет белый с блестками, размер 158/164, состав верхний материал 89% полиэстер, 11% эластан, внутренний материал 81% полиэстер, 19% эластан, страна производства Бангладеш.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YCRA, цвет черный с рисунком цветы, размер 44,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женские от раздельного купальника LinelTex, цвет лимонный , размер S,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детские от раздельного купальника Tropical Beachwear, цвет белый с рисунком "сердечки", размер 176,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женские текстильные от раздельного купальника EVER.ME, цвет голубой, размер М,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Плавки женские текстильные от раздельного купальника KAMONI, цвет розовый с рисунком "листья", размер 2XL, состав верхний материал 80% нейлон, 20% спандекс, внутренний материал 90% полиэстер, 10% спандекс,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311</t>
  </si>
  <si>
    <t xml:space="preserve">Плавки текстильные от раздельного купальника детские Charles Voegele, цвет розовый в разноцветную полоску, размер 122, состав 80% полиамид, 20% эластан, страна производства Китай, товар без индивидуальной упаковки, с этикеткой, без гарантии качества и безопасности, цена возможной реализации, </t>
  </si>
  <si>
    <t xml:space="preserve">Купальник текстильный слитный детский LUPILU, цвет желтый, размер 86/92, состав верхний материал 80% полиэстер, 20% эластан, внутренний материал 94% полиэстер 6% эластан,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Бюстгальтер текстильный женский от раздельного купальника ZAFUL, цвет желтый, размер S, состав 82% нейлон, 18 % спандекс,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MONKI, женские, цвет светло-зеленый с черным рисунком, размер S, состав верхний слой 84% полиэстер, 16% эластан, внутренний слой 92% полиэстер, 8 %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Плавки текстильные от раздельного купальника EVER.ME, женские, цвет голубой, размер S, состав верхний материал 84% полиамид, 16% эластан, внутренний материал 100% полиэстер страна производства не установлена, товар без индивид. упаковки, с этикеткой, без гарантии качества и безопасности, цена возможной реализации, </t>
  </si>
  <si>
    <t xml:space="preserve">Купальник текстильный слитный детский PRIMARK , цвет розовый с принтом "сердечки", размер 74, состав 80% нейлон, 20% эластан, страна производства Китай, товар без индивидуальной упаковки, с этикеткой, без гарантии качества и безопасности, цена возможной реализации</t>
  </si>
  <si>
    <t xml:space="preserve">Купальник текстильный детский слитный Modeta Style, цвет синий, размер 92, состав 80% полиамид, 20% эласта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Бюстгальтер детский текстильный от раздельного купальника Naudhty wizard, цвет разноцветный(розово-фиолетово-бежевый), размер 130, состав не установлен, страна производства не установлена, товар без индивидуальной упаковки, с этикеткой, без гарантии качества и безопасности, цена возможной реализации, </t>
  </si>
  <si>
    <t xml:space="preserve">Куртка текстильная мужская легкая Qualitex, на пуговицах, без подкладки, с карманами, цвет - синий, размер - 62, состав: 65% хлопок, 35% полиэстер, страна производства не установлена,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 S, рост - 164-176, состав: 65% полиэстер, 35 % хлопок, страна производства -Бангладеш. Товар без индивидуальной упаковки, с этикеткой, </t>
  </si>
  <si>
    <t xml:space="preserve">Халат текстильный рабочий мужской PORTWEST с надписью на груди слева и спине perfleXXion с длинным рукавом, на кнопках, цвет - синий, размер - M, рост - 164-176, состав: 65% полиэстер, 35 % хлопок, страна производства -Бангладеш, Товар без индивидуальной упаковки, с этикеткой, </t>
  </si>
  <si>
    <t xml:space="preserve">.330</t>
  </si>
  <si>
    <t xml:space="preserve">Куртка текстильная мужская Kubler, легкая, на пуговицах, без подкладки, с нагрудными карманами, цвет - синий, размер 48, состав: 100% хлопок страна производства не установлена, товар без индивидуальной упаковки, с этикеткой., </t>
  </si>
  <si>
    <t xml:space="preserve">Рубашка мужская текстильная с длинным рукавом FriendShip, на пуговицах, с карманами, цвет - темно-синий, размер - 52, состав: 100% хлопок, страна производства Китай, товар без индивидуальной упаковки, с этикеткой., </t>
  </si>
  <si>
    <t xml:space="preserve">Куртка трикотажная мужская pka, легкая, без подкладки, с карманами, на пуговицах, цвет - зеленый, размер - 46, состав: 100% хлопок, страна производства не установлена, товар без индивидуальной упаковки, с этикеткой., </t>
  </si>
  <si>
    <t xml:space="preserve">.343</t>
  </si>
  <si>
    <t xml:space="preserve">Джемпер трикотажный женский Maite Kelly, на пуговицах, с длинным рукавом, цвет - оранжевый, размер - 3XL, состав: 80% вискоза, 20% полиамид, страна производства Китай, товар без индивидуальной упаковки, с этикеткой</t>
  </si>
  <si>
    <t xml:space="preserve">.349</t>
  </si>
  <si>
    <t xml:space="preserve">Халат унисекс текстильный рабочий Sanfor, на пуговицах цвет темно-серый, размер 61, состав 100% хлопок, страна производства не установлена, товар без индивидуальной упаковки, с этикеткой., </t>
  </si>
  <si>
    <t xml:space="preserve">Куртка текстильная мужская PLANAM, легкая, на пуговицах, без подкладки, с накладными карманами, цвет синий с серыми вставками, размер 54, состав 64% хлопок, 35% полиэстер, 1% углеродное волокно, страна производства Германия. Товар без индивидуальной упаковки, с этикеткой, </t>
  </si>
  <si>
    <t xml:space="preserve">Куртка мужская текстильная PLANAM, на пуговицах, легкая, без подкладки, с накладными карманами, цвет синий, размер 94, состав хлопок 100%, страна производства не определена, товар без индивидуальной упаковки, с этикеткой., </t>
  </si>
  <si>
    <t xml:space="preserve">Куртка мужская текстильная на молнии ROFA с накладными карманами, легкая, без подкладки, цвет бежевый, размер 46, состав 65% полиэстер, 35% хлопок, страна производства не определена, товар без индивидуальной упаковки, с этикеткой., </t>
  </si>
  <si>
    <t xml:space="preserve">платье женское, трикотаж, цвет молочный, т.м. MISSGUIDED, размер 34, состав 70% вискоза, 30% полиамид, сделано в Китае, арт.10181107, новое, имеются загрязнения</t>
  </si>
  <si>
    <t xml:space="preserve">кофта женская, трикотаж, цвет коричневый, т.м. FASHION NOVA, размер M, состав 95% полиэстер, 5 % спандекс, сделано в Китае, арт.TT2797S, новая, имеются загрязнения</t>
  </si>
  <si>
    <t xml:space="preserve">кофта мужская, трикотаж, цвет светло бежевый, т.м. Liquid force, размер L, состав 60 % хлопок, 40% полиэстер, сделано в США, арт.MTH1007, новая, имеются загрязнения</t>
  </si>
  <si>
    <t xml:space="preserve">Тренч женский, цвет коричневый, т.м. Cache, размер 2 , состав 100 % хлопок, сделано в Китае, арт. 481700/937, новый, имеются загрязнения</t>
  </si>
  <si>
    <t xml:space="preserve">платье женское, цвет розовый, т.м. FASHIONNOVA, состав 97 % хлопок, 3 % спандекс, сделано в Китае, арт. JD9054, размер S, с этикеткой, новое, имеются загрязнения</t>
  </si>
  <si>
    <t xml:space="preserve">кофта женская, цвет зеленый, т.м. MODA, состав 100 % хлопок, сделано в Италии, арт.10794, с этикеткой, новая, имеются загрязнения</t>
  </si>
  <si>
    <t xml:space="preserve">кофта женская, цвет голубой, т.м. SPIRIT OF THE ANDES, размер XL, состав 100 % хлопок, сделано в Перу, штрих-код 001608190005, с этикеткой, новая, имеются загрязнения</t>
  </si>
  <si>
    <t xml:space="preserve">кофта мужская, цвет серый, т.м. Goodiellow, размер Xl, состав 60% хлопок, 40 % полиэстер, сделано в Индонезии, арт. 043140953, с этикеткой, новая, имеются загрязнения</t>
  </si>
  <si>
    <t xml:space="preserve">кофта женская, цвет черный, т.м. RIVER ISLAND , размер s, состав 66 % хлопок, 29 % полиэстер, 5 % эластан, сделано в Турции, арт. 294355, с этикеткой, новая, имеются загрязнения</t>
  </si>
  <si>
    <t xml:space="preserve">кофта женская, цвет оранжевый, т.м. ARIZONA, размер XS, состав 63 % полиэстер, 32% район, 5 % спандекс, сделано в Индонезии, арт. 70945-1, с этикеткой, новое, имеются загрязнения</t>
  </si>
  <si>
    <t xml:space="preserve">куртка мужская, цвет красный, т.м. STORMTECH, состав 100 % полиэстер, сделано в Филиппинах, арт.STXG-1W, с этикеткой, новое, имеются загрязнения, размер XS</t>
  </si>
  <si>
    <t xml:space="preserve">куртка мужская, цвет коричневый, т.м. LDN BRAVE SOUL, размер M, состав 100 % полиамид, арт. CG581276, сделано в Бангладеше, с этикеткой, новое, имеются загрязнения</t>
  </si>
  <si>
    <t xml:space="preserve">брюки мужские, цвет темно-синий, т.м. TEX, размер 50, состав 100 % хлопок, с этикеткой, новое, имеются загрязнения, сделано в Китае, арт. 640021</t>
  </si>
  <si>
    <t xml:space="preserve">Джинсы мужские, цвет синий, т.м. TOMMY HILFIGER, состав 99 % хлопок, 1 % эластан, сделано в Мексике, арт. 78A8115933,с этикеткой, новое, размер 36/32, имеются загрязнения</t>
  </si>
  <si>
    <t xml:space="preserve">Кофта женская, цвет черный, т.м. TORRID, с этикеткой, новое, состав 60% хлопок, 40 % вискоза, размер 2, арт.11684607, сделано в Китае, имеются загрязнения</t>
  </si>
  <si>
    <t xml:space="preserve">Рубашка мужская, цвет зеленый, т.м. COMMON PEOPLE, с этикеткой, новое,состав 100% хлопок, сделано в Бангладеш, арт.ср119, рарзмер M, имеются загрязнения</t>
  </si>
  <si>
    <t xml:space="preserve">шарф женский, цвет черный, т.м. COLLECTIONEIGHTEEN, с этикеткой, новое, размер единый, состав 100% акрил, сделано в Китае, арт.AC462527, имеются загрязнения</t>
  </si>
  <si>
    <t xml:space="preserve">Кофта спортивная мужская, синего цвета с рисунками красного и белого цвета т.м. Elevate, размер XXL, состав 100% полиэстер, арт. СА58744, новое, сделано в Иордании</t>
  </si>
  <si>
    <t xml:space="preserve">Штаны женские спортивные, цвет фиолетовый, т.м. All in Motion, размер 4Х, отсутсвует состав, арт. 214025642, новое, имеются загрязнения, отсутсвует страна происхождения</t>
  </si>
  <si>
    <t xml:space="preserve">Жилет мужской, зеленого цвета, т.м. IZOD, размер 4XL, состав 100% хлопок, арт. SP45566015, сделано в Бангладеше, новое, имеются загрязнения</t>
  </si>
  <si>
    <t xml:space="preserve">Пончо коричневого цвета с полосками черного, белого цвета, т.м. Marley LILLY, состав 100% акрил, арт. 13297526, сделано в Китае, новое, имеются загрязнения</t>
  </si>
  <si>
    <t xml:space="preserve">Платье женское коричневого, черного цвета , т.м. Pretty little thing, размер 34, состав 95% полиэстер, 5% эластан, арт. CMF0599/7/68, новое, имеются загрязнения, оторвана одна шлейка ,сделано во Великобритании</t>
  </si>
  <si>
    <t xml:space="preserve">Платье женское черного, бежевого, красного цвета , т.м. Dunnes, размер 40, состав 55% вискоза, 45% акрил, арт.8764225, новое, имеются загрязнения,отсутствует страна происхождения</t>
  </si>
  <si>
    <t xml:space="preserve">Платье женское зеленого цвета, т.м. PrettyLittleThing, размер 44, состав 49% хлопок, 49% полиэстер, 2% эластан, артикул NU1244, сделано в Турции, новое, имеются загрязнения</t>
  </si>
  <si>
    <t xml:space="preserve">Сарафан женский коричневого цвета, т.м. BillaBong, размер 8, состав 98% хлопок, 2% эластан, артикул СА37757, сделано в Китае, новое, имеются загрязнения</t>
  </si>
  <si>
    <t xml:space="preserve">.186</t>
  </si>
  <si>
    <t xml:space="preserve">Пончо в упаковке, цвет черный, фиолетовый, зеленый, арт. 883072, сделано в Китае, отсутсвует торговая марка, новое, имеются загрязнения</t>
  </si>
  <si>
    <t xml:space="preserve">Комбинезон женский с юбкой черного цвета, т.м. Papaya, размер 12, арт. 4080, состав 100% хлопок, сделано в Бангладеше, новое, имеются загрязнения</t>
  </si>
  <si>
    <t xml:space="preserve">Шапка мужская синего, белого, черного цвета, т.м. Heat trendz, состав 100% акрил, арт. 44161 в, сделано в Китае, новое, имеются загрязнения</t>
  </si>
  <si>
    <t xml:space="preserve">Платье бежевого цвета, т.м. Mamma, размер 36, сделано в Румынии, новое, имеются загрязнения,арт.6073237, состав 96% полиэстер, 4 % эластан</t>
  </si>
  <si>
    <t xml:space="preserve">Платье женское светло-зеленого цвета , т.м. Citygoddess, размер 36, сделано в Великобритании, состав 92% полиэстер, 8% эластан, отсутствует артикул, новое, имеются загрязнения</t>
  </si>
  <si>
    <t xml:space="preserve">Платье черного цвета, т.м. ONLY, размер S, состав 70% акрил, 30% шерсть,арт.4264134 ,сделано в Китае, имеются загрязнения, новое</t>
  </si>
  <si>
    <t xml:space="preserve">Кофта женская розового, белого цвета , т.м.ZeSica, размер M, отсутствует состав, артикул, новое, имеются загрязнения , сделано в Китае</t>
  </si>
  <si>
    <t xml:space="preserve">Кофта мужская синего, черного цвета, т.м.Ambro, размер L, сделано в Китае, состав 100% полиэстер, арт.141377, новое, имеются загрязнения</t>
  </si>
  <si>
    <t xml:space="preserve">Ветровка мужская синего цвета, тм adidas, размер М, состав 100% полиэстер, арт. 88387, новая, имеются загрязнения, сделано в Китае</t>
  </si>
  <si>
    <t xml:space="preserve">Брюки женские синего цвета, т.м. M&amp;S, размер 42, состав 98% хлопок, 2% эластан, артикул 50000041978, новое, имеются загрязнения, сделано в Бангладеше</t>
  </si>
  <si>
    <t xml:space="preserve">Кофта женская серого, белого цвета, т.м. Star, размер XL, состав 81% полиэстер, 19% хлопок, артикул А90FK2, б/у, имеются загрязнения , сделано в Индии</t>
  </si>
  <si>
    <t xml:space="preserve">.314</t>
  </si>
  <si>
    <t xml:space="preserve">Кофта женская фиолетового, серого цвета, т.м. LulaRoe, размер XXS, состав 96% полиэстер, 4% спандекс, артикул 142161, новое, имеются загрязнения , сделано в США</t>
  </si>
  <si>
    <t xml:space="preserve">Кофта женская на замке черного цвета, т.м. Northernreflections, размер XL, состав 92% полиэстер, 8% спандекс, артикул 51077, новое, имеются загрязнения, отсутствует страна происхождения</t>
  </si>
  <si>
    <t xml:space="preserve">Шапка мужская черного, зеленого цвета с рисунком и надписями, б/у, имеются загрязнения, отсутствует страна происхождения, торговая марка, состав, размер, артикул</t>
  </si>
  <si>
    <t xml:space="preserve">Кофта женская синего и черного цвета, т.м. Bellissima, размер L/G, состав 95% рейн, 5% спандекс, артикул 15-1224, сделано в Канаде, новое, имеются загрязнения</t>
  </si>
  <si>
    <t xml:space="preserve">Рубашка женская голубого цвета , т.м. Just Fab, размер 3XL, состав 100% полиэстер, артикул 134638, новое, имеются загрязения, сделано в Китае</t>
  </si>
  <si>
    <t xml:space="preserve">Платье женское черного цвета, т.м. Fashion nova, размер 3XL, арт. 4316303, отсутствует состав, сделано в Китае, имеются загрязнения, новое</t>
  </si>
  <si>
    <t xml:space="preserve">Жилетка стеганая женская коричневого цвета,т.м. Croft&amp;Barrow, размер L, артикул 400863854053, состав 100% полиэстер, новое, имеются загрязнения</t>
  </si>
  <si>
    <t xml:space="preserve">Комбинезон женский белого и черного цвета трикотажный, т.м. PrettyLittleThing, размер 36, арт. 5059898219112, состав 55% вискоза, 26% полиамид, 19% полиэстер, сделано в Китае, новое, имеются загрязнения</t>
  </si>
  <si>
    <t xml:space="preserve">Футболка женская розового, оранжевого цвета , т.м.Time True, размер XXL, состав 66 % хлопок, 27% полиэстер, 7% спандекс, артикул 52469 , новое, имеются загрязения, сделано в Китае</t>
  </si>
  <si>
    <t xml:space="preserve">.407</t>
  </si>
  <si>
    <t xml:space="preserve">Кофта мужская синего, коричневого, белого цвета , т.м. Wild Fable, размер M, состав 100% хлопок, артикул 1974109, новое, имеются загрязения, сделано в Китае</t>
  </si>
  <si>
    <t xml:space="preserve">Шапка женская черного цвета, т.м.GoodWill, размер единый, состав 100% акрил, сделано в Китае, арт.9015002, новое, имеются загрязнения</t>
  </si>
  <si>
    <t xml:space="preserve">Платье женское бежевого цвета, т.м. BooHoo, размер 36, имеются загрязнения, новое, артикул KV67093B, отсутствует состав, страна происхождения</t>
  </si>
  <si>
    <t xml:space="preserve">.428</t>
  </si>
  <si>
    <t xml:space="preserve">Штаны женские красного цвета, т.м. boohoo.com, Alia, размер 12, 14, состав 75% полиэстер, 19% хлопок, 6% спандекс, артикул 54365, новое, имеются загрязнения, сделано в Джордане</t>
  </si>
  <si>
    <t xml:space="preserve">.442</t>
  </si>
  <si>
    <t xml:space="preserve">Кофта мужская красного цвета, т.м. Joseph Abboud, размер XL, сделано в Макао, состав 100% хлопок, артикул 54784, новое, имеются загрязнения</t>
  </si>
  <si>
    <t xml:space="preserve">Кофта мужская коричневого цвета, т.м. Red Hеad, размер S, сделано в Пакистане, состав 100% хлопок, артикул 74747, новое, имеются загрязнения</t>
  </si>
  <si>
    <t xml:space="preserve">Куртка женская, цвет коричневый, розовый, т.м. Monaco Jeans, размер 16 - 2шт, размер10-1шт, состав вискоза, полиэстер, арт. JPU3005, сделано в Китае, новое, имеются загрязнения</t>
  </si>
  <si>
    <t xml:space="preserve">.494</t>
  </si>
  <si>
    <t xml:space="preserve">Платье женское синего цвета, т.м. Jessica Howard, размер 18W, сделано во Вьетнаме, имеются загрязнения, новое, артикул JH8W4099, отсутствует состав</t>
  </si>
  <si>
    <t xml:space="preserve">.508</t>
  </si>
  <si>
    <t xml:space="preserve">Кофта женская красного цвета, т.м. BCG, размер 3ХL, состав 100% полиэстер, арт. 098223, сделано в Лесото, новая, имеются загрязнения</t>
  </si>
  <si>
    <t xml:space="preserve">.514</t>
  </si>
  <si>
    <t xml:space="preserve">Кофта женская бежевого цвета, т.м. Irevial, размер S, состав 100% хлопок, сделано в Китае, артикул отсутствует, новая, имеются загрязнения</t>
  </si>
  <si>
    <t xml:space="preserve">.528</t>
  </si>
  <si>
    <t xml:space="preserve">Накидка женская синего цвета с принтом, т.м. LulaRoe, размер ХS, состав 4% спандекс, 96% полиэстер, арт. 142161, сделано во Вьетнаме, новая, имеются загрязнения</t>
  </si>
  <si>
    <t xml:space="preserve">.541</t>
  </si>
  <si>
    <t xml:space="preserve">Кофта мужская темного синего цвета, т.м. WILD FABLE, размер S, сделано в Китае, состав 100% хлопок, артикул 331015305, новое, имеются загрязнения</t>
  </si>
  <si>
    <t xml:space="preserve">.546</t>
  </si>
  <si>
    <t xml:space="preserve">Кофта женская черного цвета, т.м. Old navy, размер XL, состав 60% хлопок, 40% полиэстер, арт отсуствует, сделано в Индонезии, новая, имеются загрязнения.</t>
  </si>
  <si>
    <t xml:space="preserve">.552</t>
  </si>
  <si>
    <t xml:space="preserve">Штаны мужские зеленого цвета, т.м. Old navy, размер S, состав 37% полиэстер, 58% хлопок, 5% спандекс, артикул 759614/01/1, новое, имеются загрязнения, сделано во Въетнаме</t>
  </si>
  <si>
    <t xml:space="preserve">.594</t>
  </si>
  <si>
    <t xml:space="preserve">Кофта женская розового цвета, т.м.Мissguided, размер 38, сделано в Пакистане, состав 50% полиэстер, 45% хлопок, 5% эластан, артикул ТJF13800, новое, имеются загрязнения</t>
  </si>
  <si>
    <t xml:space="preserve">.597</t>
  </si>
  <si>
    <t xml:space="preserve">Шапка мужская коричневорго цвета, т.м.hattershub, размер XL, состав 68% хлопок, 32% полиэстер, сделано в Китае, арт.CM88115, новое, имеются загрязнения</t>
  </si>
  <si>
    <t xml:space="preserve">Рубашка женская новая цвет черно-белая, вертикальная полоска, имеется  карман на груди, черные пуговицы с одной стразой, короткий рукав, торговая марка «Liangyiren», размер М  состав 85 % хлопок, 15 % полиэстер, маркировка- 8811 Информация о стране происхождения и о производителе отсутствует. Имеет индивидуальную упаковку- полиэтиленовый пакет</t>
  </si>
  <si>
    <t xml:space="preserve">Блузка женская новая, цвет - белый с рюшами на груди, длинный рукав, размер - ХL, маркировка - 1628.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Блузка женская новая, цвет - белый с рюшами на груди, длинный рукав, размер - ХL. Информация о стране происхождения, производителе, торговой марке, составе, маркировке отсутствует. Имеет индивидуальную упаковку - полиэтиленовый пакет</t>
  </si>
  <si>
    <t xml:space="preserve">Блузка женская новая, цвет белый с рюшами на груди, длинный рукав, торговая марка «Liangyiren», размер L, состав. 85 % хлопок, 15 % полиэстер, маркировка - 1628. Информация о стране происхождения и о производителе отсутству 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М,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длинный рукав, пуговицы белого цвета, торговая марка «Liangyiren», размер - 2ХL, маркировка - 1328. Информация о стране происхождения, производителе, составе отсутствует. Имеет индивидуальную упаковку - полиэтиленовый пакет</t>
  </si>
  <si>
    <t xml:space="preserve">Блузка женская новая, цвет - белая с фиолетовой окантовкой на воротнике, плечах, манжетах, с фиолетовой лентой на воротнике, короткий рукав, пуговицы серебристо-синего цвета, торговая марка «Liangyiren», размер - 4ХL, состав: 85 % хлопок, 15 % полиэстер, маркировка - 7757. Информация о стране происхождения и о производителе отсутствует. Имеет индивидуальную упаковку - полиэтиленовый </t>
  </si>
  <si>
    <t xml:space="preserve">Рубашка женская новая, цвет - белый в тонкую черную полоску, длинный рукав, пуговицы жемчужно-золотистого цвета, торговая марка «Liangyiren», размер - ЗХ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Liangyiren» размер - М, состав 85% хлопок, 15% полиэстер, маркировка- 1631. Информация о стране происхождения, производителе, торговой марке, составе, маркировке отсутствует. Имеет индивидуальную упаковку - полиэтиленовый пакет. В наборе имеется подарочный пакет в бело-черно- 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L, состав: 85 % хлопок, 15 % полиэстер, маркировка - 1631. Информация о стране происхождения и о производителе отсутствует. Имеет индивидуальную полиэтиленовый пакет. В наборе имеется подарочный пакет в бело-черно- красную полоску с красным бантом в центре</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М,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 В наборе имеется подарочный пакет в бело-черно-красную полоску с красным бантом в центре.</t>
  </si>
  <si>
    <t xml:space="preserve">Блузка женская новая, цвет – голубой с разноцветным воротником, белые пуговицы, длинный рукав, торговая марка – «Liangyiren», размер – 6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голубой с белой окантовкой на воротнике и манжетах, короткий рукав, с рюшами на груди, торговая марка «Liangyiren», размер – 6XL, состав: 85 % хлопок, 15 % полиэстер, маркировка – 7628.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бежевый в черную тонкую полоску с белой окантовкой на воротнике и манжетах, пуговицы золотисто-жемчужного цвета, короткий рукав, торговая марка «Liangyiren», размер – 3ХL, состав: 85 % хлопок, 15 % полиэстер, маркировка – 762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светло-розовый в розовую полоску, короткий рукав, пуговицы белого цвета, торговая марка «Liangyiren», размер – XL, маркировка – 8328. Информация о стране происхождения, производителе, составе отсутствует. Имеет индивидуальную упаковку – полиэтиленовый пакет.</t>
  </si>
  <si>
    <t xml:space="preserve">Рубашка женская новая, цвет – бело-синяя вертикальная полоска, длинный рукав, торговая марка – «Liangyiren», размер – L, состав: 85 % хлопок, 15 % полиэстер, маркировка – 1823.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розовый в тонкую бело-розовую полоску, длинный рукав, пуговицы бело-серебристого цвета, с рюшами вдоль линии пуговиц, торговая марка «Liangyiren», размер – М, состав: 85 % хлопок, 15 % полиэстер, маркировка – 098. Информация о стране происхождения и о производителе отсутствует. Имеет индивидуальную упаковку – полиэтиленовый пакет. На одной единице товара имеются следы загрязнений.</t>
  </si>
  <si>
    <t xml:space="preserve">Рубашка женская новая, цвет – белый в серую вертикальную полоску с белым воротником и белой лентой в складку вдоль линии пуговиц, короткий рукав, торговая марка «Liangyiren», размер – 7X , состав: 85 % хлопок, 15 % полиэстер, маркировка – 7559. Информация о стране происхождения, производителе, торговой марке, составе отсутствует. Имеет индивидуальную упаковку – полиэтиленовый пакет.</t>
  </si>
  <si>
    <t xml:space="preserve">Рубашка женская новая, цвет – фуксия, короткий рукав, складчатая вставка на груди, рюши на воротнике, пуговицы золотистого цвета, торговая марка «Liangyiren», размер – XL, состав: 85 % хлопок, 15 % полиэстер, маркировка – 71307. Информация о стране происхождения и о производителе отсутствует. Имеет индивидуальную упаковку – полиэтиленовый пакет.</t>
  </si>
  <si>
    <t xml:space="preserve">Рубашка женская новая, цвет – белый в тонкую черную полоску, длинный рукав, пуговицы жемчужно-золотистого цвета, торговая марка «Liangyiren», размер – 6XL, состав: 85 % хлопок, 15 % полиэстер, маркировка – 1711. Информация о стране происхождения и о производителе отсутствует. Имеет индивидуальную упаковку – полиэтиленовый пакет.</t>
  </si>
  <si>
    <t xml:space="preserve">Блузка женская новая, цвет – голубой с разноцветным воротником, белые пуговицы, длинный рукав, торговая марка – «Liangyiren», размер – 7XL, состав: 85 % хлопок, 15 % полиэстер, маркировка – 1631. Информация о стране происхождения и о производителе отсутствует. Имеет индивидуальную упаковку – полиэтиленовый пакет.</t>
  </si>
  <si>
    <t xml:space="preserve">Салфетки декоративные REIN МАКО с вышивкой, состав 100°/о хлопок, производитель неизвестен. Зшт - в комплекте. Вес - 0,064 кг. Товар может быть запылен, загрязнен</t>
  </si>
  <si>
    <t xml:space="preserve">Извещагель-анализатор 07/04, пластик, белые б/у. на аккумуляторах. Процент износа 20%. Работоспособность не проверялась, комплектность не установлена. Товар может быть запылен, загрязнен</t>
  </si>
  <si>
    <t xml:space="preserve">Радиопереключатель в розетку, пластик, белые б/у. Процент износа 20%. Работоспособность не проверялась, комплектность не установлена. Товар может быть запылен, загрязнен.</t>
  </si>
  <si>
    <t xml:space="preserve">Домофон model 0656-0 белый б/у, в розетку. Процент износа 10%. Работоспособность не проверялась, комплектность не установлена. Товар может быть запылен, загрязнен.</t>
  </si>
  <si>
    <t xml:space="preserve">Дверной звонок, желто-белый с серой кнопкой LOEVEL  б/у. Процент износа 30%. Товар может быть запылен, загрязнен.</t>
  </si>
  <si>
    <t xml:space="preserve">Электропила Мoultnex type 246. белая в фирменной коробке с лезвием и инструкцией б/у. Работоспособность не проверялась, комплектность не установлена. Процент износа 30%. Товар может быть запылен, загрязнен</t>
  </si>
  <si>
    <t xml:space="preserve">Фен оранжевый krups 407, электрический,  фирменной коробке с 3 насадками б/у. Работоспособность не проверялась, комплектность не установлена. Процент износа 40% . Процент износа 40%. Товар запылен, загрязнен</t>
  </si>
  <si>
    <t xml:space="preserve">Плита электрическая походная cup-warmer 771503 в фирменной коробке с инструкцией. Работоспособность не проверялась, комплектность не установлена. Товар может быть запылен, загрязнен. Белый пластик с черн, нагрев, эл-том. т. м МОТОR. Туре:МЕС-148V/059, Сделано в Китае</t>
  </si>
  <si>
    <t xml:space="preserve">Часы торговой марки NORTH  IDGE, черного цвета, в коробке, марка Apache 46, материал браслете нейлон Страна производства Китай Общий вес 7,55 кг</t>
  </si>
  <si>
    <t xml:space="preserve">Статуэтка полимерная в виде корабля парусника, размер разный, торговая марка Tongsheng, страна производства не установлена, вес 0,6 кг., (081930 8 8)</t>
  </si>
  <si>
    <t xml:space="preserve">Шторка автомобильная на присосках черного цвета, размер 68*125 см., торговая марка и страна производства не установлена, (081930 29)</t>
  </si>
  <si>
    <t xml:space="preserve">Книга на иностранном языке, торговая марка и страна производства не установлена, вес 2,7 кг., (081930 42)</t>
  </si>
  <si>
    <t xml:space="preserve">Стаканчик полимерный, складной для рисования FABERCASTELL разного цвета, страна производства не установлена, (081930 66)</t>
  </si>
  <si>
    <t xml:space="preserve">Герметичные пакеты для жидкости с ручкой пластиковые, прозрачные с крышкой. 26*29 см. Страна производства и торговая марка не установлена, вес 0,1 кг. (081930 71)</t>
  </si>
  <si>
    <t xml:space="preserve">Герметичные пакеты для жидкости пластиковые, прозрачные с крышкой. 14*20 см. Страна производства и торговая марка не установлена, вес 0,1 кг, (081930 72)</t>
  </si>
  <si>
    <t xml:space="preserve">Защитное стекло на планшет. Торговая марка AIR 45/Pro 12311. Страна производства установлена. Торговая марка не установлена (081930 83)</t>
  </si>
  <si>
    <t xml:space="preserve">Бумажный освежитель, квадратной формы, размер 3,5*3,5 см., пропитан жидкостью, торговая марка и страна производства не установлена, в заводской упаковке, упаковка вскрыта, вес 0,2 кг.(082009 8 8)</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30">
    <font>
      <sz val="8"/>
      <name val="Arial"/>
      <family val="2"/>
    </font>
    <font>
      <sz val="10"/>
      <name val="Arial"/>
      <family val="0"/>
    </font>
    <font>
      <sz val="10"/>
      <name val="Arial"/>
      <family val="0"/>
    </font>
    <font>
      <sz val="10"/>
      <name val="Arial"/>
      <family val="0"/>
    </font>
    <font>
      <sz val="10"/>
      <name val="Arial Cyr"/>
      <family val="0"/>
      <charset val="204"/>
    </font>
    <font>
      <sz val="10"/>
      <name val="Arial"/>
      <family val="2"/>
    </font>
    <font>
      <sz val="14"/>
      <name val="Arial"/>
      <family val="2"/>
    </font>
    <font>
      <b val="true"/>
      <sz val="14"/>
      <name val="Arial"/>
      <family val="2"/>
    </font>
    <font>
      <sz val="14"/>
      <name val="Arial"/>
      <family val="2"/>
      <charset val="204"/>
    </font>
    <font>
      <sz val="12"/>
      <name val="Arial"/>
      <family val="2"/>
    </font>
    <font>
      <b val="true"/>
      <sz val="12"/>
      <name val="Arial"/>
      <family val="2"/>
    </font>
    <font>
      <b val="true"/>
      <sz val="11"/>
      <name val="Arial"/>
      <family val="2"/>
    </font>
    <font>
      <b val="true"/>
      <sz val="11"/>
      <name val="Arial"/>
      <family val="2"/>
      <charset val="204"/>
    </font>
    <font>
      <sz val="11"/>
      <name val="Arial"/>
      <family val="2"/>
    </font>
    <font>
      <sz val="11"/>
      <color rgb="FFFF0000"/>
      <name val="Arial"/>
      <family val="2"/>
    </font>
    <font>
      <sz val="8"/>
      <color rgb="FFFF0000"/>
      <name val="Arial"/>
      <family val="2"/>
    </font>
    <font>
      <sz val="9"/>
      <name val="Arial"/>
      <family val="2"/>
    </font>
    <font>
      <sz val="11"/>
      <name val="Arial"/>
      <family val="2"/>
      <charset val="204"/>
    </font>
    <font>
      <b val="true"/>
      <sz val="8"/>
      <name val="Arial"/>
      <family val="2"/>
      <charset val="204"/>
    </font>
    <font>
      <sz val="8"/>
      <name val="Arial"/>
      <family val="2"/>
      <charset val="204"/>
    </font>
    <font>
      <sz val="9"/>
      <name val="Times New Roman"/>
      <family val="1"/>
      <charset val="204"/>
    </font>
    <font>
      <sz val="8"/>
      <name val="Times New Roman"/>
      <family val="1"/>
      <charset val="204"/>
    </font>
    <font>
      <sz val="8"/>
      <name val="Arial Cyr"/>
      <family val="0"/>
      <charset val="204"/>
    </font>
    <font>
      <sz val="9"/>
      <color rgb="FF000000"/>
      <name val="Times New Roman"/>
      <family val="1"/>
      <charset val="204"/>
    </font>
    <font>
      <sz val="9"/>
      <color rgb="FFFF0000"/>
      <name val="Arial"/>
      <family val="2"/>
    </font>
    <font>
      <sz val="11"/>
      <color rgb="FFFF0000"/>
      <name val="Arial"/>
      <family val="2"/>
      <charset val="204"/>
    </font>
    <font>
      <sz val="8"/>
      <color rgb="FFFF0000"/>
      <name val="Times New Roman"/>
      <family val="1"/>
      <charset val="204"/>
    </font>
    <font>
      <sz val="11"/>
      <color rgb="FFFF0000"/>
      <name val="Times New Roman"/>
      <family val="1"/>
      <charset val="204"/>
    </font>
    <font>
      <sz val="10"/>
      <color rgb="FFFF0000"/>
      <name val="Times New Roman"/>
      <family val="1"/>
      <charset val="204"/>
    </font>
    <font>
      <b val="true"/>
      <sz val="8"/>
      <name val="Arial"/>
      <family val="2"/>
    </font>
  </fonts>
  <fills count="6">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4" fillId="0" borderId="5" xfId="0" applyFont="true" applyBorder="true" applyAlignment="true" applyProtection="false">
      <alignment horizontal="right"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5" fontId="13" fillId="0" borderId="8"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4" fontId="0" fillId="4" borderId="2" xfId="0" applyFont="true" applyBorder="true" applyAlignment="true" applyProtection="false">
      <alignment horizontal="left" vertical="center" textRotation="0" wrapText="true" indent="0" shrinkToFit="false"/>
      <protection locked="true" hidden="false"/>
    </xf>
    <xf numFmtId="165" fontId="13" fillId="4" borderId="2"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5" fontId="13" fillId="5"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5" fontId="13" fillId="5"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13" fillId="5" borderId="2"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5" fontId="17" fillId="5"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6" fontId="14" fillId="0" borderId="2"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26" fillId="0" borderId="5" xfId="0" applyFont="true" applyBorder="true" applyAlignment="true" applyProtection="false">
      <alignment horizontal="justify"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5" fontId="27"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25" fillId="0" borderId="2"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6" fontId="25" fillId="0" borderId="5" xfId="0" applyFont="true" applyBorder="true" applyAlignment="true" applyProtection="false">
      <alignment horizontal="right" vertical="bottom" textRotation="0" wrapText="false" indent="0" shrinkToFit="false"/>
      <protection locked="true" hidden="false"/>
    </xf>
    <xf numFmtId="166" fontId="25" fillId="0" borderId="1" xfId="0" applyFont="true" applyBorder="tru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6" fontId="17" fillId="0" borderId="5"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general" vertical="bottom" textRotation="0" wrapText="false" indent="0" shrinkToFit="false"/>
      <protection locked="true" hidden="false"/>
    </xf>
    <xf numFmtId="166" fontId="17" fillId="5" borderId="3" xfId="0" applyFont="tru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17" fillId="5"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13" fillId="5" borderId="1" xfId="0" applyFont="true" applyBorder="true" applyAlignment="true" applyProtection="false">
      <alignment horizontal="right" vertical="bottom" textRotation="0" wrapText="false" indent="0" shrinkToFit="false"/>
      <protection locked="true" hidden="false"/>
    </xf>
    <xf numFmtId="166" fontId="17" fillId="5"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5" fontId="17" fillId="0" borderId="3"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5"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0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6" activeCellId="0" sqref="D6"/>
    </sheetView>
  </sheetViews>
  <sheetFormatPr defaultColWidth="10.65625" defaultRowHeight="11.25" zeroHeight="false" outlineLevelRow="4" outlineLevelCol="0"/>
  <cols>
    <col collapsed="false" customWidth="true" hidden="false" outlineLevel="0" max="1" min="1" style="1" width="2.33"/>
    <col collapsed="false" customWidth="true" hidden="false" outlineLevel="0" max="2" min="2" style="1" width="8.65"/>
    <col collapsed="false" customWidth="true" hidden="true" outlineLevel="0" max="3" min="3" style="1" width="12.33"/>
    <col collapsed="false" customWidth="true" hidden="false" outlineLevel="0" max="4" min="4" style="1" width="103.99"/>
    <col collapsed="false" customWidth="true" hidden="false" outlineLevel="0" max="5" min="5" style="1" width="10.82"/>
    <col collapsed="false" customWidth="true" hidden="false" outlineLevel="0" max="6" min="6" style="1" width="15.33"/>
    <col collapsed="false" customWidth="true" hidden="false" outlineLevel="0" max="7" min="7" style="1" width="22.49"/>
    <col collapsed="false" customWidth="true" hidden="false" outlineLevel="0" max="8" min="8" style="1" width="25.99"/>
    <col collapsed="false" customWidth="true" hidden="false" outlineLevel="0" max="9" min="9" style="0" width="15.65"/>
    <col collapsed="false" customWidth="true" hidden="false" outlineLevel="0" max="10" min="10" style="0" width="13.82"/>
  </cols>
  <sheetData>
    <row r="1" s="2" customFormat="true" ht="12.75" hidden="false" customHeight="true" outlineLevel="0" collapsed="false">
      <c r="B1" s="2" t="s">
        <v>0</v>
      </c>
    </row>
    <row r="2" s="3" customFormat="true" ht="18.75" hidden="false" customHeight="true" outlineLevel="0" collapsed="false">
      <c r="B2" s="4" t="s">
        <v>1</v>
      </c>
      <c r="C2" s="4"/>
      <c r="D2" s="4"/>
      <c r="E2" s="4"/>
      <c r="F2" s="4"/>
      <c r="G2" s="4"/>
      <c r="H2" s="4"/>
    </row>
    <row r="3" s="3" customFormat="true" ht="36" hidden="false" customHeight="true" outlineLevel="0" collapsed="false">
      <c r="B3" s="5"/>
      <c r="C3" s="5"/>
      <c r="D3" s="5"/>
      <c r="E3" s="5"/>
      <c r="F3" s="5"/>
      <c r="G3" s="5"/>
      <c r="H3" s="5"/>
    </row>
    <row r="4" s="3" customFormat="true" ht="36" hidden="false" customHeight="true" outlineLevel="0" collapsed="false">
      <c r="B4" s="6"/>
      <c r="C4" s="6"/>
      <c r="D4" s="7" t="s">
        <v>2</v>
      </c>
      <c r="E4" s="6"/>
      <c r="F4" s="6"/>
      <c r="G4" s="6"/>
      <c r="H4" s="6"/>
    </row>
    <row r="5" s="3" customFormat="true" ht="36" hidden="false" customHeight="true" outlineLevel="0" collapsed="false">
      <c r="B5" s="6"/>
      <c r="C5" s="6"/>
      <c r="D5" s="7" t="s">
        <v>3</v>
      </c>
      <c r="E5" s="6"/>
      <c r="F5" s="6"/>
      <c r="G5" s="6"/>
      <c r="H5" s="6"/>
    </row>
    <row r="6" customFormat="false" ht="11.25" hidden="false" customHeight="true" outlineLevel="0" collapsed="false"/>
    <row r="7" s="8" customFormat="true" ht="32.25" hidden="false" customHeight="true" outlineLevel="0" collapsed="false">
      <c r="B7" s="9"/>
      <c r="C7" s="10" t="s">
        <v>4</v>
      </c>
      <c r="D7" s="11" t="s">
        <v>5</v>
      </c>
      <c r="E7" s="11" t="s">
        <v>6</v>
      </c>
      <c r="F7" s="11" t="s">
        <v>7</v>
      </c>
      <c r="G7" s="12"/>
      <c r="J7" s="13"/>
    </row>
    <row r="8" s="14" customFormat="true" ht="24.75" hidden="false" customHeight="true" outlineLevel="4" collapsed="false">
      <c r="B8" s="15" t="s">
        <v>8</v>
      </c>
      <c r="C8" s="15"/>
      <c r="D8" s="16" t="s">
        <v>9</v>
      </c>
      <c r="E8" s="17" t="n">
        <v>10.37</v>
      </c>
      <c r="F8" s="17" t="n">
        <v>25</v>
      </c>
    </row>
    <row r="9" s="14" customFormat="true" ht="32.25" hidden="false" customHeight="true" outlineLevel="4" collapsed="false">
      <c r="B9" s="15" t="s">
        <v>10</v>
      </c>
      <c r="C9" s="15"/>
      <c r="D9" s="16" t="s">
        <v>11</v>
      </c>
      <c r="E9" s="17" t="n">
        <v>5.37</v>
      </c>
      <c r="F9" s="17" t="n">
        <v>25</v>
      </c>
    </row>
    <row r="10" s="14" customFormat="true" ht="36.75" hidden="false" customHeight="true" outlineLevel="4" collapsed="false">
      <c r="B10" s="18" t="s">
        <v>8</v>
      </c>
      <c r="C10" s="18"/>
      <c r="D10" s="19" t="s">
        <v>12</v>
      </c>
      <c r="E10" s="20" t="n">
        <v>8.25</v>
      </c>
      <c r="F10" s="20" t="n">
        <v>45</v>
      </c>
    </row>
    <row r="11" s="14" customFormat="true" ht="36.75" hidden="false" customHeight="true" outlineLevel="4" collapsed="false">
      <c r="B11" s="18" t="s">
        <v>13</v>
      </c>
      <c r="C11" s="18"/>
      <c r="D11" s="21" t="s">
        <v>14</v>
      </c>
      <c r="E11" s="22" t="n">
        <v>6.36</v>
      </c>
      <c r="F11" s="22" t="n">
        <v>36</v>
      </c>
    </row>
    <row r="12" s="14" customFormat="true" ht="36.75" hidden="false" customHeight="true" outlineLevel="4" collapsed="false">
      <c r="B12" s="18" t="s">
        <v>10</v>
      </c>
      <c r="C12" s="18"/>
      <c r="D12" s="21" t="s">
        <v>15</v>
      </c>
      <c r="E12" s="22" t="n">
        <v>7.71</v>
      </c>
      <c r="F12" s="22" t="n">
        <v>8</v>
      </c>
    </row>
    <row r="13" s="14" customFormat="true" ht="36.75" hidden="false" customHeight="true" outlineLevel="4" collapsed="false">
      <c r="B13" s="18" t="s">
        <v>16</v>
      </c>
      <c r="C13" s="18"/>
      <c r="D13" s="21" t="s">
        <v>17</v>
      </c>
      <c r="E13" s="22" t="n">
        <v>9.32</v>
      </c>
      <c r="F13" s="22" t="n">
        <v>21</v>
      </c>
    </row>
    <row r="14" s="14" customFormat="true" ht="36.75" hidden="false" customHeight="true" outlineLevel="4" collapsed="false">
      <c r="B14" s="15" t="s">
        <v>18</v>
      </c>
      <c r="C14" s="15"/>
      <c r="D14" s="16" t="s">
        <v>19</v>
      </c>
      <c r="E14" s="17" t="n">
        <v>8.54</v>
      </c>
      <c r="F14" s="17" t="n">
        <v>83</v>
      </c>
    </row>
    <row r="15" s="14" customFormat="true" ht="36.75" hidden="false" customHeight="true" outlineLevel="4" collapsed="false">
      <c r="B15" s="15" t="s">
        <v>20</v>
      </c>
      <c r="C15" s="15"/>
      <c r="D15" s="16" t="s">
        <v>21</v>
      </c>
      <c r="E15" s="17" t="n">
        <v>4.87</v>
      </c>
      <c r="F15" s="17" t="n">
        <v>20</v>
      </c>
    </row>
    <row r="16" s="14" customFormat="true" ht="36.75" hidden="false" customHeight="true" outlineLevel="4" collapsed="false">
      <c r="B16" s="15" t="s">
        <v>22</v>
      </c>
      <c r="C16" s="15"/>
      <c r="D16" s="16" t="s">
        <v>23</v>
      </c>
      <c r="E16" s="17" t="n">
        <v>5.2</v>
      </c>
      <c r="F16" s="17" t="n">
        <v>27</v>
      </c>
    </row>
    <row r="17" s="14" customFormat="true" ht="36.75" hidden="false" customHeight="true" outlineLevel="4" collapsed="false">
      <c r="B17" s="15" t="s">
        <v>24</v>
      </c>
      <c r="C17" s="15"/>
      <c r="D17" s="16" t="s">
        <v>25</v>
      </c>
      <c r="E17" s="17" t="n">
        <v>4.54</v>
      </c>
      <c r="F17" s="17" t="n">
        <v>49</v>
      </c>
    </row>
    <row r="18" s="14" customFormat="true" ht="36.75" hidden="false" customHeight="true" outlineLevel="4" collapsed="false">
      <c r="B18" s="15" t="s">
        <v>26</v>
      </c>
      <c r="C18" s="18"/>
      <c r="D18" s="21" t="s">
        <v>27</v>
      </c>
      <c r="E18" s="22" t="n">
        <v>126.6</v>
      </c>
      <c r="F18" s="22" t="n">
        <v>1</v>
      </c>
    </row>
    <row r="19" s="14" customFormat="true" ht="36.75" hidden="false" customHeight="true" outlineLevel="4" collapsed="false">
      <c r="B19" s="15" t="s">
        <v>26</v>
      </c>
      <c r="C19" s="15"/>
      <c r="D19" s="23" t="s">
        <v>28</v>
      </c>
      <c r="E19" s="17" t="n">
        <v>422.29</v>
      </c>
      <c r="F19" s="17" t="n">
        <v>1</v>
      </c>
    </row>
    <row r="20" s="14" customFormat="true" ht="36.75" hidden="false" customHeight="true" outlineLevel="4" collapsed="false">
      <c r="B20" s="15" t="s">
        <v>26</v>
      </c>
      <c r="C20" s="15"/>
      <c r="D20" s="23" t="s">
        <v>29</v>
      </c>
      <c r="E20" s="17" t="n">
        <v>62.42</v>
      </c>
      <c r="F20" s="17" t="n">
        <v>1</v>
      </c>
    </row>
    <row r="21" s="14" customFormat="true" ht="36.75" hidden="false" customHeight="true" outlineLevel="4" collapsed="false">
      <c r="B21" s="15" t="s">
        <v>26</v>
      </c>
      <c r="C21" s="15"/>
      <c r="D21" s="24" t="s">
        <v>30</v>
      </c>
      <c r="E21" s="22" t="n">
        <v>30.66</v>
      </c>
      <c r="F21" s="22" t="n">
        <v>1</v>
      </c>
    </row>
    <row r="22" s="14" customFormat="true" ht="48.75" hidden="false" customHeight="true" outlineLevel="4" collapsed="false">
      <c r="B22" s="15" t="s">
        <v>26</v>
      </c>
      <c r="C22" s="15"/>
      <c r="D22" s="16" t="s">
        <v>31</v>
      </c>
      <c r="E22" s="17" t="n">
        <v>134.34</v>
      </c>
      <c r="F22" s="17" t="n">
        <v>1</v>
      </c>
    </row>
    <row r="23" s="14" customFormat="true" ht="36.75" hidden="false" customHeight="true" outlineLevel="4" collapsed="false">
      <c r="B23" s="15" t="s">
        <v>32</v>
      </c>
      <c r="C23" s="15"/>
      <c r="D23" s="16" t="s">
        <v>33</v>
      </c>
      <c r="E23" s="17" t="n">
        <v>80.61</v>
      </c>
      <c r="F23" s="17" t="n">
        <v>1</v>
      </c>
    </row>
    <row r="24" s="14" customFormat="true" ht="36.75" hidden="false" customHeight="true" outlineLevel="4" collapsed="false">
      <c r="B24" s="15" t="s">
        <v>34</v>
      </c>
      <c r="C24" s="15"/>
      <c r="D24" s="16" t="s">
        <v>35</v>
      </c>
      <c r="E24" s="17" t="n">
        <v>4.52</v>
      </c>
      <c r="F24" s="17" t="n">
        <v>3</v>
      </c>
    </row>
    <row r="25" s="14" customFormat="true" ht="36.75" hidden="false" customHeight="true" outlineLevel="4" collapsed="false">
      <c r="B25" s="15" t="s">
        <v>36</v>
      </c>
      <c r="C25" s="15"/>
      <c r="D25" s="16" t="s">
        <v>37</v>
      </c>
      <c r="E25" s="17" t="n">
        <v>49.44</v>
      </c>
      <c r="F25" s="17" t="n">
        <v>1</v>
      </c>
    </row>
    <row r="26" s="14" customFormat="true" ht="36.75" hidden="false" customHeight="true" outlineLevel="4" collapsed="false">
      <c r="B26" s="15" t="s">
        <v>38</v>
      </c>
      <c r="C26" s="15"/>
      <c r="D26" s="16" t="s">
        <v>39</v>
      </c>
      <c r="E26" s="17" t="n">
        <v>55.3</v>
      </c>
      <c r="F26" s="17" t="n">
        <v>1</v>
      </c>
    </row>
    <row r="27" s="14" customFormat="true" ht="36.75" hidden="false" customHeight="true" outlineLevel="4" collapsed="false">
      <c r="B27" s="15" t="s">
        <v>40</v>
      </c>
      <c r="C27" s="15"/>
      <c r="D27" s="16" t="s">
        <v>41</v>
      </c>
      <c r="E27" s="17" t="n">
        <v>34.43</v>
      </c>
      <c r="F27" s="17" t="n">
        <v>1</v>
      </c>
    </row>
    <row r="28" s="14" customFormat="true" ht="36.75" hidden="false" customHeight="true" outlineLevel="4" collapsed="false">
      <c r="B28" s="15" t="s">
        <v>10</v>
      </c>
      <c r="C28" s="15"/>
      <c r="D28" s="16" t="s">
        <v>42</v>
      </c>
      <c r="E28" s="17" t="n">
        <v>39.23</v>
      </c>
      <c r="F28" s="17" t="n">
        <v>3</v>
      </c>
    </row>
    <row r="29" s="14" customFormat="true" ht="36.75" hidden="false" customHeight="true" outlineLevel="4" collapsed="false">
      <c r="B29" s="15" t="s">
        <v>16</v>
      </c>
      <c r="C29" s="15"/>
      <c r="D29" s="16" t="s">
        <v>43</v>
      </c>
      <c r="E29" s="17" t="n">
        <v>18.64</v>
      </c>
      <c r="F29" s="17" t="n">
        <v>2</v>
      </c>
    </row>
    <row r="30" s="14" customFormat="true" ht="36.75" hidden="false" customHeight="true" outlineLevel="4" collapsed="false">
      <c r="B30" s="15" t="s">
        <v>44</v>
      </c>
      <c r="C30" s="15"/>
      <c r="D30" s="19" t="s">
        <v>45</v>
      </c>
      <c r="E30" s="20" t="n">
        <v>0.16</v>
      </c>
      <c r="F30" s="20" t="n">
        <f aca="false">500-17</f>
        <v>483</v>
      </c>
    </row>
    <row r="31" s="14" customFormat="true" ht="33.75" hidden="false" customHeight="true" outlineLevel="4" collapsed="false">
      <c r="B31" s="15" t="s">
        <v>46</v>
      </c>
      <c r="C31" s="15"/>
      <c r="D31" s="16" t="s">
        <v>47</v>
      </c>
      <c r="E31" s="17" t="n">
        <v>62.42</v>
      </c>
      <c r="F31" s="17" t="n">
        <f aca="false">20-1</f>
        <v>19</v>
      </c>
    </row>
    <row r="32" s="14" customFormat="true" ht="28.5" hidden="false" customHeight="true" outlineLevel="4" collapsed="false">
      <c r="B32" s="15" t="s">
        <v>48</v>
      </c>
      <c r="C32" s="15"/>
      <c r="D32" s="16" t="s">
        <v>49</v>
      </c>
      <c r="E32" s="17" t="n">
        <v>62.42</v>
      </c>
      <c r="F32" s="17" t="n">
        <v>20</v>
      </c>
    </row>
    <row r="33" s="14" customFormat="true" ht="32.25" hidden="false" customHeight="true" outlineLevel="4" collapsed="false">
      <c r="B33" s="15" t="s">
        <v>50</v>
      </c>
      <c r="C33" s="15"/>
      <c r="D33" s="16" t="s">
        <v>51</v>
      </c>
      <c r="E33" s="17" t="n">
        <v>49.19</v>
      </c>
      <c r="F33" s="17" t="n">
        <f aca="false">30-15-3-1</f>
        <v>11</v>
      </c>
    </row>
    <row r="34" s="14" customFormat="true" ht="29.25" hidden="false" customHeight="true" outlineLevel="4" collapsed="false">
      <c r="B34" s="15" t="s">
        <v>52</v>
      </c>
      <c r="C34" s="15"/>
      <c r="D34" s="16" t="s">
        <v>53</v>
      </c>
      <c r="E34" s="17" t="n">
        <v>54.36</v>
      </c>
      <c r="F34" s="17" t="n">
        <f aca="false">50-30</f>
        <v>20</v>
      </c>
    </row>
    <row r="35" s="14" customFormat="true" ht="30.75" hidden="false" customHeight="true" outlineLevel="4" collapsed="false">
      <c r="B35" s="15" t="s">
        <v>54</v>
      </c>
      <c r="C35" s="15"/>
      <c r="D35" s="16" t="s">
        <v>55</v>
      </c>
      <c r="E35" s="17" t="n">
        <v>49.78</v>
      </c>
      <c r="F35" s="17" t="n">
        <v>20</v>
      </c>
    </row>
    <row r="36" s="14" customFormat="true" ht="36.75" hidden="false" customHeight="true" outlineLevel="4" collapsed="false">
      <c r="B36" s="15" t="s">
        <v>26</v>
      </c>
      <c r="C36" s="15"/>
      <c r="D36" s="16" t="s">
        <v>56</v>
      </c>
      <c r="E36" s="17" t="n">
        <v>1.84</v>
      </c>
      <c r="F36" s="17" t="n">
        <f aca="false">20-4-1</f>
        <v>15</v>
      </c>
    </row>
    <row r="37" s="14" customFormat="true" ht="36.75" hidden="false" customHeight="true" outlineLevel="4" collapsed="false">
      <c r="B37" s="15" t="s">
        <v>26</v>
      </c>
      <c r="C37" s="15"/>
      <c r="D37" s="16" t="s">
        <v>57</v>
      </c>
      <c r="E37" s="17" t="n">
        <v>3.8</v>
      </c>
      <c r="F37" s="17" t="n">
        <f aca="false">50-5-3-4</f>
        <v>38</v>
      </c>
    </row>
    <row r="38" s="14" customFormat="true" ht="36.75" hidden="false" customHeight="true" outlineLevel="4" collapsed="false">
      <c r="B38" s="15" t="s">
        <v>26</v>
      </c>
      <c r="C38" s="15"/>
      <c r="D38" s="16" t="s">
        <v>58</v>
      </c>
      <c r="E38" s="17" t="n">
        <v>435</v>
      </c>
      <c r="F38" s="17" t="n">
        <f aca="false">1</f>
        <v>1</v>
      </c>
    </row>
    <row r="39" s="14" customFormat="true" ht="36.75" hidden="false" customHeight="true" outlineLevel="4" collapsed="false">
      <c r="B39" s="25" t="s">
        <v>26</v>
      </c>
      <c r="C39" s="25"/>
      <c r="D39" s="26" t="s">
        <v>59</v>
      </c>
      <c r="E39" s="20" t="n">
        <v>124.2</v>
      </c>
      <c r="F39" s="20" t="n">
        <v>1</v>
      </c>
    </row>
    <row r="40" s="14" customFormat="true" ht="36.75" hidden="false" customHeight="true" outlineLevel="4" collapsed="false">
      <c r="B40" s="25" t="s">
        <v>26</v>
      </c>
      <c r="C40" s="25"/>
      <c r="D40" s="26" t="s">
        <v>60</v>
      </c>
      <c r="E40" s="20" t="n">
        <v>146.25</v>
      </c>
      <c r="F40" s="20" t="n">
        <v>1</v>
      </c>
    </row>
    <row r="41" s="14" customFormat="true" ht="36.75" hidden="false" customHeight="true" outlineLevel="4" collapsed="false">
      <c r="B41" s="15" t="s">
        <v>26</v>
      </c>
      <c r="C41" s="18"/>
      <c r="D41" s="21" t="s">
        <v>61</v>
      </c>
      <c r="E41" s="22" t="n">
        <v>149.7</v>
      </c>
      <c r="F41" s="22" t="n">
        <v>1</v>
      </c>
    </row>
    <row r="42" s="14" customFormat="true" ht="36.75" hidden="false" customHeight="true" outlineLevel="4" collapsed="false">
      <c r="B42" s="15" t="s">
        <v>26</v>
      </c>
      <c r="C42" s="18"/>
      <c r="D42" s="21" t="s">
        <v>62</v>
      </c>
      <c r="E42" s="22" t="n">
        <v>150</v>
      </c>
      <c r="F42" s="22" t="n">
        <v>1</v>
      </c>
    </row>
    <row r="43" s="14" customFormat="true" ht="36.75" hidden="false" customHeight="true" outlineLevel="4" collapsed="false">
      <c r="B43" s="15" t="s">
        <v>26</v>
      </c>
      <c r="C43" s="18"/>
      <c r="D43" s="21" t="s">
        <v>63</v>
      </c>
      <c r="E43" s="22" t="n">
        <v>132</v>
      </c>
      <c r="F43" s="22" t="n">
        <v>1</v>
      </c>
    </row>
    <row r="44" s="14" customFormat="true" ht="36.75" hidden="false" customHeight="true" outlineLevel="4" collapsed="false">
      <c r="B44" s="15" t="s">
        <v>64</v>
      </c>
      <c r="C44" s="15"/>
      <c r="D44" s="16" t="s">
        <v>65</v>
      </c>
      <c r="E44" s="17" t="n">
        <v>812.5</v>
      </c>
      <c r="F44" s="17" t="n">
        <v>1</v>
      </c>
    </row>
    <row r="45" s="14" customFormat="true" ht="36.75" hidden="false" customHeight="true" outlineLevel="4" collapsed="false">
      <c r="B45" s="15" t="s">
        <v>64</v>
      </c>
      <c r="C45" s="15"/>
      <c r="D45" s="27" t="s">
        <v>66</v>
      </c>
      <c r="E45" s="28" t="n">
        <v>49.78</v>
      </c>
      <c r="F45" s="28" t="n">
        <f aca="false">20-1-10-1-1</f>
        <v>7</v>
      </c>
    </row>
    <row r="46" s="14" customFormat="true" ht="36.75" hidden="false" customHeight="true" outlineLevel="4" collapsed="false">
      <c r="B46" s="15" t="s">
        <v>13</v>
      </c>
      <c r="C46" s="15"/>
      <c r="D46" s="16" t="s">
        <v>67</v>
      </c>
      <c r="E46" s="17" t="n">
        <v>49.78</v>
      </c>
      <c r="F46" s="17" t="n">
        <f aca="false">50-1</f>
        <v>49</v>
      </c>
    </row>
    <row r="47" s="14" customFormat="true" ht="36.75" hidden="false" customHeight="true" outlineLevel="4" collapsed="false">
      <c r="B47" s="15" t="s">
        <v>20</v>
      </c>
      <c r="C47" s="15"/>
      <c r="D47" s="16" t="s">
        <v>68</v>
      </c>
      <c r="E47" s="17" t="n">
        <v>54.36</v>
      </c>
      <c r="F47" s="17" t="n">
        <f aca="false">23-10-10-1</f>
        <v>2</v>
      </c>
    </row>
    <row r="48" s="14" customFormat="true" ht="36.75" hidden="false" customHeight="true" outlineLevel="4" collapsed="false">
      <c r="B48" s="15" t="s">
        <v>69</v>
      </c>
      <c r="C48" s="15"/>
      <c r="D48" s="16" t="s">
        <v>70</v>
      </c>
      <c r="E48" s="17" t="n">
        <v>54.36</v>
      </c>
      <c r="F48" s="17" t="n">
        <f aca="false">50-15-1-1-10-1</f>
        <v>22</v>
      </c>
    </row>
    <row r="49" s="14" customFormat="true" ht="36.75" hidden="false" customHeight="true" outlineLevel="4" collapsed="false">
      <c r="B49" s="15" t="s">
        <v>48</v>
      </c>
      <c r="C49" s="15"/>
      <c r="D49" s="16" t="s">
        <v>71</v>
      </c>
      <c r="E49" s="17" t="n">
        <v>62.43</v>
      </c>
      <c r="F49" s="17" t="n">
        <f aca="false">16-9-1-1-1-1-1-1</f>
        <v>1</v>
      </c>
    </row>
    <row r="50" s="14" customFormat="true" ht="29.25" hidden="false" customHeight="true" outlineLevel="4" collapsed="false">
      <c r="B50" s="29" t="s">
        <v>13</v>
      </c>
      <c r="C50" s="30"/>
      <c r="D50" s="31" t="s">
        <v>72</v>
      </c>
      <c r="E50" s="32" t="n">
        <v>59.3</v>
      </c>
      <c r="F50" s="32" t="n">
        <f aca="false">20-1</f>
        <v>19</v>
      </c>
    </row>
    <row r="51" s="14" customFormat="true" ht="30" hidden="false" customHeight="true" outlineLevel="4" collapsed="false">
      <c r="B51" s="30" t="s">
        <v>8</v>
      </c>
      <c r="C51" s="30"/>
      <c r="D51" s="33" t="s">
        <v>73</v>
      </c>
      <c r="E51" s="34" t="n">
        <v>62.42</v>
      </c>
      <c r="F51" s="34" t="n">
        <f aca="false">20-2-1-1-2-1-1-1-1-2-1</f>
        <v>7</v>
      </c>
    </row>
    <row r="52" s="14" customFormat="true" ht="30" hidden="false" customHeight="true" outlineLevel="4" collapsed="false">
      <c r="B52" s="35" t="s">
        <v>74</v>
      </c>
      <c r="C52" s="36"/>
      <c r="D52" s="37" t="s">
        <v>75</v>
      </c>
      <c r="E52" s="38" t="n">
        <v>59.3</v>
      </c>
      <c r="F52" s="38" t="n">
        <f aca="false">38-20-1</f>
        <v>17</v>
      </c>
    </row>
    <row r="53" s="14" customFormat="true" ht="29.25" hidden="false" customHeight="true" outlineLevel="4" collapsed="false">
      <c r="B53" s="35" t="s">
        <v>36</v>
      </c>
      <c r="C53" s="36"/>
      <c r="D53" s="33" t="s">
        <v>76</v>
      </c>
      <c r="E53" s="34" t="n">
        <v>47.29</v>
      </c>
      <c r="F53" s="34" t="n">
        <f aca="false">20-1-1-1</f>
        <v>17</v>
      </c>
    </row>
    <row r="54" s="14" customFormat="true" ht="36.75" hidden="false" customHeight="true" outlineLevel="4" collapsed="false">
      <c r="B54" s="35" t="s">
        <v>26</v>
      </c>
      <c r="C54" s="36"/>
      <c r="D54" s="39" t="s">
        <v>77</v>
      </c>
      <c r="E54" s="40" t="n">
        <v>81.95</v>
      </c>
      <c r="F54" s="40" t="n">
        <f aca="false">31-10-1</f>
        <v>20</v>
      </c>
    </row>
    <row r="55" s="14" customFormat="true" ht="31.5" hidden="false" customHeight="true" outlineLevel="4" collapsed="false">
      <c r="B55" s="36" t="s">
        <v>64</v>
      </c>
      <c r="C55" s="36"/>
      <c r="D55" s="37" t="s">
        <v>78</v>
      </c>
      <c r="E55" s="38" t="n">
        <v>49.78</v>
      </c>
      <c r="F55" s="38" t="n">
        <f aca="false">10-1-1-1-1-1-1-1</f>
        <v>3</v>
      </c>
    </row>
    <row r="56" s="14" customFormat="true" ht="36.75" hidden="false" customHeight="true" outlineLevel="4" collapsed="false">
      <c r="B56" s="35" t="s">
        <v>8</v>
      </c>
      <c r="C56" s="36"/>
      <c r="D56" s="37" t="s">
        <v>79</v>
      </c>
      <c r="E56" s="38" t="n">
        <v>27.45</v>
      </c>
      <c r="F56" s="38" t="n">
        <f aca="false">139-50-1-2-1-8-2-2-3</f>
        <v>70</v>
      </c>
    </row>
    <row r="57" s="14" customFormat="true" ht="27.75" hidden="false" customHeight="true" outlineLevel="4" collapsed="false">
      <c r="B57" s="35" t="s">
        <v>16</v>
      </c>
      <c r="C57" s="36"/>
      <c r="D57" s="37" t="s">
        <v>80</v>
      </c>
      <c r="E57" s="38" t="n">
        <v>51.64</v>
      </c>
      <c r="F57" s="38" t="n">
        <v>89</v>
      </c>
    </row>
    <row r="58" s="14" customFormat="true" ht="36.75" hidden="false" customHeight="true" outlineLevel="4" collapsed="false">
      <c r="B58" s="36" t="s">
        <v>26</v>
      </c>
      <c r="C58" s="36"/>
      <c r="D58" s="41" t="s">
        <v>81</v>
      </c>
      <c r="E58" s="32" t="n">
        <v>5.79</v>
      </c>
      <c r="F58" s="32" t="n">
        <f aca="false">54-1</f>
        <v>53</v>
      </c>
    </row>
    <row r="59" s="14" customFormat="true" ht="36.75" hidden="false" customHeight="true" outlineLevel="4" collapsed="false">
      <c r="B59" s="36" t="s">
        <v>16</v>
      </c>
      <c r="C59" s="36"/>
      <c r="D59" s="42" t="s">
        <v>82</v>
      </c>
      <c r="E59" s="34" t="n">
        <v>11.39</v>
      </c>
      <c r="F59" s="34" t="n">
        <f aca="false">8-2-4</f>
        <v>2</v>
      </c>
    </row>
    <row r="60" s="14" customFormat="true" ht="36.75" hidden="false" customHeight="true" outlineLevel="4" collapsed="false">
      <c r="B60" s="36" t="s">
        <v>18</v>
      </c>
      <c r="C60" s="36"/>
      <c r="D60" s="42" t="s">
        <v>83</v>
      </c>
      <c r="E60" s="34" t="n">
        <v>11.39</v>
      </c>
      <c r="F60" s="34" t="n">
        <v>3</v>
      </c>
    </row>
    <row r="61" s="14" customFormat="true" ht="36.75" hidden="false" customHeight="true" outlineLevel="4" collapsed="false">
      <c r="B61" s="36" t="s">
        <v>22</v>
      </c>
      <c r="C61" s="36"/>
      <c r="D61" s="42" t="s">
        <v>84</v>
      </c>
      <c r="E61" s="34" t="n">
        <v>10.56</v>
      </c>
      <c r="F61" s="34" t="n">
        <f aca="false">25-1-1</f>
        <v>23</v>
      </c>
    </row>
    <row r="62" s="14" customFormat="true" ht="36.75" hidden="false" customHeight="true" outlineLevel="4" collapsed="false">
      <c r="B62" s="36" t="s">
        <v>85</v>
      </c>
      <c r="C62" s="36"/>
      <c r="D62" s="43" t="s">
        <v>86</v>
      </c>
      <c r="E62" s="38" t="n">
        <v>3.22</v>
      </c>
      <c r="F62" s="38" t="n">
        <v>23</v>
      </c>
    </row>
    <row r="63" s="14" customFormat="true" ht="36.75" hidden="false" customHeight="true" outlineLevel="4" collapsed="false">
      <c r="B63" s="35" t="s">
        <v>26</v>
      </c>
      <c r="C63" s="36"/>
      <c r="D63" s="43" t="s">
        <v>87</v>
      </c>
      <c r="E63" s="38" t="n">
        <v>3.36</v>
      </c>
      <c r="F63" s="38" t="n">
        <f aca="false">13-1</f>
        <v>12</v>
      </c>
    </row>
    <row r="64" s="14" customFormat="true" ht="36.75" hidden="false" customHeight="true" outlineLevel="4" collapsed="false">
      <c r="B64" s="35" t="s">
        <v>88</v>
      </c>
      <c r="C64" s="36"/>
      <c r="D64" s="43" t="s">
        <v>89</v>
      </c>
      <c r="E64" s="38" t="n">
        <v>9.3</v>
      </c>
      <c r="F64" s="38" t="n">
        <f aca="false">163-3-1-3-1-1-3-1-25-2-1-4-60</f>
        <v>58</v>
      </c>
    </row>
    <row r="65" s="14" customFormat="true" ht="45" hidden="false" customHeight="true" outlineLevel="4" collapsed="false">
      <c r="B65" s="35" t="s">
        <v>26</v>
      </c>
      <c r="C65" s="44"/>
      <c r="D65" s="45" t="s">
        <v>90</v>
      </c>
      <c r="E65" s="46" t="n">
        <v>113.53</v>
      </c>
      <c r="F65" s="46" t="n">
        <v>1</v>
      </c>
    </row>
    <row r="66" s="14" customFormat="true" ht="36.75" hidden="false" customHeight="true" outlineLevel="4" collapsed="false">
      <c r="B66" s="35" t="s">
        <v>64</v>
      </c>
      <c r="C66" s="36"/>
      <c r="D66" s="47" t="s">
        <v>91</v>
      </c>
      <c r="E66" s="38" t="n">
        <v>7.18</v>
      </c>
      <c r="F66" s="48" t="n">
        <v>1</v>
      </c>
    </row>
    <row r="67" s="14" customFormat="true" ht="36.75" hidden="false" customHeight="true" outlineLevel="4" collapsed="false">
      <c r="B67" s="35" t="s">
        <v>26</v>
      </c>
      <c r="C67" s="36"/>
      <c r="D67" s="49" t="s">
        <v>92</v>
      </c>
      <c r="E67" s="38" t="n">
        <v>338.58</v>
      </c>
      <c r="F67" s="38" t="n">
        <v>1</v>
      </c>
    </row>
    <row r="68" s="14" customFormat="true" ht="47.25" hidden="false" customHeight="true" outlineLevel="4" collapsed="false">
      <c r="B68" s="35" t="s">
        <v>26</v>
      </c>
      <c r="C68" s="36"/>
      <c r="D68" s="37" t="s">
        <v>93</v>
      </c>
      <c r="E68" s="38" t="n">
        <v>183.14</v>
      </c>
      <c r="F68" s="38" t="n">
        <v>1</v>
      </c>
    </row>
    <row r="69" s="14" customFormat="true" ht="33.75" hidden="false" customHeight="true" outlineLevel="4" collapsed="false">
      <c r="B69" s="35" t="n">
        <v>9</v>
      </c>
      <c r="C69" s="36"/>
      <c r="D69" s="37" t="s">
        <v>94</v>
      </c>
      <c r="E69" s="38" t="n">
        <v>35.23</v>
      </c>
      <c r="F69" s="38" t="n">
        <f aca="false">100-2-1-1-30-1-1-1-2</f>
        <v>61</v>
      </c>
    </row>
    <row r="70" s="14" customFormat="true" ht="30.75" hidden="false" customHeight="true" outlineLevel="4" collapsed="false">
      <c r="B70" s="29" t="n">
        <v>10</v>
      </c>
      <c r="C70" s="50"/>
      <c r="D70" s="37" t="s">
        <v>95</v>
      </c>
      <c r="E70" s="38" t="n">
        <v>59.34</v>
      </c>
      <c r="F70" s="38" t="n">
        <f aca="false">50-1-1-1-1-1-1-2-1</f>
        <v>41</v>
      </c>
    </row>
    <row r="71" s="14" customFormat="true" ht="30" hidden="false" customHeight="true" outlineLevel="4" collapsed="false">
      <c r="B71" s="30" t="n">
        <v>17</v>
      </c>
      <c r="C71" s="50"/>
      <c r="D71" s="37" t="s">
        <v>96</v>
      </c>
      <c r="E71" s="38" t="n">
        <v>62.46</v>
      </c>
      <c r="F71" s="38" t="n">
        <f aca="false">40-10-5-1-1-1-2-2-1-1-1-1-1-2-1-1-1-3-1-1-1-1</f>
        <v>1</v>
      </c>
    </row>
    <row r="72" s="14" customFormat="true" ht="28.5" hidden="false" customHeight="true" outlineLevel="4" collapsed="false">
      <c r="B72" s="29" t="n">
        <v>18</v>
      </c>
      <c r="C72" s="50"/>
      <c r="D72" s="37" t="s">
        <v>97</v>
      </c>
      <c r="E72" s="38" t="n">
        <v>47.29</v>
      </c>
      <c r="F72" s="38" t="n">
        <f aca="false">50-1-1-1-1-10-2-1</f>
        <v>33</v>
      </c>
    </row>
    <row r="73" s="14" customFormat="true" ht="32.25" hidden="false" customHeight="true" outlineLevel="4" collapsed="false">
      <c r="B73" s="30" t="n">
        <v>19</v>
      </c>
      <c r="C73" s="50"/>
      <c r="D73" s="37" t="s">
        <v>98</v>
      </c>
      <c r="E73" s="38" t="n">
        <v>54.36</v>
      </c>
      <c r="F73" s="38" t="n">
        <f aca="false">50-2-4-2-4-3-1-3-1-2-1-1-2-2-3-1-1-1-2-3-1-1</f>
        <v>9</v>
      </c>
    </row>
    <row r="74" s="14" customFormat="true" ht="36.75" hidden="false" customHeight="true" outlineLevel="4" collapsed="false">
      <c r="B74" s="35" t="s">
        <v>26</v>
      </c>
      <c r="C74" s="50"/>
      <c r="D74" s="51" t="s">
        <v>99</v>
      </c>
      <c r="E74" s="32" t="n">
        <v>108.59</v>
      </c>
      <c r="F74" s="32" t="n">
        <v>1</v>
      </c>
    </row>
    <row r="75" s="14" customFormat="true" ht="36.75" hidden="false" customHeight="true" outlineLevel="4" collapsed="false">
      <c r="B75" s="29" t="s">
        <v>26</v>
      </c>
      <c r="C75" s="50"/>
      <c r="D75" s="51" t="s">
        <v>100</v>
      </c>
      <c r="E75" s="32" t="n">
        <v>8.21</v>
      </c>
      <c r="F75" s="32" t="n">
        <v>1</v>
      </c>
    </row>
    <row r="76" s="14" customFormat="true" ht="52.5" hidden="false" customHeight="true" outlineLevel="4" collapsed="false">
      <c r="B76" s="35" t="s">
        <v>26</v>
      </c>
      <c r="C76" s="36"/>
      <c r="D76" s="37" t="s">
        <v>101</v>
      </c>
      <c r="E76" s="38" t="n">
        <v>89.1</v>
      </c>
      <c r="F76" s="38" t="n">
        <v>1</v>
      </c>
      <c r="G76" s="52"/>
      <c r="H76" s="52"/>
      <c r="I76" s="53"/>
    </row>
    <row r="77" s="14" customFormat="true" ht="66" hidden="false" customHeight="true" outlineLevel="4" collapsed="false">
      <c r="B77" s="35" t="s">
        <v>26</v>
      </c>
      <c r="C77" s="36"/>
      <c r="D77" s="37" t="s">
        <v>102</v>
      </c>
      <c r="E77" s="38" t="n">
        <v>87.48</v>
      </c>
      <c r="F77" s="38" t="n">
        <v>1</v>
      </c>
      <c r="G77" s="53"/>
      <c r="H77" s="53"/>
      <c r="I77" s="53"/>
    </row>
    <row r="78" s="14" customFormat="true" ht="24" hidden="false" customHeight="true" outlineLevel="4" collapsed="false">
      <c r="B78" s="35" t="n">
        <v>3</v>
      </c>
      <c r="C78" s="36"/>
      <c r="D78" s="43" t="s">
        <v>103</v>
      </c>
      <c r="E78" s="38" t="n">
        <v>143.8</v>
      </c>
      <c r="F78" s="38" t="n">
        <v>20</v>
      </c>
      <c r="G78" s="53"/>
      <c r="H78" s="53"/>
      <c r="I78" s="53"/>
    </row>
    <row r="79" s="14" customFormat="true" ht="27" hidden="false" customHeight="true" outlineLevel="4" collapsed="false">
      <c r="B79" s="35" t="n">
        <v>6</v>
      </c>
      <c r="C79" s="36"/>
      <c r="D79" s="43" t="s">
        <v>104</v>
      </c>
      <c r="E79" s="38" t="n">
        <v>224.7</v>
      </c>
      <c r="F79" s="38" t="n">
        <f aca="false">20-1</f>
        <v>19</v>
      </c>
      <c r="G79" s="53"/>
      <c r="H79" s="53"/>
      <c r="I79" s="53"/>
    </row>
    <row r="80" s="14" customFormat="true" ht="32.25" hidden="false" customHeight="true" outlineLevel="4" collapsed="false">
      <c r="B80" s="35" t="n">
        <v>5</v>
      </c>
      <c r="C80" s="36"/>
      <c r="D80" s="43" t="s">
        <v>105</v>
      </c>
      <c r="E80" s="38" t="n">
        <v>98.82</v>
      </c>
      <c r="F80" s="38" t="n">
        <f aca="false">20-2-3-1-1-1-1-1-1-1-1-1-1</f>
        <v>5</v>
      </c>
      <c r="G80" s="53"/>
      <c r="H80" s="53"/>
      <c r="I80" s="53"/>
    </row>
    <row r="81" s="14" customFormat="true" ht="31.5" hidden="false" customHeight="true" outlineLevel="4" collapsed="false">
      <c r="B81" s="35" t="n">
        <v>15</v>
      </c>
      <c r="C81" s="36"/>
      <c r="D81" s="43" t="s">
        <v>106</v>
      </c>
      <c r="E81" s="38" t="n">
        <v>215.99</v>
      </c>
      <c r="F81" s="38" t="n">
        <f aca="false">20-1-2-2-1-1</f>
        <v>13</v>
      </c>
      <c r="G81" s="53"/>
      <c r="H81" s="53"/>
      <c r="I81" s="53"/>
    </row>
    <row r="82" s="14" customFormat="true" ht="36.75" hidden="false" customHeight="true" outlineLevel="4" collapsed="false">
      <c r="B82" s="35" t="n">
        <v>16</v>
      </c>
      <c r="C82" s="36"/>
      <c r="D82" s="37" t="s">
        <v>107</v>
      </c>
      <c r="E82" s="38" t="n">
        <v>35.37</v>
      </c>
      <c r="F82" s="38" t="n">
        <f aca="false">3-1-1</f>
        <v>1</v>
      </c>
      <c r="G82" s="53"/>
      <c r="H82" s="53"/>
      <c r="I82" s="53"/>
    </row>
    <row r="83" s="14" customFormat="true" ht="36.75" hidden="false" customHeight="true" outlineLevel="4" collapsed="false">
      <c r="B83" s="54" t="n">
        <v>25</v>
      </c>
      <c r="C83" s="54"/>
      <c r="D83" s="39" t="s">
        <v>108</v>
      </c>
      <c r="E83" s="40" t="n">
        <v>48.06</v>
      </c>
      <c r="F83" s="40" t="n">
        <f aca="false">11-1-2-1-1-1-1</f>
        <v>4</v>
      </c>
    </row>
    <row r="84" s="14" customFormat="true" ht="36.75" hidden="false" customHeight="true" outlineLevel="4" collapsed="false">
      <c r="B84" s="36" t="n">
        <v>61</v>
      </c>
      <c r="C84" s="36"/>
      <c r="D84" s="39" t="s">
        <v>109</v>
      </c>
      <c r="E84" s="40" t="n">
        <v>26.19</v>
      </c>
      <c r="F84" s="40" t="n">
        <f aca="false">4-2-1</f>
        <v>1</v>
      </c>
    </row>
    <row r="85" s="14" customFormat="true" ht="36.75" hidden="false" customHeight="true" outlineLevel="4" collapsed="false">
      <c r="B85" s="35" t="n">
        <v>97</v>
      </c>
      <c r="C85" s="36"/>
      <c r="D85" s="39" t="s">
        <v>110</v>
      </c>
      <c r="E85" s="40" t="n">
        <v>21</v>
      </c>
      <c r="F85" s="40" t="n">
        <f aca="false">6-1-1-1-1</f>
        <v>2</v>
      </c>
    </row>
    <row r="86" s="14" customFormat="true" ht="36.75" hidden="false" customHeight="true" outlineLevel="4" collapsed="false">
      <c r="B86" s="35" t="n">
        <v>99</v>
      </c>
      <c r="C86" s="36"/>
      <c r="D86" s="39" t="s">
        <v>110</v>
      </c>
      <c r="E86" s="40" t="n">
        <v>21</v>
      </c>
      <c r="F86" s="40" t="n">
        <f aca="false">7-1-1-2-1</f>
        <v>2</v>
      </c>
    </row>
    <row r="87" s="14" customFormat="true" ht="36.75" hidden="false" customHeight="true" outlineLevel="4" collapsed="false">
      <c r="B87" s="36" t="n">
        <v>105</v>
      </c>
      <c r="C87" s="36"/>
      <c r="D87" s="39" t="s">
        <v>111</v>
      </c>
      <c r="E87" s="40" t="n">
        <v>21.42</v>
      </c>
      <c r="F87" s="40" t="n">
        <f aca="false">7-1-1-1-1</f>
        <v>3</v>
      </c>
    </row>
    <row r="88" s="14" customFormat="true" ht="36.75" hidden="false" customHeight="true" outlineLevel="4" collapsed="false">
      <c r="B88" s="36" t="n">
        <v>108</v>
      </c>
      <c r="C88" s="36"/>
      <c r="D88" s="39" t="s">
        <v>112</v>
      </c>
      <c r="E88" s="40" t="n">
        <v>21.42</v>
      </c>
      <c r="F88" s="40" t="n">
        <f aca="false">8-1-1-1-1-1</f>
        <v>3</v>
      </c>
    </row>
    <row r="89" s="14" customFormat="true" ht="36.75" hidden="false" customHeight="true" outlineLevel="4" collapsed="false">
      <c r="B89" s="35" t="n">
        <v>109</v>
      </c>
      <c r="C89" s="36"/>
      <c r="D89" s="39" t="s">
        <v>113</v>
      </c>
      <c r="E89" s="40" t="n">
        <v>20.35</v>
      </c>
      <c r="F89" s="40" t="n">
        <f aca="false">14-1-2-1-1-1-1-1</f>
        <v>6</v>
      </c>
    </row>
    <row r="90" s="14" customFormat="true" ht="36.75" hidden="false" customHeight="true" outlineLevel="4" collapsed="false">
      <c r="B90" s="35" t="n">
        <v>123</v>
      </c>
      <c r="C90" s="36"/>
      <c r="D90" s="39" t="s">
        <v>114</v>
      </c>
      <c r="E90" s="40" t="n">
        <v>19</v>
      </c>
      <c r="F90" s="40" t="n">
        <f aca="false">11-2-1-1-1</f>
        <v>6</v>
      </c>
    </row>
    <row r="91" s="14" customFormat="true" ht="36.75" hidden="false" customHeight="true" outlineLevel="4" collapsed="false">
      <c r="B91" s="35" t="n">
        <v>126</v>
      </c>
      <c r="C91" s="36"/>
      <c r="D91" s="39" t="s">
        <v>115</v>
      </c>
      <c r="E91" s="40" t="n">
        <v>20.35</v>
      </c>
      <c r="F91" s="40" t="n">
        <f aca="false">7-2-1-1</f>
        <v>3</v>
      </c>
    </row>
    <row r="92" s="14" customFormat="true" ht="36.75" hidden="false" customHeight="true" outlineLevel="4" collapsed="false">
      <c r="B92" s="36" t="n">
        <v>134</v>
      </c>
      <c r="C92" s="36"/>
      <c r="D92" s="37" t="s">
        <v>116</v>
      </c>
      <c r="E92" s="38" t="n">
        <v>27.77</v>
      </c>
      <c r="F92" s="38" t="n">
        <f aca="false">6-2-1-1</f>
        <v>2</v>
      </c>
    </row>
    <row r="93" s="14" customFormat="true" ht="36.75" hidden="false" customHeight="true" outlineLevel="4" collapsed="false">
      <c r="B93" s="35" t="n">
        <v>135</v>
      </c>
      <c r="C93" s="36"/>
      <c r="D93" s="33" t="s">
        <v>117</v>
      </c>
      <c r="E93" s="34" t="n">
        <v>24.99</v>
      </c>
      <c r="F93" s="34" t="n">
        <v>2</v>
      </c>
    </row>
    <row r="94" s="14" customFormat="true" ht="36" hidden="false" customHeight="true" outlineLevel="4" collapsed="false">
      <c r="B94" s="35" t="s">
        <v>26</v>
      </c>
      <c r="C94" s="36"/>
      <c r="D94" s="33" t="s">
        <v>118</v>
      </c>
      <c r="E94" s="34" t="n">
        <v>273.46</v>
      </c>
      <c r="F94" s="34" t="n">
        <v>1</v>
      </c>
    </row>
    <row r="95" s="14" customFormat="true" ht="38.25" hidden="false" customHeight="true" outlineLevel="4" collapsed="false">
      <c r="B95" s="35" t="s">
        <v>26</v>
      </c>
      <c r="C95" s="54"/>
      <c r="D95" s="51" t="s">
        <v>119</v>
      </c>
      <c r="E95" s="32" t="n">
        <v>106.92</v>
      </c>
      <c r="F95" s="32" t="n">
        <v>1</v>
      </c>
    </row>
    <row r="96" s="14" customFormat="true" ht="36.75" hidden="false" customHeight="true" outlineLevel="4" collapsed="false">
      <c r="B96" s="35" t="s">
        <v>26</v>
      </c>
      <c r="C96" s="36"/>
      <c r="D96" s="37" t="s">
        <v>120</v>
      </c>
      <c r="E96" s="38" t="n">
        <v>234.9</v>
      </c>
      <c r="F96" s="38" t="n">
        <v>1</v>
      </c>
    </row>
    <row r="97" s="14" customFormat="true" ht="36.75" hidden="false" customHeight="true" outlineLevel="4" collapsed="false">
      <c r="B97" s="35" t="s">
        <v>26</v>
      </c>
      <c r="C97" s="36"/>
      <c r="D97" s="37" t="s">
        <v>121</v>
      </c>
      <c r="E97" s="38" t="n">
        <v>336.8</v>
      </c>
      <c r="F97" s="38" t="n">
        <v>1</v>
      </c>
    </row>
    <row r="98" s="14" customFormat="true" ht="42" hidden="false" customHeight="true" outlineLevel="4" collapsed="false">
      <c r="B98" s="35" t="s">
        <v>26</v>
      </c>
      <c r="C98" s="36"/>
      <c r="D98" s="37" t="s">
        <v>122</v>
      </c>
      <c r="E98" s="38" t="n">
        <v>102.37</v>
      </c>
      <c r="F98" s="38" t="n">
        <v>1</v>
      </c>
    </row>
    <row r="99" s="14" customFormat="true" ht="44.25" hidden="false" customHeight="true" outlineLevel="4" collapsed="false">
      <c r="B99" s="35" t="s">
        <v>26</v>
      </c>
      <c r="C99" s="36"/>
      <c r="D99" s="37" t="s">
        <v>123</v>
      </c>
      <c r="E99" s="38" t="n">
        <v>104.14</v>
      </c>
      <c r="F99" s="38" t="n">
        <v>1</v>
      </c>
    </row>
    <row r="100" s="14" customFormat="true" ht="44.25" hidden="false" customHeight="true" outlineLevel="4" collapsed="false">
      <c r="B100" s="35" t="s">
        <v>26</v>
      </c>
      <c r="C100" s="36"/>
      <c r="D100" s="37" t="s">
        <v>124</v>
      </c>
      <c r="E100" s="38" t="n">
        <v>92.34</v>
      </c>
      <c r="F100" s="38" t="n">
        <v>1</v>
      </c>
    </row>
    <row r="101" s="14" customFormat="true" ht="43.5" hidden="false" customHeight="true" outlineLevel="4" collapsed="false">
      <c r="B101" s="35" t="s">
        <v>26</v>
      </c>
      <c r="C101" s="36"/>
      <c r="D101" s="37" t="s">
        <v>125</v>
      </c>
      <c r="E101" s="38" t="n">
        <v>111.16</v>
      </c>
      <c r="F101" s="38" t="n">
        <v>1</v>
      </c>
    </row>
    <row r="102" s="14" customFormat="true" ht="41.25" hidden="false" customHeight="true" outlineLevel="4" collapsed="false">
      <c r="B102" s="35" t="s">
        <v>26</v>
      </c>
      <c r="C102" s="36"/>
      <c r="D102" s="37" t="s">
        <v>126</v>
      </c>
      <c r="E102" s="38" t="n">
        <v>156.6</v>
      </c>
      <c r="F102" s="38" t="n">
        <v>1</v>
      </c>
    </row>
    <row r="103" s="14" customFormat="true" ht="52.5" hidden="false" customHeight="true" outlineLevel="4" collapsed="false">
      <c r="B103" s="35" t="s">
        <v>26</v>
      </c>
      <c r="C103" s="36"/>
      <c r="D103" s="47" t="s">
        <v>127</v>
      </c>
      <c r="E103" s="38" t="n">
        <v>108</v>
      </c>
      <c r="F103" s="38" t="n">
        <v>1</v>
      </c>
    </row>
    <row r="104" s="14" customFormat="true" ht="36.75" hidden="false" customHeight="true" outlineLevel="4" collapsed="false">
      <c r="B104" s="35" t="s">
        <v>26</v>
      </c>
      <c r="C104" s="36"/>
      <c r="D104" s="37" t="s">
        <v>128</v>
      </c>
      <c r="E104" s="38" t="n">
        <v>60.45</v>
      </c>
      <c r="F104" s="38" t="n">
        <v>1</v>
      </c>
    </row>
    <row r="105" s="14" customFormat="true" ht="38.25" hidden="false" customHeight="true" outlineLevel="4" collapsed="false">
      <c r="B105" s="35" t="s">
        <v>26</v>
      </c>
      <c r="C105" s="36"/>
      <c r="D105" s="37" t="s">
        <v>129</v>
      </c>
      <c r="E105" s="38" t="n">
        <v>81.87</v>
      </c>
      <c r="F105" s="38" t="n">
        <v>1</v>
      </c>
    </row>
    <row r="106" s="14" customFormat="true" ht="42.75" hidden="false" customHeight="true" outlineLevel="4" collapsed="false">
      <c r="B106" s="35" t="s">
        <v>26</v>
      </c>
      <c r="C106" s="36"/>
      <c r="D106" s="37" t="s">
        <v>130</v>
      </c>
      <c r="E106" s="38" t="n">
        <v>91.05</v>
      </c>
      <c r="F106" s="38" t="n">
        <v>1</v>
      </c>
    </row>
    <row r="107" s="14" customFormat="true" ht="36.75" hidden="false" customHeight="true" outlineLevel="4" collapsed="false">
      <c r="B107" s="36" t="n">
        <v>14</v>
      </c>
      <c r="C107" s="36"/>
      <c r="D107" s="37" t="s">
        <v>131</v>
      </c>
      <c r="E107" s="38" t="n">
        <v>35.31</v>
      </c>
      <c r="F107" s="38" t="n">
        <f aca="false">20-10-1</f>
        <v>9</v>
      </c>
    </row>
    <row r="108" s="14" customFormat="true" ht="31.5" hidden="false" customHeight="true" outlineLevel="4" collapsed="false">
      <c r="B108" s="35" t="n">
        <v>15</v>
      </c>
      <c r="C108" s="36"/>
      <c r="D108" s="37" t="s">
        <v>132</v>
      </c>
      <c r="E108" s="38" t="n">
        <v>41.87</v>
      </c>
      <c r="F108" s="38" t="n">
        <f aca="false">20-10-1</f>
        <v>9</v>
      </c>
    </row>
    <row r="109" s="14" customFormat="true" ht="32.25" hidden="false" customHeight="true" outlineLevel="4" collapsed="false">
      <c r="B109" s="35" t="n">
        <v>18</v>
      </c>
      <c r="C109" s="36"/>
      <c r="D109" s="37" t="s">
        <v>133</v>
      </c>
      <c r="E109" s="38" t="n">
        <v>33.35</v>
      </c>
      <c r="F109" s="38" t="n">
        <f aca="false">20-1-2-1</f>
        <v>16</v>
      </c>
    </row>
    <row r="110" s="14" customFormat="true" ht="36.75" hidden="false" customHeight="true" outlineLevel="4" collapsed="false">
      <c r="B110" s="35" t="n">
        <v>19</v>
      </c>
      <c r="C110" s="36"/>
      <c r="D110" s="37" t="s">
        <v>134</v>
      </c>
      <c r="E110" s="38" t="n">
        <v>58.76</v>
      </c>
      <c r="F110" s="38" t="n">
        <f aca="false">20-2-2-10</f>
        <v>6</v>
      </c>
    </row>
    <row r="111" s="14" customFormat="true" ht="30.75" hidden="false" customHeight="true" outlineLevel="4" collapsed="false">
      <c r="B111" s="35" t="n">
        <v>26</v>
      </c>
      <c r="C111" s="36"/>
      <c r="D111" s="37" t="s">
        <v>135</v>
      </c>
      <c r="E111" s="38" t="n">
        <v>47.15</v>
      </c>
      <c r="F111" s="38" t="n">
        <f aca="false">5-1-2-1</f>
        <v>1</v>
      </c>
    </row>
    <row r="112" s="14" customFormat="true" ht="31.5" hidden="false" customHeight="true" outlineLevel="4" collapsed="false">
      <c r="B112" s="36" t="n">
        <v>72</v>
      </c>
      <c r="C112" s="36"/>
      <c r="D112" s="37" t="s">
        <v>136</v>
      </c>
      <c r="E112" s="38" t="n">
        <v>16.72</v>
      </c>
      <c r="F112" s="38" t="n">
        <f aca="false">20-1-1-1-1-5-3-1-1-1-3</f>
        <v>2</v>
      </c>
    </row>
    <row r="113" s="14" customFormat="true" ht="27.75" hidden="false" customHeight="true" outlineLevel="4" collapsed="false">
      <c r="B113" s="35" t="n">
        <v>79</v>
      </c>
      <c r="C113" s="36"/>
      <c r="D113" s="37" t="s">
        <v>137</v>
      </c>
      <c r="E113" s="38" t="n">
        <v>41.87</v>
      </c>
      <c r="F113" s="38" t="n">
        <v>5</v>
      </c>
    </row>
    <row r="114" s="14" customFormat="true" ht="32.25" hidden="false" customHeight="true" outlineLevel="4" collapsed="false">
      <c r="B114" s="35" t="n">
        <v>111</v>
      </c>
      <c r="C114" s="36"/>
      <c r="D114" s="33" t="s">
        <v>138</v>
      </c>
      <c r="E114" s="34" t="n">
        <v>15.84</v>
      </c>
      <c r="F114" s="34" t="n">
        <f aca="false">5-2</f>
        <v>3</v>
      </c>
    </row>
    <row r="115" s="14" customFormat="true" ht="77.25" hidden="false" customHeight="true" outlineLevel="4" collapsed="false">
      <c r="B115" s="35" t="s">
        <v>26</v>
      </c>
      <c r="C115" s="55"/>
      <c r="D115" s="56" t="s">
        <v>139</v>
      </c>
      <c r="E115" s="57" t="n">
        <v>82.13</v>
      </c>
      <c r="F115" s="57" t="n">
        <v>1</v>
      </c>
    </row>
    <row r="116" s="14" customFormat="true" ht="36.75" hidden="false" customHeight="true" outlineLevel="4" collapsed="false">
      <c r="B116" s="35" t="s">
        <v>26</v>
      </c>
      <c r="C116" s="55"/>
      <c r="D116" s="56" t="s">
        <v>140</v>
      </c>
      <c r="E116" s="57" t="n">
        <v>236.22</v>
      </c>
      <c r="F116" s="57" t="n">
        <v>1</v>
      </c>
    </row>
    <row r="117" s="14" customFormat="true" ht="36.75" hidden="false" customHeight="true" outlineLevel="4" collapsed="false">
      <c r="B117" s="35" t="s">
        <v>26</v>
      </c>
      <c r="C117" s="36"/>
      <c r="D117" s="37" t="s">
        <v>141</v>
      </c>
      <c r="E117" s="38" t="n">
        <v>64.45</v>
      </c>
      <c r="F117" s="38" t="n">
        <f aca="false">104-30-1-1-4-1-2-1-1-2-2-2-1-1-30-3-1-1-1-1</f>
        <v>18</v>
      </c>
    </row>
    <row r="118" s="14" customFormat="true" ht="36.75" hidden="false" customHeight="true" outlineLevel="4" collapsed="false">
      <c r="B118" s="35" t="s">
        <v>26</v>
      </c>
      <c r="C118" s="36"/>
      <c r="D118" s="37" t="s">
        <v>142</v>
      </c>
      <c r="E118" s="38" t="n">
        <v>78.88</v>
      </c>
      <c r="F118" s="38" t="n">
        <v>1</v>
      </c>
    </row>
    <row r="119" s="14" customFormat="true" ht="24.75" hidden="false" customHeight="true" outlineLevel="4" collapsed="false">
      <c r="B119" s="35" t="s">
        <v>26</v>
      </c>
      <c r="C119" s="36"/>
      <c r="D119" s="37" t="s">
        <v>143</v>
      </c>
      <c r="E119" s="38" t="n">
        <v>35.19</v>
      </c>
      <c r="F119" s="38" t="n">
        <v>1</v>
      </c>
    </row>
    <row r="120" s="14" customFormat="true" ht="36.75" hidden="false" customHeight="true" outlineLevel="4" collapsed="false">
      <c r="B120" s="35" t="s">
        <v>64</v>
      </c>
      <c r="C120" s="36"/>
      <c r="D120" s="37" t="s">
        <v>144</v>
      </c>
      <c r="E120" s="38" t="n">
        <v>131.6</v>
      </c>
      <c r="F120" s="38" t="n">
        <v>1</v>
      </c>
    </row>
    <row r="121" s="14" customFormat="true" ht="48" hidden="false" customHeight="true" outlineLevel="4" collapsed="false">
      <c r="B121" s="35" t="s">
        <v>26</v>
      </c>
      <c r="C121" s="36"/>
      <c r="D121" s="37" t="s">
        <v>145</v>
      </c>
      <c r="E121" s="38" t="n">
        <v>91.12</v>
      </c>
      <c r="F121" s="38" t="n">
        <v>1</v>
      </c>
    </row>
    <row r="122" s="14" customFormat="true" ht="51" hidden="false" customHeight="true" outlineLevel="4" collapsed="false">
      <c r="B122" s="35" t="s">
        <v>26</v>
      </c>
      <c r="C122" s="36"/>
      <c r="D122" s="58" t="s">
        <v>146</v>
      </c>
      <c r="E122" s="38" t="n">
        <v>61.91</v>
      </c>
      <c r="F122" s="48" t="n">
        <v>1</v>
      </c>
    </row>
    <row r="123" s="14" customFormat="true" ht="35.25" hidden="false" customHeight="true" outlineLevel="4" collapsed="false">
      <c r="B123" s="35" t="s">
        <v>64</v>
      </c>
      <c r="C123" s="36"/>
      <c r="D123" s="37" t="s">
        <v>147</v>
      </c>
      <c r="E123" s="38" t="n">
        <v>466.5</v>
      </c>
      <c r="F123" s="38" t="n">
        <v>1</v>
      </c>
    </row>
    <row r="124" s="14" customFormat="true" ht="36.75" hidden="false" customHeight="true" outlineLevel="4" collapsed="false">
      <c r="B124" s="36" t="s">
        <v>26</v>
      </c>
      <c r="C124" s="36"/>
      <c r="D124" s="47" t="s">
        <v>148</v>
      </c>
      <c r="E124" s="38" t="n">
        <v>642.6</v>
      </c>
      <c r="F124" s="38" t="n">
        <v>1</v>
      </c>
    </row>
    <row r="125" s="14" customFormat="true" ht="46.5" hidden="false" customHeight="true" outlineLevel="4" collapsed="false">
      <c r="B125" s="36" t="s">
        <v>26</v>
      </c>
      <c r="C125" s="36"/>
      <c r="D125" s="37" t="s">
        <v>149</v>
      </c>
      <c r="E125" s="38" t="n">
        <v>38.72</v>
      </c>
      <c r="F125" s="38" t="n">
        <v>1</v>
      </c>
    </row>
    <row r="126" s="14" customFormat="true" ht="46.5" hidden="false" customHeight="true" outlineLevel="4" collapsed="false">
      <c r="B126" s="36" t="s">
        <v>26</v>
      </c>
      <c r="C126" s="36"/>
      <c r="D126" s="37" t="s">
        <v>150</v>
      </c>
      <c r="E126" s="38" t="n">
        <v>400.6</v>
      </c>
      <c r="F126" s="38" t="n">
        <v>1</v>
      </c>
    </row>
    <row r="127" s="14" customFormat="true" ht="36.75" hidden="false" customHeight="true" outlineLevel="4" collapsed="false">
      <c r="B127" s="36" t="s">
        <v>26</v>
      </c>
      <c r="C127" s="36"/>
      <c r="D127" s="47" t="s">
        <v>151</v>
      </c>
      <c r="E127" s="38" t="n">
        <v>96.75</v>
      </c>
      <c r="F127" s="38" t="n">
        <v>1</v>
      </c>
    </row>
    <row r="128" s="14" customFormat="true" ht="51.75" hidden="false" customHeight="true" outlineLevel="4" collapsed="false">
      <c r="B128" s="36" t="s">
        <v>26</v>
      </c>
      <c r="C128" s="36"/>
      <c r="D128" s="37" t="s">
        <v>152</v>
      </c>
      <c r="E128" s="38" t="n">
        <v>334.5</v>
      </c>
      <c r="F128" s="38" t="n">
        <v>1</v>
      </c>
    </row>
    <row r="129" s="14" customFormat="true" ht="55.5" hidden="false" customHeight="true" outlineLevel="4" collapsed="false">
      <c r="B129" s="36" t="s">
        <v>26</v>
      </c>
      <c r="C129" s="36"/>
      <c r="D129" s="47" t="s">
        <v>153</v>
      </c>
      <c r="E129" s="38" t="n">
        <v>81</v>
      </c>
      <c r="F129" s="38" t="n">
        <v>1</v>
      </c>
    </row>
    <row r="130" s="14" customFormat="true" ht="36.75" hidden="false" customHeight="true" outlineLevel="4" collapsed="false">
      <c r="B130" s="36" t="s">
        <v>26</v>
      </c>
      <c r="C130" s="36"/>
      <c r="D130" s="47" t="s">
        <v>154</v>
      </c>
      <c r="E130" s="38" t="n">
        <v>88.28</v>
      </c>
      <c r="F130" s="38" t="n">
        <v>1</v>
      </c>
    </row>
    <row r="131" s="14" customFormat="true" ht="36.75" hidden="false" customHeight="true" outlineLevel="4" collapsed="false">
      <c r="B131" s="36" t="s">
        <v>26</v>
      </c>
      <c r="C131" s="36"/>
      <c r="D131" s="59" t="s">
        <v>155</v>
      </c>
      <c r="E131" s="38" t="n">
        <v>104.97</v>
      </c>
      <c r="F131" s="38" t="n">
        <v>1</v>
      </c>
    </row>
    <row r="132" s="14" customFormat="true" ht="48" hidden="false" customHeight="true" outlineLevel="4" collapsed="false">
      <c r="B132" s="35" t="s">
        <v>26</v>
      </c>
      <c r="C132" s="36"/>
      <c r="D132" s="37" t="s">
        <v>156</v>
      </c>
      <c r="E132" s="38" t="n">
        <v>103.25</v>
      </c>
      <c r="F132" s="38" t="n">
        <v>1</v>
      </c>
    </row>
    <row r="133" s="14" customFormat="true" ht="20.25" hidden="false" customHeight="true" outlineLevel="4" collapsed="false">
      <c r="B133" s="60" t="s">
        <v>157</v>
      </c>
      <c r="C133" s="54"/>
      <c r="D133" s="61" t="s">
        <v>158</v>
      </c>
      <c r="E133" s="40" t="n">
        <v>4.3</v>
      </c>
      <c r="F133" s="40" t="n">
        <v>1</v>
      </c>
    </row>
    <row r="134" s="14" customFormat="true" ht="20.25" hidden="false" customHeight="true" outlineLevel="4" collapsed="false">
      <c r="B134" s="35" t="s">
        <v>46</v>
      </c>
      <c r="C134" s="36"/>
      <c r="D134" s="62" t="s">
        <v>159</v>
      </c>
      <c r="E134" s="40" t="n">
        <v>5.84</v>
      </c>
      <c r="F134" s="40" t="n">
        <v>1</v>
      </c>
    </row>
    <row r="135" s="14" customFormat="true" ht="17.25" hidden="false" customHeight="true" outlineLevel="4" collapsed="false">
      <c r="B135" s="35" t="s">
        <v>160</v>
      </c>
      <c r="C135" s="36"/>
      <c r="D135" s="63" t="s">
        <v>161</v>
      </c>
      <c r="E135" s="40" t="n">
        <v>6.8</v>
      </c>
      <c r="F135" s="40" t="n">
        <v>1</v>
      </c>
    </row>
    <row r="136" s="14" customFormat="true" ht="23.25" hidden="false" customHeight="true" outlineLevel="4" collapsed="false">
      <c r="B136" s="35" t="s">
        <v>162</v>
      </c>
      <c r="C136" s="36"/>
      <c r="D136" s="63" t="s">
        <v>163</v>
      </c>
      <c r="E136" s="40" t="n">
        <v>6.8</v>
      </c>
      <c r="F136" s="40" t="n">
        <v>1</v>
      </c>
    </row>
    <row r="137" s="14" customFormat="true" ht="19.5" hidden="false" customHeight="true" outlineLevel="4" collapsed="false">
      <c r="B137" s="35" t="s">
        <v>164</v>
      </c>
      <c r="C137" s="36"/>
      <c r="D137" s="63" t="s">
        <v>163</v>
      </c>
      <c r="E137" s="40" t="n">
        <v>6.8</v>
      </c>
      <c r="F137" s="40" t="n">
        <v>1</v>
      </c>
    </row>
    <row r="138" s="14" customFormat="true" ht="17.25" hidden="false" customHeight="true" outlineLevel="4" collapsed="false">
      <c r="B138" s="35" t="s">
        <v>165</v>
      </c>
      <c r="C138" s="36"/>
      <c r="D138" s="63" t="s">
        <v>166</v>
      </c>
      <c r="E138" s="40" t="n">
        <v>6.8</v>
      </c>
      <c r="F138" s="40" t="n">
        <v>1</v>
      </c>
    </row>
    <row r="139" s="14" customFormat="true" ht="29.25" hidden="false" customHeight="true" outlineLevel="4" collapsed="false">
      <c r="B139" s="35" t="s">
        <v>167</v>
      </c>
      <c r="C139" s="36"/>
      <c r="D139" s="63" t="s">
        <v>168</v>
      </c>
      <c r="E139" s="40" t="n">
        <v>6.8</v>
      </c>
      <c r="F139" s="40" t="n">
        <v>1</v>
      </c>
    </row>
    <row r="140" s="14" customFormat="true" ht="21" hidden="false" customHeight="true" outlineLevel="4" collapsed="false">
      <c r="B140" s="35" t="s">
        <v>169</v>
      </c>
      <c r="C140" s="36"/>
      <c r="D140" s="63" t="s">
        <v>170</v>
      </c>
      <c r="E140" s="40" t="n">
        <v>6.8</v>
      </c>
      <c r="F140" s="40" t="n">
        <v>1</v>
      </c>
    </row>
    <row r="141" s="14" customFormat="true" ht="26.25" hidden="false" customHeight="true" outlineLevel="4" collapsed="false">
      <c r="B141" s="35" t="s">
        <v>171</v>
      </c>
      <c r="C141" s="36"/>
      <c r="D141" s="63" t="s">
        <v>172</v>
      </c>
      <c r="E141" s="40" t="n">
        <v>6.8</v>
      </c>
      <c r="F141" s="40" t="n">
        <v>1</v>
      </c>
    </row>
    <row r="142" s="14" customFormat="true" ht="18.75" hidden="false" customHeight="true" outlineLevel="4" collapsed="false">
      <c r="B142" s="35" t="s">
        <v>173</v>
      </c>
      <c r="C142" s="36"/>
      <c r="D142" s="63" t="s">
        <v>174</v>
      </c>
      <c r="E142" s="40" t="n">
        <v>6.8</v>
      </c>
      <c r="F142" s="40" t="n">
        <v>1</v>
      </c>
    </row>
    <row r="143" s="14" customFormat="true" ht="27" hidden="false" customHeight="true" outlineLevel="4" collapsed="false">
      <c r="B143" s="35" t="s">
        <v>175</v>
      </c>
      <c r="C143" s="36"/>
      <c r="D143" s="63" t="s">
        <v>176</v>
      </c>
      <c r="E143" s="40" t="n">
        <v>6.8</v>
      </c>
      <c r="F143" s="40" t="n">
        <v>1</v>
      </c>
    </row>
    <row r="144" s="14" customFormat="true" ht="29.25" hidden="false" customHeight="true" outlineLevel="4" collapsed="false">
      <c r="B144" s="35" t="s">
        <v>177</v>
      </c>
      <c r="C144" s="36"/>
      <c r="D144" s="63" t="s">
        <v>178</v>
      </c>
      <c r="E144" s="40" t="n">
        <v>6.8</v>
      </c>
      <c r="F144" s="40" t="n">
        <v>1</v>
      </c>
    </row>
    <row r="145" s="14" customFormat="true" ht="27" hidden="false" customHeight="true" outlineLevel="4" collapsed="false">
      <c r="B145" s="35" t="s">
        <v>179</v>
      </c>
      <c r="C145" s="36"/>
      <c r="D145" s="63" t="s">
        <v>180</v>
      </c>
      <c r="E145" s="40" t="n">
        <v>6.8</v>
      </c>
      <c r="F145" s="40" t="n">
        <v>1</v>
      </c>
    </row>
    <row r="146" s="14" customFormat="true" ht="23.25" hidden="false" customHeight="true" outlineLevel="4" collapsed="false">
      <c r="B146" s="35" t="s">
        <v>181</v>
      </c>
      <c r="C146" s="36"/>
      <c r="D146" s="63" t="s">
        <v>182</v>
      </c>
      <c r="E146" s="40" t="n">
        <v>6.8</v>
      </c>
      <c r="F146" s="40" t="n">
        <v>1</v>
      </c>
    </row>
    <row r="147" s="14" customFormat="true" ht="27.75" hidden="false" customHeight="true" outlineLevel="4" collapsed="false">
      <c r="B147" s="35" t="s">
        <v>183</v>
      </c>
      <c r="C147" s="36"/>
      <c r="D147" s="63" t="s">
        <v>184</v>
      </c>
      <c r="E147" s="40" t="n">
        <v>8.4</v>
      </c>
      <c r="F147" s="40" t="n">
        <v>1</v>
      </c>
    </row>
    <row r="148" s="14" customFormat="true" ht="30.75" hidden="false" customHeight="true" outlineLevel="4" collapsed="false">
      <c r="B148" s="35" t="s">
        <v>185</v>
      </c>
      <c r="C148" s="36"/>
      <c r="D148" s="63" t="s">
        <v>186</v>
      </c>
      <c r="E148" s="40" t="n">
        <v>9.17</v>
      </c>
      <c r="F148" s="40" t="n">
        <v>1</v>
      </c>
    </row>
    <row r="149" s="14" customFormat="true" ht="27" hidden="false" customHeight="true" outlineLevel="4" collapsed="false">
      <c r="B149" s="35" t="s">
        <v>187</v>
      </c>
      <c r="C149" s="36"/>
      <c r="D149" s="63" t="s">
        <v>188</v>
      </c>
      <c r="E149" s="40" t="n">
        <v>17.95</v>
      </c>
      <c r="F149" s="40" t="n">
        <v>1</v>
      </c>
    </row>
    <row r="150" s="14" customFormat="true" ht="30" hidden="false" customHeight="true" outlineLevel="4" collapsed="false">
      <c r="B150" s="35" t="s">
        <v>189</v>
      </c>
      <c r="C150" s="36"/>
      <c r="D150" s="63" t="s">
        <v>190</v>
      </c>
      <c r="E150" s="40" t="n">
        <v>5.18</v>
      </c>
      <c r="F150" s="40" t="n">
        <v>1</v>
      </c>
    </row>
    <row r="151" s="14" customFormat="true" ht="26.25" hidden="false" customHeight="true" outlineLevel="4" collapsed="false">
      <c r="B151" s="35" t="s">
        <v>191</v>
      </c>
      <c r="C151" s="36"/>
      <c r="D151" s="63" t="s">
        <v>192</v>
      </c>
      <c r="E151" s="40" t="n">
        <v>4.51</v>
      </c>
      <c r="F151" s="40" t="n">
        <v>1</v>
      </c>
    </row>
    <row r="152" s="14" customFormat="true" ht="27" hidden="false" customHeight="true" outlineLevel="4" collapsed="false">
      <c r="B152" s="35" t="s">
        <v>193</v>
      </c>
      <c r="C152" s="36"/>
      <c r="D152" s="63" t="s">
        <v>194</v>
      </c>
      <c r="E152" s="40" t="n">
        <v>4.51</v>
      </c>
      <c r="F152" s="40" t="n">
        <v>1</v>
      </c>
    </row>
    <row r="153" s="14" customFormat="true" ht="27" hidden="false" customHeight="true" outlineLevel="4" collapsed="false">
      <c r="B153" s="35" t="s">
        <v>195</v>
      </c>
      <c r="C153" s="36"/>
      <c r="D153" s="63" t="s">
        <v>196</v>
      </c>
      <c r="E153" s="40" t="n">
        <v>8.4</v>
      </c>
      <c r="F153" s="40" t="n">
        <v>1</v>
      </c>
    </row>
    <row r="154" s="14" customFormat="true" ht="28.5" hidden="false" customHeight="true" outlineLevel="4" collapsed="false">
      <c r="B154" s="35" t="s">
        <v>197</v>
      </c>
      <c r="C154" s="36"/>
      <c r="D154" s="63" t="s">
        <v>198</v>
      </c>
      <c r="E154" s="40" t="n">
        <v>9.17</v>
      </c>
      <c r="F154" s="40" t="n">
        <v>1</v>
      </c>
    </row>
    <row r="155" s="14" customFormat="true" ht="30.75" hidden="false" customHeight="true" outlineLevel="4" collapsed="false">
      <c r="B155" s="35" t="s">
        <v>199</v>
      </c>
      <c r="C155" s="36"/>
      <c r="D155" s="63" t="s">
        <v>200</v>
      </c>
      <c r="E155" s="40" t="n">
        <v>6.1</v>
      </c>
      <c r="F155" s="40" t="n">
        <v>1</v>
      </c>
    </row>
    <row r="156" s="14" customFormat="true" ht="30" hidden="false" customHeight="true" outlineLevel="4" collapsed="false">
      <c r="B156" s="35" t="s">
        <v>201</v>
      </c>
      <c r="C156" s="36"/>
      <c r="D156" s="63" t="s">
        <v>202</v>
      </c>
      <c r="E156" s="40" t="n">
        <v>6.1</v>
      </c>
      <c r="F156" s="40" t="n">
        <v>1</v>
      </c>
    </row>
    <row r="157" s="14" customFormat="true" ht="34.5" hidden="false" customHeight="true" outlineLevel="4" collapsed="false">
      <c r="B157" s="35" t="s">
        <v>203</v>
      </c>
      <c r="C157" s="36"/>
      <c r="D157" s="63" t="s">
        <v>204</v>
      </c>
      <c r="E157" s="40" t="n">
        <v>6.1</v>
      </c>
      <c r="F157" s="40" t="n">
        <v>1</v>
      </c>
    </row>
    <row r="158" s="14" customFormat="true" ht="32.25" hidden="false" customHeight="true" outlineLevel="4" collapsed="false">
      <c r="B158" s="35" t="s">
        <v>205</v>
      </c>
      <c r="C158" s="36"/>
      <c r="D158" s="63" t="s">
        <v>206</v>
      </c>
      <c r="E158" s="40" t="n">
        <v>6.1</v>
      </c>
      <c r="F158" s="40" t="n">
        <v>1</v>
      </c>
    </row>
    <row r="159" s="14" customFormat="true" ht="30.75" hidden="false" customHeight="true" outlineLevel="4" collapsed="false">
      <c r="B159" s="35" t="s">
        <v>207</v>
      </c>
      <c r="C159" s="36"/>
      <c r="D159" s="63" t="s">
        <v>208</v>
      </c>
      <c r="E159" s="40" t="n">
        <v>5.03</v>
      </c>
      <c r="F159" s="40" t="n">
        <v>1</v>
      </c>
    </row>
    <row r="160" s="14" customFormat="true" ht="32.25" hidden="false" customHeight="true" outlineLevel="4" collapsed="false">
      <c r="B160" s="35" t="s">
        <v>209</v>
      </c>
      <c r="C160" s="36"/>
      <c r="D160" s="63" t="s">
        <v>210</v>
      </c>
      <c r="E160" s="40" t="n">
        <v>6.1</v>
      </c>
      <c r="F160" s="40" t="n">
        <v>1</v>
      </c>
    </row>
    <row r="161" s="14" customFormat="true" ht="33.75" hidden="false" customHeight="true" outlineLevel="4" collapsed="false">
      <c r="B161" s="35" t="s">
        <v>211</v>
      </c>
      <c r="C161" s="36"/>
      <c r="D161" s="63" t="s">
        <v>212</v>
      </c>
      <c r="E161" s="40" t="n">
        <v>7.73</v>
      </c>
      <c r="F161" s="40" t="n">
        <v>1</v>
      </c>
    </row>
    <row r="162" s="14" customFormat="true" ht="31.5" hidden="false" customHeight="true" outlineLevel="4" collapsed="false">
      <c r="B162" s="35" t="s">
        <v>213</v>
      </c>
      <c r="C162" s="36"/>
      <c r="D162" s="63" t="s">
        <v>214</v>
      </c>
      <c r="E162" s="40" t="n">
        <v>7.73</v>
      </c>
      <c r="F162" s="40" t="n">
        <v>1</v>
      </c>
    </row>
    <row r="163" s="14" customFormat="true" ht="32.25" hidden="false" customHeight="true" outlineLevel="4" collapsed="false">
      <c r="B163" s="35" t="s">
        <v>215</v>
      </c>
      <c r="C163" s="36"/>
      <c r="D163" s="63" t="s">
        <v>216</v>
      </c>
      <c r="E163" s="40" t="n">
        <v>6.1</v>
      </c>
      <c r="F163" s="40" t="n">
        <v>1</v>
      </c>
    </row>
    <row r="164" s="14" customFormat="true" ht="36.75" hidden="false" customHeight="true" outlineLevel="4" collapsed="false">
      <c r="B164" s="35" t="s">
        <v>217</v>
      </c>
      <c r="C164" s="36"/>
      <c r="D164" s="63" t="s">
        <v>218</v>
      </c>
      <c r="E164" s="40" t="n">
        <v>6.1</v>
      </c>
      <c r="F164" s="40" t="n">
        <v>1</v>
      </c>
    </row>
    <row r="165" s="14" customFormat="true" ht="31.5" hidden="false" customHeight="true" outlineLevel="4" collapsed="false">
      <c r="B165" s="35" t="s">
        <v>219</v>
      </c>
      <c r="C165" s="36"/>
      <c r="D165" s="63" t="s">
        <v>220</v>
      </c>
      <c r="E165" s="40" t="n">
        <v>6.1</v>
      </c>
      <c r="F165" s="40" t="n">
        <v>1</v>
      </c>
    </row>
    <row r="166" s="14" customFormat="true" ht="31.5" hidden="false" customHeight="true" outlineLevel="4" collapsed="false">
      <c r="B166" s="35" t="s">
        <v>221</v>
      </c>
      <c r="C166" s="36"/>
      <c r="D166" s="63" t="s">
        <v>222</v>
      </c>
      <c r="E166" s="40" t="n">
        <v>6.1</v>
      </c>
      <c r="F166" s="40" t="n">
        <v>1</v>
      </c>
    </row>
    <row r="167" s="14" customFormat="true" ht="29.25" hidden="false" customHeight="true" outlineLevel="4" collapsed="false">
      <c r="B167" s="35" t="s">
        <v>223</v>
      </c>
      <c r="C167" s="36"/>
      <c r="D167" s="63" t="s">
        <v>224</v>
      </c>
      <c r="E167" s="40" t="n">
        <v>6.1</v>
      </c>
      <c r="F167" s="40" t="n">
        <v>1</v>
      </c>
    </row>
    <row r="168" s="14" customFormat="true" ht="30.75" hidden="false" customHeight="true" outlineLevel="4" collapsed="false">
      <c r="B168" s="35" t="s">
        <v>225</v>
      </c>
      <c r="C168" s="36"/>
      <c r="D168" s="63" t="s">
        <v>226</v>
      </c>
      <c r="E168" s="40" t="n">
        <v>6.1</v>
      </c>
      <c r="F168" s="40" t="n">
        <v>1</v>
      </c>
    </row>
    <row r="169" s="14" customFormat="true" ht="29.25" hidden="false" customHeight="true" outlineLevel="4" collapsed="false">
      <c r="B169" s="35" t="s">
        <v>227</v>
      </c>
      <c r="C169" s="36"/>
      <c r="D169" s="63" t="s">
        <v>228</v>
      </c>
      <c r="E169" s="40" t="n">
        <v>6.1</v>
      </c>
      <c r="F169" s="40" t="n">
        <v>1</v>
      </c>
    </row>
    <row r="170" s="14" customFormat="true" ht="29.25" hidden="false" customHeight="true" outlineLevel="4" collapsed="false">
      <c r="B170" s="35" t="s">
        <v>229</v>
      </c>
      <c r="C170" s="36"/>
      <c r="D170" s="63" t="s">
        <v>230</v>
      </c>
      <c r="E170" s="40" t="n">
        <v>6.1</v>
      </c>
      <c r="F170" s="40" t="n">
        <v>1</v>
      </c>
    </row>
    <row r="171" s="14" customFormat="true" ht="31.5" hidden="false" customHeight="true" outlineLevel="4" collapsed="false">
      <c r="B171" s="35" t="s">
        <v>231</v>
      </c>
      <c r="C171" s="36"/>
      <c r="D171" s="63" t="s">
        <v>232</v>
      </c>
      <c r="E171" s="40" t="n">
        <v>6.1</v>
      </c>
      <c r="F171" s="40" t="n">
        <v>1</v>
      </c>
    </row>
    <row r="172" s="14" customFormat="true" ht="30" hidden="false" customHeight="true" outlineLevel="4" collapsed="false">
      <c r="B172" s="35" t="s">
        <v>233</v>
      </c>
      <c r="C172" s="36"/>
      <c r="D172" s="63" t="s">
        <v>234</v>
      </c>
      <c r="E172" s="40" t="n">
        <v>7.73</v>
      </c>
      <c r="F172" s="40" t="n">
        <v>1</v>
      </c>
    </row>
    <row r="173" s="14" customFormat="true" ht="29.25" hidden="false" customHeight="true" outlineLevel="4" collapsed="false">
      <c r="B173" s="35" t="s">
        <v>235</v>
      </c>
      <c r="C173" s="36"/>
      <c r="D173" s="63" t="s">
        <v>236</v>
      </c>
      <c r="E173" s="40" t="n">
        <v>7.73</v>
      </c>
      <c r="F173" s="40" t="n">
        <v>1</v>
      </c>
    </row>
    <row r="174" s="14" customFormat="true" ht="29.25" hidden="false" customHeight="true" outlineLevel="4" collapsed="false">
      <c r="B174" s="35" t="s">
        <v>237</v>
      </c>
      <c r="C174" s="36"/>
      <c r="D174" s="63" t="s">
        <v>238</v>
      </c>
      <c r="E174" s="40" t="n">
        <v>7.73</v>
      </c>
      <c r="F174" s="40" t="n">
        <v>1</v>
      </c>
    </row>
    <row r="175" s="14" customFormat="true" ht="27.75" hidden="false" customHeight="true" outlineLevel="4" collapsed="false">
      <c r="B175" s="35" t="s">
        <v>239</v>
      </c>
      <c r="C175" s="36"/>
      <c r="D175" s="63" t="s">
        <v>240</v>
      </c>
      <c r="E175" s="40" t="n">
        <v>7.73</v>
      </c>
      <c r="F175" s="40" t="n">
        <v>2</v>
      </c>
    </row>
    <row r="176" s="14" customFormat="true" ht="30" hidden="false" customHeight="true" outlineLevel="4" collapsed="false">
      <c r="B176" s="35" t="s">
        <v>241</v>
      </c>
      <c r="C176" s="36"/>
      <c r="D176" s="63" t="s">
        <v>242</v>
      </c>
      <c r="E176" s="40" t="n">
        <v>7.73</v>
      </c>
      <c r="F176" s="40" t="n">
        <v>1</v>
      </c>
    </row>
    <row r="177" s="14" customFormat="true" ht="30" hidden="false" customHeight="true" outlineLevel="4" collapsed="false">
      <c r="B177" s="35" t="s">
        <v>243</v>
      </c>
      <c r="C177" s="36"/>
      <c r="D177" s="63" t="s">
        <v>244</v>
      </c>
      <c r="E177" s="40" t="n">
        <v>7.73</v>
      </c>
      <c r="F177" s="40" t="n">
        <v>1</v>
      </c>
    </row>
    <row r="178" s="14" customFormat="true" ht="30" hidden="false" customHeight="true" outlineLevel="4" collapsed="false">
      <c r="B178" s="35" t="s">
        <v>245</v>
      </c>
      <c r="C178" s="36"/>
      <c r="D178" s="63" t="s">
        <v>246</v>
      </c>
      <c r="E178" s="40" t="n">
        <v>7.73</v>
      </c>
      <c r="F178" s="40" t="n">
        <v>1</v>
      </c>
    </row>
    <row r="179" s="14" customFormat="true" ht="26.25" hidden="false" customHeight="true" outlineLevel="4" collapsed="false">
      <c r="B179" s="35" t="s">
        <v>247</v>
      </c>
      <c r="C179" s="36"/>
      <c r="D179" s="63" t="s">
        <v>248</v>
      </c>
      <c r="E179" s="40" t="n">
        <v>4.04</v>
      </c>
      <c r="F179" s="40" t="n">
        <v>1</v>
      </c>
    </row>
    <row r="180" s="14" customFormat="true" ht="36.75" hidden="false" customHeight="true" outlineLevel="4" collapsed="false">
      <c r="B180" s="35" t="s">
        <v>249</v>
      </c>
      <c r="C180" s="36"/>
      <c r="D180" s="63" t="s">
        <v>250</v>
      </c>
      <c r="E180" s="40" t="n">
        <v>6.4</v>
      </c>
      <c r="F180" s="40" t="n">
        <v>1</v>
      </c>
    </row>
    <row r="181" s="14" customFormat="true" ht="36.75" hidden="false" customHeight="true" outlineLevel="4" collapsed="false">
      <c r="B181" s="35" t="s">
        <v>251</v>
      </c>
      <c r="C181" s="36"/>
      <c r="D181" s="63" t="s">
        <v>252</v>
      </c>
      <c r="E181" s="40" t="n">
        <v>4.32</v>
      </c>
      <c r="F181" s="40" t="n">
        <v>1</v>
      </c>
    </row>
    <row r="182" s="14" customFormat="true" ht="27" hidden="false" customHeight="true" outlineLevel="4" collapsed="false">
      <c r="B182" s="35" t="s">
        <v>253</v>
      </c>
      <c r="C182" s="36"/>
      <c r="D182" s="63" t="s">
        <v>254</v>
      </c>
      <c r="E182" s="40" t="n">
        <v>9.17</v>
      </c>
      <c r="F182" s="40" t="n">
        <v>1</v>
      </c>
    </row>
    <row r="183" s="14" customFormat="true" ht="24" hidden="false" customHeight="true" outlineLevel="4" collapsed="false">
      <c r="B183" s="35" t="s">
        <v>255</v>
      </c>
      <c r="C183" s="36"/>
      <c r="D183" s="63" t="s">
        <v>256</v>
      </c>
      <c r="E183" s="40" t="n">
        <v>6.8</v>
      </c>
      <c r="F183" s="40" t="n">
        <v>1</v>
      </c>
    </row>
    <row r="184" s="14" customFormat="true" ht="24" hidden="false" customHeight="true" outlineLevel="4" collapsed="false">
      <c r="B184" s="35" t="s">
        <v>257</v>
      </c>
      <c r="C184" s="36"/>
      <c r="D184" s="63" t="s">
        <v>258</v>
      </c>
      <c r="E184" s="40" t="n">
        <v>6.8</v>
      </c>
      <c r="F184" s="40" t="n">
        <v>1</v>
      </c>
    </row>
    <row r="185" s="14" customFormat="true" ht="26.25" hidden="false" customHeight="true" outlineLevel="4" collapsed="false">
      <c r="B185" s="35" t="s">
        <v>259</v>
      </c>
      <c r="C185" s="36"/>
      <c r="D185" s="63" t="s">
        <v>260</v>
      </c>
      <c r="E185" s="40" t="n">
        <v>6.8</v>
      </c>
      <c r="F185" s="40" t="n">
        <v>1</v>
      </c>
    </row>
    <row r="186" s="14" customFormat="true" ht="22.5" hidden="false" customHeight="true" outlineLevel="4" collapsed="false">
      <c r="B186" s="35" t="s">
        <v>261</v>
      </c>
      <c r="C186" s="36"/>
      <c r="D186" s="63" t="s">
        <v>256</v>
      </c>
      <c r="E186" s="40" t="n">
        <v>6.8</v>
      </c>
      <c r="F186" s="40" t="n">
        <v>1</v>
      </c>
    </row>
    <row r="187" s="14" customFormat="true" ht="33" hidden="false" customHeight="true" outlineLevel="4" collapsed="false">
      <c r="B187" s="36" t="s">
        <v>64</v>
      </c>
      <c r="C187" s="36"/>
      <c r="D187" s="39" t="s">
        <v>262</v>
      </c>
      <c r="E187" s="64" t="n">
        <v>23.29</v>
      </c>
      <c r="F187" s="64" t="n">
        <v>1</v>
      </c>
    </row>
    <row r="188" s="14" customFormat="true" ht="36.75" hidden="false" customHeight="true" outlineLevel="4" collapsed="false">
      <c r="B188" s="35" t="s">
        <v>88</v>
      </c>
      <c r="C188" s="36"/>
      <c r="D188" s="39" t="s">
        <v>263</v>
      </c>
      <c r="E188" s="40" t="n">
        <v>26.38</v>
      </c>
      <c r="F188" s="40" t="n">
        <v>1</v>
      </c>
    </row>
    <row r="189" s="14" customFormat="true" ht="41.25" hidden="false" customHeight="true" outlineLevel="4" collapsed="false">
      <c r="B189" s="35" t="s">
        <v>13</v>
      </c>
      <c r="C189" s="36"/>
      <c r="D189" s="39" t="s">
        <v>264</v>
      </c>
      <c r="E189" s="40" t="n">
        <v>22.71</v>
      </c>
      <c r="F189" s="40" t="n">
        <v>1</v>
      </c>
    </row>
    <row r="190" s="14" customFormat="true" ht="45.75" hidden="false" customHeight="true" outlineLevel="4" collapsed="false">
      <c r="B190" s="35" t="s">
        <v>10</v>
      </c>
      <c r="C190" s="36"/>
      <c r="D190" s="39" t="s">
        <v>265</v>
      </c>
      <c r="E190" s="40" t="n">
        <v>26.38</v>
      </c>
      <c r="F190" s="40" t="n">
        <v>1</v>
      </c>
    </row>
    <row r="191" s="14" customFormat="true" ht="36.75" hidden="false" customHeight="true" outlineLevel="4" collapsed="false">
      <c r="B191" s="35" t="s">
        <v>16</v>
      </c>
      <c r="C191" s="36"/>
      <c r="D191" s="39" t="s">
        <v>266</v>
      </c>
      <c r="E191" s="40" t="n">
        <v>22.71</v>
      </c>
      <c r="F191" s="40" t="n">
        <v>1</v>
      </c>
    </row>
    <row r="192" s="14" customFormat="true" ht="36.75" hidden="false" customHeight="true" outlineLevel="4" collapsed="false">
      <c r="B192" s="35" t="s">
        <v>18</v>
      </c>
      <c r="C192" s="36"/>
      <c r="D192" s="39" t="s">
        <v>267</v>
      </c>
      <c r="E192" s="40" t="n">
        <v>22.71</v>
      </c>
      <c r="F192" s="40" t="n">
        <v>1</v>
      </c>
    </row>
    <row r="193" s="14" customFormat="true" ht="36.75" hidden="false" customHeight="true" outlineLevel="4" collapsed="false">
      <c r="B193" s="35" t="s">
        <v>268</v>
      </c>
      <c r="C193" s="36"/>
      <c r="D193" s="39" t="s">
        <v>269</v>
      </c>
      <c r="E193" s="40" t="n">
        <v>22.71</v>
      </c>
      <c r="F193" s="40" t="n">
        <v>1</v>
      </c>
    </row>
    <row r="194" s="14" customFormat="true" ht="36.75" hidden="false" customHeight="true" outlineLevel="4" collapsed="false">
      <c r="B194" s="35" t="s">
        <v>20</v>
      </c>
      <c r="C194" s="36"/>
      <c r="D194" s="65" t="s">
        <v>270</v>
      </c>
      <c r="E194" s="40" t="n">
        <v>22.71</v>
      </c>
      <c r="F194" s="40" t="n">
        <v>1</v>
      </c>
    </row>
    <row r="195" s="14" customFormat="true" ht="31.5" hidden="false" customHeight="true" outlineLevel="4" collapsed="false">
      <c r="B195" s="35" t="s">
        <v>22</v>
      </c>
      <c r="C195" s="36"/>
      <c r="D195" s="65" t="s">
        <v>271</v>
      </c>
      <c r="E195" s="40" t="n">
        <v>43.53</v>
      </c>
      <c r="F195" s="40" t="n">
        <v>1</v>
      </c>
    </row>
    <row r="196" s="14" customFormat="true" ht="28.5" hidden="false" customHeight="true" outlineLevel="4" collapsed="false">
      <c r="B196" s="35" t="s">
        <v>24</v>
      </c>
      <c r="C196" s="36"/>
      <c r="D196" s="66" t="s">
        <v>272</v>
      </c>
      <c r="E196" s="40" t="n">
        <v>93.37</v>
      </c>
      <c r="F196" s="40" t="n">
        <v>1</v>
      </c>
    </row>
    <row r="197" s="14" customFormat="true" ht="27.75" hidden="false" customHeight="true" outlineLevel="4" collapsed="false">
      <c r="B197" s="35" t="s">
        <v>85</v>
      </c>
      <c r="C197" s="36"/>
      <c r="D197" s="66" t="s">
        <v>273</v>
      </c>
      <c r="E197" s="40" t="n">
        <v>41.95</v>
      </c>
      <c r="F197" s="40" t="n">
        <v>1</v>
      </c>
    </row>
    <row r="198" s="14" customFormat="true" ht="30.75" hidden="false" customHeight="true" outlineLevel="4" collapsed="false">
      <c r="B198" s="35" t="s">
        <v>274</v>
      </c>
      <c r="C198" s="36"/>
      <c r="D198" s="66" t="s">
        <v>275</v>
      </c>
      <c r="E198" s="40" t="n">
        <v>20.22</v>
      </c>
      <c r="F198" s="40" t="n">
        <v>1</v>
      </c>
    </row>
    <row r="199" s="14" customFormat="true" ht="30" hidden="false" customHeight="true" outlineLevel="4" collapsed="false">
      <c r="B199" s="35" t="s">
        <v>276</v>
      </c>
      <c r="C199" s="36"/>
      <c r="D199" s="66" t="s">
        <v>277</v>
      </c>
      <c r="E199" s="40" t="n">
        <v>48.06</v>
      </c>
      <c r="F199" s="40" t="n">
        <v>1</v>
      </c>
    </row>
    <row r="200" s="14" customFormat="true" ht="22.5" hidden="false" customHeight="false" outlineLevel="4" collapsed="false">
      <c r="B200" s="35" t="s">
        <v>69</v>
      </c>
      <c r="C200" s="36"/>
      <c r="D200" s="66" t="s">
        <v>278</v>
      </c>
      <c r="E200" s="40" t="n">
        <v>49.27</v>
      </c>
      <c r="F200" s="40" t="n">
        <v>1</v>
      </c>
    </row>
    <row r="201" s="14" customFormat="true" ht="36.75" hidden="false" customHeight="true" outlineLevel="4" collapsed="false">
      <c r="B201" s="36" t="s">
        <v>279</v>
      </c>
      <c r="C201" s="36"/>
      <c r="D201" s="66" t="s">
        <v>280</v>
      </c>
      <c r="E201" s="64" t="n">
        <v>14.18</v>
      </c>
      <c r="F201" s="64" t="n">
        <v>1</v>
      </c>
    </row>
    <row r="202" s="14" customFormat="true" ht="39.75" hidden="false" customHeight="true" outlineLevel="4" collapsed="false">
      <c r="B202" s="35" t="s">
        <v>157</v>
      </c>
      <c r="C202" s="36"/>
      <c r="D202" s="66" t="s">
        <v>281</v>
      </c>
      <c r="E202" s="40" t="n">
        <v>49.27</v>
      </c>
      <c r="F202" s="40" t="n">
        <v>1</v>
      </c>
    </row>
    <row r="203" s="14" customFormat="true" ht="36.75" hidden="false" customHeight="true" outlineLevel="4" collapsed="false">
      <c r="B203" s="35" t="s">
        <v>282</v>
      </c>
      <c r="C203" s="36"/>
      <c r="D203" s="66" t="s">
        <v>283</v>
      </c>
      <c r="E203" s="40" t="n">
        <v>22.71</v>
      </c>
      <c r="F203" s="40" t="n">
        <v>1</v>
      </c>
    </row>
    <row r="204" s="14" customFormat="true" ht="36.75" hidden="false" customHeight="true" outlineLevel="4" collapsed="false">
      <c r="B204" s="35" t="s">
        <v>284</v>
      </c>
      <c r="C204" s="36"/>
      <c r="D204" s="66" t="s">
        <v>285</v>
      </c>
      <c r="E204" s="40" t="n">
        <v>40.21</v>
      </c>
      <c r="F204" s="40" t="n">
        <v>1</v>
      </c>
    </row>
    <row r="205" s="14" customFormat="true" ht="24.75" hidden="false" customHeight="true" outlineLevel="4" collapsed="false">
      <c r="B205" s="35" t="s">
        <v>74</v>
      </c>
      <c r="C205" s="36"/>
      <c r="D205" s="66" t="s">
        <v>286</v>
      </c>
      <c r="E205" s="40" t="n">
        <v>55.79</v>
      </c>
      <c r="F205" s="40" t="n">
        <v>1</v>
      </c>
    </row>
    <row r="206" s="14" customFormat="true" ht="38.25" hidden="false" customHeight="true" outlineLevel="4" collapsed="false">
      <c r="B206" s="35" t="s">
        <v>36</v>
      </c>
      <c r="C206" s="36"/>
      <c r="D206" s="39" t="s">
        <v>287</v>
      </c>
      <c r="E206" s="40" t="n">
        <v>34.25</v>
      </c>
      <c r="F206" s="40" t="n">
        <v>1</v>
      </c>
    </row>
    <row r="207" s="14" customFormat="true" ht="30" hidden="false" customHeight="true" outlineLevel="4" collapsed="false">
      <c r="B207" s="35" t="s">
        <v>288</v>
      </c>
      <c r="C207" s="36"/>
      <c r="D207" s="39" t="s">
        <v>289</v>
      </c>
      <c r="E207" s="40" t="n">
        <v>20.22</v>
      </c>
      <c r="F207" s="40" t="n">
        <v>1</v>
      </c>
    </row>
    <row r="208" s="14" customFormat="true" ht="30.75" hidden="false" customHeight="true" outlineLevel="4" collapsed="false">
      <c r="B208" s="35" t="s">
        <v>290</v>
      </c>
      <c r="C208" s="36"/>
      <c r="D208" s="39" t="s">
        <v>291</v>
      </c>
      <c r="E208" s="40" t="n">
        <v>49.27</v>
      </c>
      <c r="F208" s="40" t="n">
        <v>1</v>
      </c>
    </row>
    <row r="209" s="14" customFormat="true" ht="36.75" hidden="false" customHeight="true" outlineLevel="4" collapsed="false">
      <c r="B209" s="35" t="s">
        <v>292</v>
      </c>
      <c r="C209" s="36"/>
      <c r="D209" s="39" t="s">
        <v>293</v>
      </c>
      <c r="E209" s="40" t="n">
        <v>22.71</v>
      </c>
      <c r="F209" s="40" t="n">
        <v>1</v>
      </c>
    </row>
    <row r="210" s="14" customFormat="true" ht="36.75" hidden="false" customHeight="true" outlineLevel="4" collapsed="false">
      <c r="B210" s="35" t="s">
        <v>48</v>
      </c>
      <c r="C210" s="36"/>
      <c r="D210" s="39" t="s">
        <v>294</v>
      </c>
      <c r="E210" s="40" t="n">
        <v>48.25</v>
      </c>
      <c r="F210" s="40" t="n">
        <v>1</v>
      </c>
    </row>
    <row r="211" s="14" customFormat="true" ht="36.75" hidden="false" customHeight="true" outlineLevel="4" collapsed="false">
      <c r="B211" s="36" t="s">
        <v>46</v>
      </c>
      <c r="C211" s="36"/>
      <c r="D211" s="39" t="s">
        <v>295</v>
      </c>
      <c r="E211" s="64" t="n">
        <v>22.67</v>
      </c>
      <c r="F211" s="64" t="n">
        <v>1</v>
      </c>
    </row>
    <row r="212" s="14" customFormat="true" ht="27" hidden="false" customHeight="true" outlineLevel="4" collapsed="false">
      <c r="B212" s="35" t="s">
        <v>296</v>
      </c>
      <c r="C212" s="36"/>
      <c r="D212" s="39" t="s">
        <v>297</v>
      </c>
      <c r="E212" s="40" t="n">
        <v>30.62</v>
      </c>
      <c r="F212" s="40" t="n">
        <v>1</v>
      </c>
    </row>
    <row r="213" s="14" customFormat="true" ht="36.75" hidden="false" customHeight="true" outlineLevel="4" collapsed="false">
      <c r="B213" s="35" t="s">
        <v>298</v>
      </c>
      <c r="C213" s="36"/>
      <c r="D213" s="39" t="s">
        <v>299</v>
      </c>
      <c r="E213" s="40" t="n">
        <v>48.25</v>
      </c>
      <c r="F213" s="40" t="n">
        <v>1</v>
      </c>
    </row>
    <row r="214" s="14" customFormat="true" ht="30" hidden="false" customHeight="true" outlineLevel="4" collapsed="false">
      <c r="B214" s="35" t="s">
        <v>300</v>
      </c>
      <c r="C214" s="36"/>
      <c r="D214" s="39" t="s">
        <v>301</v>
      </c>
      <c r="E214" s="40" t="n">
        <v>30.27</v>
      </c>
      <c r="F214" s="40" t="n">
        <v>1</v>
      </c>
    </row>
    <row r="215" s="14" customFormat="true" ht="36.75" hidden="false" customHeight="true" outlineLevel="4" collapsed="false">
      <c r="B215" s="35" t="s">
        <v>302</v>
      </c>
      <c r="C215" s="36"/>
      <c r="D215" s="39" t="s">
        <v>303</v>
      </c>
      <c r="E215" s="40" t="n">
        <v>40.21</v>
      </c>
      <c r="F215" s="40" t="n">
        <v>1</v>
      </c>
    </row>
    <row r="216" s="14" customFormat="true" ht="36.75" hidden="false" customHeight="true" outlineLevel="4" collapsed="false">
      <c r="B216" s="35" t="s">
        <v>50</v>
      </c>
      <c r="C216" s="36"/>
      <c r="D216" s="66" t="s">
        <v>304</v>
      </c>
      <c r="E216" s="40" t="n">
        <v>30.27</v>
      </c>
      <c r="F216" s="40" t="n">
        <v>1</v>
      </c>
    </row>
    <row r="217" s="14" customFormat="true" ht="36.75" hidden="false" customHeight="true" outlineLevel="4" collapsed="false">
      <c r="B217" s="35" t="s">
        <v>305</v>
      </c>
      <c r="C217" s="36"/>
      <c r="D217" s="66" t="s">
        <v>306</v>
      </c>
      <c r="E217" s="40" t="n">
        <v>40.21</v>
      </c>
      <c r="F217" s="40" t="n">
        <v>1</v>
      </c>
    </row>
    <row r="218" s="14" customFormat="true" ht="27" hidden="false" customHeight="true" outlineLevel="4" collapsed="false">
      <c r="B218" s="35" t="s">
        <v>307</v>
      </c>
      <c r="C218" s="36"/>
      <c r="D218" s="66" t="s">
        <v>308</v>
      </c>
      <c r="E218" s="40" t="n">
        <v>40.21</v>
      </c>
      <c r="F218" s="40" t="n">
        <v>1</v>
      </c>
    </row>
    <row r="219" s="14" customFormat="true" ht="27.75" hidden="false" customHeight="true" outlineLevel="4" collapsed="false">
      <c r="B219" s="35" t="s">
        <v>52</v>
      </c>
      <c r="C219" s="36"/>
      <c r="D219" s="66" t="s">
        <v>309</v>
      </c>
      <c r="E219" s="40" t="n">
        <v>40.21</v>
      </c>
      <c r="F219" s="40" t="n">
        <v>1</v>
      </c>
    </row>
    <row r="220" s="14" customFormat="true" ht="36.75" hidden="false" customHeight="true" outlineLevel="4" collapsed="false">
      <c r="B220" s="35" t="s">
        <v>310</v>
      </c>
      <c r="C220" s="36"/>
      <c r="D220" s="39" t="s">
        <v>311</v>
      </c>
      <c r="E220" s="40" t="n">
        <v>40.21</v>
      </c>
      <c r="F220" s="40" t="n">
        <v>1</v>
      </c>
    </row>
    <row r="221" s="14" customFormat="true" ht="28.5" hidden="false" customHeight="true" outlineLevel="4" collapsed="false">
      <c r="B221" s="35" t="s">
        <v>312</v>
      </c>
      <c r="C221" s="36"/>
      <c r="D221" s="39" t="s">
        <v>313</v>
      </c>
      <c r="E221" s="40" t="n">
        <v>57.75</v>
      </c>
      <c r="F221" s="40" t="n">
        <v>1</v>
      </c>
    </row>
    <row r="222" s="14" customFormat="true" ht="36.75" hidden="false" customHeight="true" outlineLevel="4" collapsed="false">
      <c r="B222" s="36" t="s">
        <v>54</v>
      </c>
      <c r="C222" s="36"/>
      <c r="D222" s="39" t="s">
        <v>314</v>
      </c>
      <c r="E222" s="64" t="n">
        <v>23.29</v>
      </c>
      <c r="F222" s="64" t="n">
        <v>1</v>
      </c>
    </row>
    <row r="223" s="14" customFormat="true" ht="26.25" hidden="false" customHeight="true" outlineLevel="4" collapsed="false">
      <c r="B223" s="35" t="s">
        <v>315</v>
      </c>
      <c r="C223" s="36"/>
      <c r="D223" s="39" t="s">
        <v>316</v>
      </c>
      <c r="E223" s="40" t="n">
        <v>22.71</v>
      </c>
      <c r="F223" s="40" t="n">
        <v>1</v>
      </c>
    </row>
    <row r="224" s="14" customFormat="true" ht="27" hidden="false" customHeight="true" outlineLevel="4" collapsed="false">
      <c r="B224" s="35" t="s">
        <v>317</v>
      </c>
      <c r="C224" s="36"/>
      <c r="D224" s="39" t="s">
        <v>318</v>
      </c>
      <c r="E224" s="40" t="n">
        <v>41.71</v>
      </c>
      <c r="F224" s="40" t="n">
        <v>1</v>
      </c>
    </row>
    <row r="225" s="14" customFormat="true" ht="36.75" hidden="false" customHeight="true" outlineLevel="4" collapsed="false">
      <c r="B225" s="35" t="s">
        <v>38</v>
      </c>
      <c r="C225" s="36"/>
      <c r="D225" s="39" t="s">
        <v>319</v>
      </c>
      <c r="E225" s="40" t="n">
        <v>26.38</v>
      </c>
      <c r="F225" s="40" t="n">
        <v>1</v>
      </c>
    </row>
    <row r="226" s="14" customFormat="true" ht="29.25" hidden="false" customHeight="true" outlineLevel="4" collapsed="false">
      <c r="B226" s="35" t="s">
        <v>320</v>
      </c>
      <c r="C226" s="36"/>
      <c r="D226" s="39" t="s">
        <v>321</v>
      </c>
      <c r="E226" s="40" t="n">
        <v>22.71</v>
      </c>
      <c r="F226" s="40" t="n">
        <v>1</v>
      </c>
    </row>
    <row r="227" s="14" customFormat="true" ht="36.75" hidden="false" customHeight="true" outlineLevel="4" collapsed="false">
      <c r="B227" s="35" t="s">
        <v>322</v>
      </c>
      <c r="C227" s="36"/>
      <c r="D227" s="39" t="s">
        <v>323</v>
      </c>
      <c r="E227" s="40" t="n">
        <v>30.62</v>
      </c>
      <c r="F227" s="40" t="n">
        <v>1</v>
      </c>
    </row>
    <row r="228" s="14" customFormat="true" ht="27.75" hidden="false" customHeight="true" outlineLevel="4" collapsed="false">
      <c r="B228" s="35" t="s">
        <v>324</v>
      </c>
      <c r="C228" s="36"/>
      <c r="D228" s="39" t="s">
        <v>325</v>
      </c>
      <c r="E228" s="40" t="n">
        <v>49.27</v>
      </c>
      <c r="F228" s="40" t="n">
        <v>1</v>
      </c>
    </row>
    <row r="229" s="14" customFormat="true" ht="36.75" hidden="false" customHeight="true" outlineLevel="4" collapsed="false">
      <c r="B229" s="35" t="s">
        <v>326</v>
      </c>
      <c r="C229" s="36"/>
      <c r="D229" s="39" t="s">
        <v>327</v>
      </c>
      <c r="E229" s="40" t="n">
        <v>26.38</v>
      </c>
      <c r="F229" s="40" t="n">
        <v>1</v>
      </c>
    </row>
    <row r="230" s="14" customFormat="true" ht="21.75" hidden="false" customHeight="true" outlineLevel="4" collapsed="false">
      <c r="B230" s="35" t="s">
        <v>328</v>
      </c>
      <c r="C230" s="36"/>
      <c r="D230" s="66" t="s">
        <v>329</v>
      </c>
      <c r="E230" s="40" t="n">
        <v>49.27</v>
      </c>
      <c r="F230" s="40" t="n">
        <v>1</v>
      </c>
    </row>
    <row r="231" s="14" customFormat="true" ht="36.75" hidden="false" customHeight="true" outlineLevel="4" collapsed="false">
      <c r="B231" s="35" t="s">
        <v>160</v>
      </c>
      <c r="C231" s="36"/>
      <c r="D231" s="66" t="s">
        <v>330</v>
      </c>
      <c r="E231" s="40" t="n">
        <v>49.27</v>
      </c>
      <c r="F231" s="40" t="n">
        <v>1</v>
      </c>
    </row>
    <row r="232" s="14" customFormat="true" ht="26.25" hidden="false" customHeight="true" outlineLevel="4" collapsed="false">
      <c r="B232" s="35" t="s">
        <v>162</v>
      </c>
      <c r="C232" s="36"/>
      <c r="D232" s="66" t="s">
        <v>331</v>
      </c>
      <c r="E232" s="40" t="n">
        <v>26.38</v>
      </c>
      <c r="F232" s="40" t="n">
        <v>1</v>
      </c>
    </row>
    <row r="233" s="14" customFormat="true" ht="29.25" hidden="false" customHeight="true" outlineLevel="4" collapsed="false">
      <c r="B233" s="35" t="s">
        <v>332</v>
      </c>
      <c r="C233" s="36"/>
      <c r="D233" s="66" t="s">
        <v>333</v>
      </c>
      <c r="E233" s="40" t="n">
        <v>20.22</v>
      </c>
      <c r="F233" s="40" t="n">
        <v>1</v>
      </c>
    </row>
    <row r="234" s="14" customFormat="true" ht="28.5" hidden="false" customHeight="true" outlineLevel="4" collapsed="false">
      <c r="B234" s="35" t="s">
        <v>334</v>
      </c>
      <c r="C234" s="36"/>
      <c r="D234" s="66" t="s">
        <v>335</v>
      </c>
      <c r="E234" s="40" t="n">
        <v>41.95</v>
      </c>
      <c r="F234" s="40" t="n">
        <v>1</v>
      </c>
    </row>
    <row r="235" s="14" customFormat="true" ht="28.5" hidden="false" customHeight="true" outlineLevel="4" collapsed="false">
      <c r="B235" s="35" t="s">
        <v>336</v>
      </c>
      <c r="C235" s="36"/>
      <c r="D235" s="66" t="s">
        <v>337</v>
      </c>
      <c r="E235" s="40" t="n">
        <v>43.83</v>
      </c>
      <c r="F235" s="40" t="n">
        <v>1</v>
      </c>
    </row>
    <row r="236" s="14" customFormat="true" ht="36.75" hidden="false" customHeight="true" outlineLevel="4" collapsed="false">
      <c r="B236" s="35" t="s">
        <v>338</v>
      </c>
      <c r="C236" s="36"/>
      <c r="D236" s="66" t="s">
        <v>339</v>
      </c>
      <c r="E236" s="40" t="n">
        <v>43.53</v>
      </c>
      <c r="F236" s="40" t="n">
        <v>1</v>
      </c>
    </row>
    <row r="237" s="14" customFormat="true" ht="27.75" hidden="false" customHeight="true" outlineLevel="4" collapsed="false">
      <c r="B237" s="35" t="s">
        <v>340</v>
      </c>
      <c r="C237" s="36"/>
      <c r="D237" s="66" t="s">
        <v>341</v>
      </c>
      <c r="E237" s="40" t="n">
        <v>26.38</v>
      </c>
      <c r="F237" s="40" t="n">
        <v>1</v>
      </c>
    </row>
    <row r="238" s="14" customFormat="true" ht="36.75" hidden="false" customHeight="true" outlineLevel="4" collapsed="false">
      <c r="B238" s="35" t="s">
        <v>342</v>
      </c>
      <c r="C238" s="36"/>
      <c r="D238" s="66" t="s">
        <v>343</v>
      </c>
      <c r="E238" s="40" t="n">
        <v>30.62</v>
      </c>
      <c r="F238" s="40" t="n">
        <v>1</v>
      </c>
    </row>
    <row r="239" s="14" customFormat="true" ht="31.5" hidden="false" customHeight="true" outlineLevel="4" collapsed="false">
      <c r="B239" s="35" t="s">
        <v>344</v>
      </c>
      <c r="C239" s="36"/>
      <c r="D239" s="66" t="s">
        <v>345</v>
      </c>
      <c r="E239" s="40" t="n">
        <v>40.21</v>
      </c>
      <c r="F239" s="40" t="n">
        <v>1</v>
      </c>
    </row>
    <row r="240" s="14" customFormat="true" ht="36.75" hidden="false" customHeight="true" outlineLevel="4" collapsed="false">
      <c r="B240" s="35" t="s">
        <v>346</v>
      </c>
      <c r="C240" s="36"/>
      <c r="D240" s="66" t="s">
        <v>347</v>
      </c>
      <c r="E240" s="40" t="n">
        <v>34.25</v>
      </c>
      <c r="F240" s="40" t="n">
        <v>1</v>
      </c>
    </row>
    <row r="241" s="14" customFormat="true" ht="36.75" hidden="false" customHeight="true" outlineLevel="4" collapsed="false">
      <c r="B241" s="35" t="s">
        <v>348</v>
      </c>
      <c r="C241" s="36"/>
      <c r="D241" s="66" t="s">
        <v>349</v>
      </c>
      <c r="E241" s="40" t="n">
        <v>26.38</v>
      </c>
      <c r="F241" s="40" t="n">
        <v>1</v>
      </c>
    </row>
    <row r="242" s="14" customFormat="true" ht="36.75" hidden="false" customHeight="true" outlineLevel="4" collapsed="false">
      <c r="B242" s="35" t="s">
        <v>350</v>
      </c>
      <c r="C242" s="36"/>
      <c r="D242" s="66" t="s">
        <v>351</v>
      </c>
      <c r="E242" s="40" t="n">
        <v>22.71</v>
      </c>
      <c r="F242" s="40" t="n">
        <v>1</v>
      </c>
    </row>
    <row r="243" s="14" customFormat="true" ht="30.75" hidden="false" customHeight="true" outlineLevel="4" collapsed="false">
      <c r="B243" s="35" t="s">
        <v>352</v>
      </c>
      <c r="C243" s="36"/>
      <c r="D243" s="66" t="s">
        <v>353</v>
      </c>
      <c r="E243" s="40" t="n">
        <v>25.24</v>
      </c>
      <c r="F243" s="40" t="n">
        <v>1</v>
      </c>
    </row>
    <row r="244" s="14" customFormat="true" ht="36.75" hidden="false" customHeight="true" outlineLevel="4" collapsed="false">
      <c r="B244" s="35" t="s">
        <v>354</v>
      </c>
      <c r="C244" s="36"/>
      <c r="D244" s="66" t="s">
        <v>355</v>
      </c>
      <c r="E244" s="40" t="n">
        <v>22.71</v>
      </c>
      <c r="F244" s="40" t="n">
        <v>1</v>
      </c>
    </row>
    <row r="245" s="14" customFormat="true" ht="36.75" hidden="false" customHeight="true" outlineLevel="4" collapsed="false">
      <c r="B245" s="35" t="s">
        <v>356</v>
      </c>
      <c r="C245" s="36"/>
      <c r="D245" s="66" t="s">
        <v>357</v>
      </c>
      <c r="E245" s="40" t="n">
        <v>22.71</v>
      </c>
      <c r="F245" s="40" t="n">
        <v>1</v>
      </c>
    </row>
    <row r="246" s="14" customFormat="true" ht="36.75" hidden="false" customHeight="true" outlineLevel="4" collapsed="false">
      <c r="B246" s="35" t="s">
        <v>358</v>
      </c>
      <c r="C246" s="36"/>
      <c r="D246" s="66" t="s">
        <v>359</v>
      </c>
      <c r="E246" s="40" t="n">
        <v>22.71</v>
      </c>
      <c r="F246" s="40" t="n">
        <v>1</v>
      </c>
    </row>
    <row r="247" s="14" customFormat="true" ht="36.75" hidden="false" customHeight="true" outlineLevel="4" collapsed="false">
      <c r="B247" s="35" t="s">
        <v>360</v>
      </c>
      <c r="C247" s="36"/>
      <c r="D247" s="66" t="s">
        <v>361</v>
      </c>
      <c r="E247" s="40" t="n">
        <v>22.71</v>
      </c>
      <c r="F247" s="40" t="n">
        <v>1</v>
      </c>
    </row>
    <row r="248" s="14" customFormat="true" ht="36.75" hidden="false" customHeight="true" outlineLevel="4" collapsed="false">
      <c r="B248" s="35" t="s">
        <v>362</v>
      </c>
      <c r="C248" s="36"/>
      <c r="D248" s="66" t="s">
        <v>363</v>
      </c>
      <c r="E248" s="40" t="n">
        <v>34.25</v>
      </c>
      <c r="F248" s="40" t="n">
        <v>1</v>
      </c>
    </row>
    <row r="249" s="14" customFormat="true" ht="36.75" hidden="false" customHeight="true" outlineLevel="4" collapsed="false">
      <c r="B249" s="35" t="s">
        <v>364</v>
      </c>
      <c r="C249" s="36"/>
      <c r="D249" s="66" t="s">
        <v>365</v>
      </c>
      <c r="E249" s="40" t="n">
        <v>30.62</v>
      </c>
      <c r="F249" s="40" t="n">
        <v>1</v>
      </c>
    </row>
    <row r="250" s="14" customFormat="true" ht="39.75" hidden="false" customHeight="true" outlineLevel="4" collapsed="false">
      <c r="B250" s="35" t="s">
        <v>366</v>
      </c>
      <c r="C250" s="36"/>
      <c r="D250" s="66" t="s">
        <v>367</v>
      </c>
      <c r="E250" s="40" t="n">
        <v>34.25</v>
      </c>
      <c r="F250" s="40" t="n">
        <v>1</v>
      </c>
    </row>
    <row r="251" s="14" customFormat="true" ht="36.75" hidden="false" customHeight="true" outlineLevel="4" collapsed="false">
      <c r="B251" s="35" t="s">
        <v>164</v>
      </c>
      <c r="C251" s="36"/>
      <c r="D251" s="66" t="s">
        <v>368</v>
      </c>
      <c r="E251" s="40" t="n">
        <v>30.62</v>
      </c>
      <c r="F251" s="40" t="n">
        <v>1</v>
      </c>
    </row>
    <row r="252" s="14" customFormat="true" ht="24.75" hidden="false" customHeight="true" outlineLevel="4" collapsed="false">
      <c r="B252" s="35" t="s">
        <v>369</v>
      </c>
      <c r="C252" s="36"/>
      <c r="D252" s="66" t="s">
        <v>370</v>
      </c>
      <c r="E252" s="40" t="n">
        <v>49.27</v>
      </c>
      <c r="F252" s="40" t="n">
        <v>1</v>
      </c>
    </row>
    <row r="253" s="14" customFormat="true" ht="38.25" hidden="false" customHeight="true" outlineLevel="4" collapsed="false">
      <c r="B253" s="35" t="s">
        <v>371</v>
      </c>
      <c r="C253" s="36"/>
      <c r="D253" s="66" t="s">
        <v>372</v>
      </c>
      <c r="E253" s="40" t="n">
        <v>55.4</v>
      </c>
      <c r="F253" s="40" t="n">
        <v>1</v>
      </c>
    </row>
    <row r="254" s="14" customFormat="true" ht="29.25" hidden="false" customHeight="true" outlineLevel="4" collapsed="false">
      <c r="B254" s="35" t="s">
        <v>373</v>
      </c>
      <c r="C254" s="36"/>
      <c r="D254" s="66" t="s">
        <v>374</v>
      </c>
      <c r="E254" s="40" t="n">
        <v>41.71</v>
      </c>
      <c r="F254" s="40" t="n">
        <v>1</v>
      </c>
    </row>
    <row r="255" s="14" customFormat="true" ht="30" hidden="false" customHeight="true" outlineLevel="4" collapsed="false">
      <c r="B255" s="35" t="s">
        <v>375</v>
      </c>
      <c r="C255" s="36"/>
      <c r="D255" s="66" t="s">
        <v>376</v>
      </c>
      <c r="E255" s="40" t="n">
        <v>22.71</v>
      </c>
      <c r="F255" s="40" t="n">
        <v>1</v>
      </c>
    </row>
    <row r="256" s="14" customFormat="true" ht="26.25" hidden="false" customHeight="true" outlineLevel="4" collapsed="false">
      <c r="B256" s="35" t="s">
        <v>377</v>
      </c>
      <c r="C256" s="36"/>
      <c r="D256" s="66" t="s">
        <v>378</v>
      </c>
      <c r="E256" s="40" t="n">
        <v>22.71</v>
      </c>
      <c r="F256" s="40" t="n">
        <v>1</v>
      </c>
    </row>
    <row r="257" s="14" customFormat="true" ht="29.25" hidden="false" customHeight="true" outlineLevel="4" collapsed="false">
      <c r="B257" s="35" t="s">
        <v>379</v>
      </c>
      <c r="C257" s="36"/>
      <c r="D257" s="66" t="s">
        <v>380</v>
      </c>
      <c r="E257" s="40" t="n">
        <v>34.25</v>
      </c>
      <c r="F257" s="40" t="n">
        <v>1</v>
      </c>
    </row>
    <row r="258" s="14" customFormat="true" ht="36.75" hidden="false" customHeight="true" outlineLevel="4" collapsed="false">
      <c r="B258" s="35" t="s">
        <v>381</v>
      </c>
      <c r="C258" s="36"/>
      <c r="D258" s="66" t="s">
        <v>382</v>
      </c>
      <c r="E258" s="40" t="n">
        <v>41.71</v>
      </c>
      <c r="F258" s="40" t="n">
        <v>1</v>
      </c>
    </row>
    <row r="259" s="14" customFormat="true" ht="36.75" hidden="false" customHeight="true" outlineLevel="4" collapsed="false">
      <c r="B259" s="35" t="s">
        <v>383</v>
      </c>
      <c r="C259" s="36"/>
      <c r="D259" s="66" t="s">
        <v>384</v>
      </c>
      <c r="E259" s="40" t="n">
        <v>30.62</v>
      </c>
      <c r="F259" s="40" t="n">
        <v>1</v>
      </c>
    </row>
    <row r="260" s="14" customFormat="true" ht="25.5" hidden="false" customHeight="true" outlineLevel="4" collapsed="false">
      <c r="B260" s="35" t="s">
        <v>385</v>
      </c>
      <c r="C260" s="36"/>
      <c r="D260" s="66" t="s">
        <v>386</v>
      </c>
      <c r="E260" s="40" t="n">
        <v>55.4</v>
      </c>
      <c r="F260" s="40" t="n">
        <v>1</v>
      </c>
    </row>
    <row r="261" s="14" customFormat="true" ht="36.75" hidden="false" customHeight="true" outlineLevel="4" collapsed="false">
      <c r="B261" s="35" t="s">
        <v>387</v>
      </c>
      <c r="C261" s="36"/>
      <c r="D261" s="39" t="s">
        <v>388</v>
      </c>
      <c r="E261" s="40" t="n">
        <v>37.16</v>
      </c>
      <c r="F261" s="40" t="n">
        <v>1</v>
      </c>
    </row>
    <row r="262" s="14" customFormat="true" ht="36.75" hidden="false" customHeight="true" outlineLevel="4" collapsed="false">
      <c r="B262" s="35" t="s">
        <v>389</v>
      </c>
      <c r="C262" s="36"/>
      <c r="D262" s="39" t="s">
        <v>390</v>
      </c>
      <c r="E262" s="40" t="n">
        <v>22.71</v>
      </c>
      <c r="F262" s="40" t="n">
        <v>1</v>
      </c>
    </row>
    <row r="263" s="14" customFormat="true" ht="36.75" hidden="false" customHeight="true" outlineLevel="4" collapsed="false">
      <c r="B263" s="35" t="s">
        <v>391</v>
      </c>
      <c r="C263" s="36"/>
      <c r="D263" s="39" t="s">
        <v>392</v>
      </c>
      <c r="E263" s="40" t="n">
        <v>37.16</v>
      </c>
      <c r="F263" s="40" t="n">
        <v>1</v>
      </c>
    </row>
    <row r="264" s="14" customFormat="true" ht="36.75" hidden="false" customHeight="true" outlineLevel="4" collapsed="false">
      <c r="B264" s="35" t="s">
        <v>393</v>
      </c>
      <c r="C264" s="36"/>
      <c r="D264" s="39" t="s">
        <v>394</v>
      </c>
      <c r="E264" s="40" t="n">
        <v>34.25</v>
      </c>
      <c r="F264" s="40" t="n">
        <v>1</v>
      </c>
    </row>
    <row r="265" s="14" customFormat="true" ht="36.75" hidden="false" customHeight="true" outlineLevel="4" collapsed="false">
      <c r="B265" s="35" t="s">
        <v>395</v>
      </c>
      <c r="C265" s="36"/>
      <c r="D265" s="39" t="s">
        <v>396</v>
      </c>
      <c r="E265" s="40" t="n">
        <v>37.16</v>
      </c>
      <c r="F265" s="40" t="n">
        <v>1</v>
      </c>
    </row>
    <row r="266" s="14" customFormat="true" ht="31.5" hidden="false" customHeight="true" outlineLevel="4" collapsed="false">
      <c r="B266" s="35" t="s">
        <v>397</v>
      </c>
      <c r="C266" s="36"/>
      <c r="D266" s="39" t="s">
        <v>398</v>
      </c>
      <c r="E266" s="40" t="n">
        <v>22.71</v>
      </c>
      <c r="F266" s="40" t="n">
        <v>1</v>
      </c>
    </row>
    <row r="267" s="14" customFormat="true" ht="36.75" hidden="false" customHeight="true" outlineLevel="4" collapsed="false">
      <c r="B267" s="35" t="s">
        <v>399</v>
      </c>
      <c r="C267" s="36"/>
      <c r="D267" s="39" t="s">
        <v>400</v>
      </c>
      <c r="E267" s="40" t="n">
        <v>30.62</v>
      </c>
      <c r="F267" s="40" t="n">
        <v>1</v>
      </c>
    </row>
    <row r="268" s="14" customFormat="true" ht="36.75" hidden="false" customHeight="true" outlineLevel="4" collapsed="false">
      <c r="B268" s="35" t="s">
        <v>401</v>
      </c>
      <c r="C268" s="36"/>
      <c r="D268" s="39" t="s">
        <v>402</v>
      </c>
      <c r="E268" s="40" t="n">
        <v>37.16</v>
      </c>
      <c r="F268" s="40" t="n">
        <v>1</v>
      </c>
    </row>
    <row r="269" s="14" customFormat="true" ht="36.75" hidden="false" customHeight="true" outlineLevel="4" collapsed="false">
      <c r="B269" s="35" t="s">
        <v>165</v>
      </c>
      <c r="C269" s="36"/>
      <c r="D269" s="39" t="s">
        <v>403</v>
      </c>
      <c r="E269" s="40" t="n">
        <v>48.06</v>
      </c>
      <c r="F269" s="40" t="n">
        <v>1</v>
      </c>
    </row>
    <row r="270" s="14" customFormat="true" ht="36.75" hidden="false" customHeight="true" outlineLevel="4" collapsed="false">
      <c r="B270" s="35" t="s">
        <v>404</v>
      </c>
      <c r="C270" s="36"/>
      <c r="D270" s="39" t="s">
        <v>405</v>
      </c>
      <c r="E270" s="40" t="n">
        <v>34.25</v>
      </c>
      <c r="F270" s="40" t="n">
        <v>1</v>
      </c>
    </row>
    <row r="271" s="14" customFormat="true" ht="36.75" hidden="false" customHeight="true" outlineLevel="4" collapsed="false">
      <c r="B271" s="35" t="s">
        <v>406</v>
      </c>
      <c r="C271" s="36"/>
      <c r="D271" s="39" t="s">
        <v>407</v>
      </c>
      <c r="E271" s="40" t="n">
        <v>22.71</v>
      </c>
      <c r="F271" s="40" t="n">
        <v>1</v>
      </c>
    </row>
    <row r="272" s="14" customFormat="true" ht="30" hidden="false" customHeight="true" outlineLevel="4" collapsed="false">
      <c r="B272" s="35" t="s">
        <v>408</v>
      </c>
      <c r="C272" s="36"/>
      <c r="D272" s="39" t="s">
        <v>409</v>
      </c>
      <c r="E272" s="40" t="n">
        <v>34.25</v>
      </c>
      <c r="F272" s="40" t="n">
        <v>1</v>
      </c>
    </row>
    <row r="273" s="14" customFormat="true" ht="36.75" hidden="false" customHeight="true" outlineLevel="4" collapsed="false">
      <c r="B273" s="35" t="s">
        <v>410</v>
      </c>
      <c r="C273" s="36"/>
      <c r="D273" s="39" t="s">
        <v>411</v>
      </c>
      <c r="E273" s="40" t="n">
        <v>21.84</v>
      </c>
      <c r="F273" s="40" t="n">
        <v>1</v>
      </c>
    </row>
    <row r="274" s="14" customFormat="true" ht="40.5" hidden="false" customHeight="true" outlineLevel="4" collapsed="false">
      <c r="B274" s="35" t="s">
        <v>412</v>
      </c>
      <c r="C274" s="36"/>
      <c r="D274" s="39" t="s">
        <v>413</v>
      </c>
      <c r="E274" s="40" t="n">
        <v>37.16</v>
      </c>
      <c r="F274" s="40" t="n">
        <v>1</v>
      </c>
    </row>
    <row r="275" s="14" customFormat="true" ht="36.75" hidden="false" customHeight="true" outlineLevel="4" collapsed="false">
      <c r="B275" s="35" t="s">
        <v>414</v>
      </c>
      <c r="C275" s="36"/>
      <c r="D275" s="39" t="s">
        <v>415</v>
      </c>
      <c r="E275" s="40" t="n">
        <v>30.62</v>
      </c>
      <c r="F275" s="40" t="n">
        <v>1</v>
      </c>
    </row>
    <row r="276" s="14" customFormat="true" ht="36.75" hidden="false" customHeight="true" outlineLevel="4" collapsed="false">
      <c r="B276" s="35" t="s">
        <v>416</v>
      </c>
      <c r="C276" s="36"/>
      <c r="D276" s="39" t="s">
        <v>417</v>
      </c>
      <c r="E276" s="40" t="n">
        <v>34.25</v>
      </c>
      <c r="F276" s="40" t="n">
        <v>1</v>
      </c>
    </row>
    <row r="277" s="14" customFormat="true" ht="36.75" hidden="false" customHeight="true" outlineLevel="4" collapsed="false">
      <c r="B277" s="35" t="s">
        <v>418</v>
      </c>
      <c r="C277" s="36"/>
      <c r="D277" s="39" t="s">
        <v>419</v>
      </c>
      <c r="E277" s="40" t="n">
        <v>40.21</v>
      </c>
      <c r="F277" s="40" t="n">
        <v>1</v>
      </c>
    </row>
    <row r="278" s="14" customFormat="true" ht="39" hidden="false" customHeight="true" outlineLevel="4" collapsed="false">
      <c r="B278" s="35" t="s">
        <v>420</v>
      </c>
      <c r="C278" s="36"/>
      <c r="D278" s="39" t="s">
        <v>421</v>
      </c>
      <c r="E278" s="40" t="n">
        <v>34.25</v>
      </c>
      <c r="F278" s="40" t="n">
        <v>1</v>
      </c>
    </row>
    <row r="279" s="14" customFormat="true" ht="37.5" hidden="false" customHeight="true" outlineLevel="4" collapsed="false">
      <c r="B279" s="35" t="s">
        <v>422</v>
      </c>
      <c r="C279" s="36"/>
      <c r="D279" s="39" t="s">
        <v>423</v>
      </c>
      <c r="E279" s="40" t="n">
        <v>22.71</v>
      </c>
      <c r="F279" s="40" t="n">
        <v>1</v>
      </c>
    </row>
    <row r="280" s="14" customFormat="true" ht="27" hidden="false" customHeight="true" outlineLevel="4" collapsed="false">
      <c r="B280" s="35" t="s">
        <v>424</v>
      </c>
      <c r="C280" s="36"/>
      <c r="D280" s="66" t="s">
        <v>425</v>
      </c>
      <c r="E280" s="40" t="n">
        <v>40.21</v>
      </c>
      <c r="F280" s="40" t="n">
        <v>1</v>
      </c>
    </row>
    <row r="281" s="14" customFormat="true" ht="30.75" hidden="false" customHeight="true" outlineLevel="4" collapsed="false">
      <c r="B281" s="35" t="s">
        <v>426</v>
      </c>
      <c r="C281" s="36"/>
      <c r="D281" s="66" t="s">
        <v>427</v>
      </c>
      <c r="E281" s="40" t="n">
        <v>34.89</v>
      </c>
      <c r="F281" s="40" t="n">
        <v>1</v>
      </c>
    </row>
    <row r="282" s="14" customFormat="true" ht="36.75" hidden="false" customHeight="true" outlineLevel="4" collapsed="false">
      <c r="B282" s="35" t="s">
        <v>167</v>
      </c>
      <c r="C282" s="36"/>
      <c r="D282" s="66" t="s">
        <v>428</v>
      </c>
      <c r="E282" s="40" t="n">
        <v>41.95</v>
      </c>
      <c r="F282" s="40" t="n">
        <v>1</v>
      </c>
    </row>
    <row r="283" s="14" customFormat="true" ht="36.75" hidden="false" customHeight="true" outlineLevel="4" collapsed="false">
      <c r="B283" s="35" t="s">
        <v>429</v>
      </c>
      <c r="C283" s="36"/>
      <c r="D283" s="66" t="s">
        <v>430</v>
      </c>
      <c r="E283" s="40" t="n">
        <v>40.21</v>
      </c>
      <c r="F283" s="40" t="n">
        <v>1</v>
      </c>
    </row>
    <row r="284" s="14" customFormat="true" ht="29.25" hidden="false" customHeight="true" outlineLevel="4" collapsed="false">
      <c r="B284" s="35" t="s">
        <v>431</v>
      </c>
      <c r="C284" s="36"/>
      <c r="D284" s="66" t="s">
        <v>432</v>
      </c>
      <c r="E284" s="40" t="n">
        <v>34.25</v>
      </c>
      <c r="F284" s="40" t="n">
        <v>1</v>
      </c>
    </row>
    <row r="285" s="14" customFormat="true" ht="36.75" hidden="false" customHeight="true" outlineLevel="4" collapsed="false">
      <c r="B285" s="35" t="s">
        <v>433</v>
      </c>
      <c r="C285" s="36"/>
      <c r="D285" s="66" t="s">
        <v>434</v>
      </c>
      <c r="E285" s="40" t="n">
        <v>22.71</v>
      </c>
      <c r="F285" s="40" t="n">
        <v>1</v>
      </c>
    </row>
    <row r="286" s="14" customFormat="true" ht="29.25" hidden="false" customHeight="true" outlineLevel="4" collapsed="false">
      <c r="B286" s="35" t="s">
        <v>169</v>
      </c>
      <c r="C286" s="36"/>
      <c r="D286" s="66" t="s">
        <v>435</v>
      </c>
      <c r="E286" s="40" t="n">
        <v>34.89</v>
      </c>
      <c r="F286" s="40" t="n">
        <v>1</v>
      </c>
    </row>
    <row r="287" s="14" customFormat="true" ht="41.25" hidden="false" customHeight="true" outlineLevel="4" collapsed="false">
      <c r="B287" s="35" t="s">
        <v>436</v>
      </c>
      <c r="C287" s="36"/>
      <c r="D287" s="39" t="s">
        <v>437</v>
      </c>
      <c r="E287" s="40" t="n">
        <v>30.62</v>
      </c>
      <c r="F287" s="40" t="n">
        <v>1</v>
      </c>
    </row>
    <row r="288" s="14" customFormat="true" ht="29.25" hidden="false" customHeight="true" outlineLevel="4" collapsed="false">
      <c r="B288" s="35" t="s">
        <v>438</v>
      </c>
      <c r="C288" s="36"/>
      <c r="D288" s="66" t="s">
        <v>439</v>
      </c>
      <c r="E288" s="40" t="n">
        <v>34.25</v>
      </c>
      <c r="F288" s="40" t="n">
        <v>1</v>
      </c>
    </row>
    <row r="289" s="14" customFormat="true" ht="36.75" hidden="false" customHeight="true" outlineLevel="4" collapsed="false">
      <c r="B289" s="35" t="s">
        <v>440</v>
      </c>
      <c r="C289" s="36"/>
      <c r="D289" s="66" t="s">
        <v>441</v>
      </c>
      <c r="E289" s="40" t="n">
        <v>40.21</v>
      </c>
      <c r="F289" s="40" t="n">
        <v>1</v>
      </c>
    </row>
    <row r="290" s="14" customFormat="true" ht="27" hidden="false" customHeight="true" outlineLevel="4" collapsed="false">
      <c r="B290" s="35" t="s">
        <v>442</v>
      </c>
      <c r="C290" s="36"/>
      <c r="D290" s="66" t="s">
        <v>443</v>
      </c>
      <c r="E290" s="40" t="n">
        <v>40.21</v>
      </c>
      <c r="F290" s="40" t="n">
        <v>1</v>
      </c>
    </row>
    <row r="291" s="14" customFormat="true" ht="30" hidden="false" customHeight="true" outlineLevel="4" collapsed="false">
      <c r="B291" s="35" t="s">
        <v>444</v>
      </c>
      <c r="C291" s="36"/>
      <c r="D291" s="66" t="s">
        <v>445</v>
      </c>
      <c r="E291" s="40" t="n">
        <v>40.21</v>
      </c>
      <c r="F291" s="40" t="n">
        <v>1</v>
      </c>
    </row>
    <row r="292" s="14" customFormat="true" ht="35.25" hidden="false" customHeight="true" outlineLevel="4" collapsed="false">
      <c r="B292" s="35" t="s">
        <v>446</v>
      </c>
      <c r="C292" s="36"/>
      <c r="D292" s="66" t="s">
        <v>447</v>
      </c>
      <c r="E292" s="40" t="n">
        <v>40.21</v>
      </c>
      <c r="F292" s="40" t="n">
        <v>1</v>
      </c>
    </row>
    <row r="293" s="14" customFormat="true" ht="36.75" hidden="false" customHeight="true" outlineLevel="4" collapsed="false">
      <c r="B293" s="35" t="s">
        <v>448</v>
      </c>
      <c r="C293" s="36"/>
      <c r="D293" s="66" t="s">
        <v>449</v>
      </c>
      <c r="E293" s="40" t="n">
        <v>22.71</v>
      </c>
      <c r="F293" s="40" t="n">
        <v>1</v>
      </c>
    </row>
    <row r="294" s="14" customFormat="true" ht="36.75" hidden="false" customHeight="true" outlineLevel="4" collapsed="false">
      <c r="B294" s="35" t="s">
        <v>450</v>
      </c>
      <c r="C294" s="36"/>
      <c r="D294" s="66" t="s">
        <v>451</v>
      </c>
      <c r="E294" s="40" t="n">
        <v>22.71</v>
      </c>
      <c r="F294" s="40" t="n">
        <v>1</v>
      </c>
    </row>
    <row r="295" s="14" customFormat="true" ht="36.75" hidden="false" customHeight="true" outlineLevel="4" collapsed="false">
      <c r="B295" s="35" t="s">
        <v>452</v>
      </c>
      <c r="C295" s="36"/>
      <c r="D295" s="66" t="s">
        <v>453</v>
      </c>
      <c r="E295" s="40" t="n">
        <v>22.71</v>
      </c>
      <c r="F295" s="40" t="n">
        <v>1</v>
      </c>
    </row>
    <row r="296" s="14" customFormat="true" ht="36.75" hidden="false" customHeight="true" outlineLevel="4" collapsed="false">
      <c r="B296" s="35" t="s">
        <v>454</v>
      </c>
      <c r="C296" s="36"/>
      <c r="D296" s="66" t="s">
        <v>455</v>
      </c>
      <c r="E296" s="40" t="n">
        <v>48.06</v>
      </c>
      <c r="F296" s="40" t="n">
        <v>1</v>
      </c>
    </row>
    <row r="297" s="14" customFormat="true" ht="31.5" hidden="false" customHeight="true" outlineLevel="4" collapsed="false">
      <c r="B297" s="35" t="s">
        <v>456</v>
      </c>
      <c r="C297" s="36"/>
      <c r="D297" s="66" t="s">
        <v>457</v>
      </c>
      <c r="E297" s="40" t="n">
        <v>93.37</v>
      </c>
      <c r="F297" s="40" t="n">
        <v>1</v>
      </c>
    </row>
    <row r="298" s="14" customFormat="true" ht="26.25" hidden="false" customHeight="true" outlineLevel="4" collapsed="false">
      <c r="B298" s="35" t="s">
        <v>458</v>
      </c>
      <c r="C298" s="36"/>
      <c r="D298" s="66" t="s">
        <v>459</v>
      </c>
      <c r="E298" s="40" t="n">
        <v>26.38</v>
      </c>
      <c r="F298" s="40" t="n">
        <v>1</v>
      </c>
    </row>
    <row r="299" s="14" customFormat="true" ht="36.75" hidden="false" customHeight="true" outlineLevel="4" collapsed="false">
      <c r="B299" s="36" t="s">
        <v>460</v>
      </c>
      <c r="C299" s="36"/>
      <c r="D299" s="66" t="s">
        <v>461</v>
      </c>
      <c r="E299" s="64" t="n">
        <v>14.18</v>
      </c>
      <c r="F299" s="64" t="n">
        <v>1</v>
      </c>
    </row>
    <row r="300" s="14" customFormat="true" ht="36.75" hidden="false" customHeight="true" outlineLevel="4" collapsed="false">
      <c r="B300" s="35" t="s">
        <v>462</v>
      </c>
      <c r="C300" s="36"/>
      <c r="D300" s="39" t="s">
        <v>463</v>
      </c>
      <c r="E300" s="40" t="n">
        <v>20.22</v>
      </c>
      <c r="F300" s="40" t="n">
        <v>1</v>
      </c>
    </row>
    <row r="301" s="14" customFormat="true" ht="36.75" hidden="false" customHeight="true" outlineLevel="4" collapsed="false">
      <c r="B301" s="35" t="s">
        <v>464</v>
      </c>
      <c r="C301" s="36"/>
      <c r="D301" s="66" t="s">
        <v>465</v>
      </c>
      <c r="E301" s="40" t="n">
        <v>22.71</v>
      </c>
      <c r="F301" s="40" t="n">
        <v>1</v>
      </c>
    </row>
    <row r="302" s="14" customFormat="true" ht="36.75" hidden="false" customHeight="true" outlineLevel="4" collapsed="false">
      <c r="B302" s="35" t="s">
        <v>466</v>
      </c>
      <c r="C302" s="36"/>
      <c r="D302" s="66" t="s">
        <v>467</v>
      </c>
      <c r="E302" s="40" t="n">
        <v>22.71</v>
      </c>
      <c r="F302" s="40" t="n">
        <v>1</v>
      </c>
    </row>
    <row r="303" s="14" customFormat="true" ht="36.75" hidden="false" customHeight="true" outlineLevel="4" collapsed="false">
      <c r="B303" s="35" t="s">
        <v>468</v>
      </c>
      <c r="C303" s="36"/>
      <c r="D303" s="66" t="s">
        <v>469</v>
      </c>
      <c r="E303" s="40" t="n">
        <v>40.21</v>
      </c>
      <c r="F303" s="40" t="n">
        <v>1</v>
      </c>
    </row>
    <row r="304" s="14" customFormat="true" ht="36.75" hidden="false" customHeight="true" outlineLevel="4" collapsed="false">
      <c r="B304" s="35" t="s">
        <v>470</v>
      </c>
      <c r="C304" s="36"/>
      <c r="D304" s="66" t="s">
        <v>471</v>
      </c>
      <c r="E304" s="40" t="n">
        <v>40.21</v>
      </c>
      <c r="F304" s="40" t="n">
        <v>1</v>
      </c>
    </row>
    <row r="305" s="14" customFormat="true" ht="36.75" hidden="false" customHeight="true" outlineLevel="4" collapsed="false">
      <c r="B305" s="35" t="s">
        <v>472</v>
      </c>
      <c r="C305" s="36"/>
      <c r="D305" s="66" t="s">
        <v>473</v>
      </c>
      <c r="E305" s="40" t="n">
        <v>93.37</v>
      </c>
      <c r="F305" s="40" t="n">
        <v>1</v>
      </c>
    </row>
    <row r="306" s="14" customFormat="true" ht="36.75" hidden="false" customHeight="true" outlineLevel="4" collapsed="false">
      <c r="B306" s="35" t="s">
        <v>474</v>
      </c>
      <c r="C306" s="36"/>
      <c r="D306" s="66" t="s">
        <v>475</v>
      </c>
      <c r="E306" s="40" t="n">
        <v>34.89</v>
      </c>
      <c r="F306" s="40" t="n">
        <v>1</v>
      </c>
    </row>
    <row r="307" s="14" customFormat="true" ht="36.75" hidden="false" customHeight="true" outlineLevel="4" collapsed="false">
      <c r="B307" s="35" t="s">
        <v>476</v>
      </c>
      <c r="C307" s="36"/>
      <c r="D307" s="39" t="s">
        <v>477</v>
      </c>
      <c r="E307" s="40" t="n">
        <v>34.89</v>
      </c>
      <c r="F307" s="40" t="n">
        <v>1</v>
      </c>
    </row>
    <row r="308" s="14" customFormat="true" ht="36.75" hidden="false" customHeight="true" outlineLevel="4" collapsed="false">
      <c r="B308" s="35" t="s">
        <v>478</v>
      </c>
      <c r="C308" s="36"/>
      <c r="D308" s="39" t="s">
        <v>479</v>
      </c>
      <c r="E308" s="40" t="n">
        <v>118.29</v>
      </c>
      <c r="F308" s="40" t="n">
        <v>1</v>
      </c>
    </row>
    <row r="309" s="14" customFormat="true" ht="36.75" hidden="false" customHeight="true" outlineLevel="4" collapsed="false">
      <c r="B309" s="35" t="s">
        <v>480</v>
      </c>
      <c r="C309" s="36"/>
      <c r="D309" s="39" t="s">
        <v>481</v>
      </c>
      <c r="E309" s="40" t="n">
        <v>41.71</v>
      </c>
      <c r="F309" s="40" t="n">
        <v>1</v>
      </c>
    </row>
    <row r="310" s="14" customFormat="true" ht="36.75" hidden="false" customHeight="true" outlineLevel="4" collapsed="false">
      <c r="B310" s="35" t="s">
        <v>482</v>
      </c>
      <c r="C310" s="36"/>
      <c r="D310" s="66" t="s">
        <v>483</v>
      </c>
      <c r="E310" s="40" t="n">
        <v>30.62</v>
      </c>
      <c r="F310" s="40" t="n">
        <v>1</v>
      </c>
    </row>
    <row r="311" s="14" customFormat="true" ht="36.75" hidden="false" customHeight="true" outlineLevel="4" collapsed="false">
      <c r="B311" s="35" t="s">
        <v>484</v>
      </c>
      <c r="C311" s="36"/>
      <c r="D311" s="66" t="s">
        <v>485</v>
      </c>
      <c r="E311" s="40" t="n">
        <v>49.27</v>
      </c>
      <c r="F311" s="40" t="n">
        <v>1</v>
      </c>
    </row>
    <row r="312" s="14" customFormat="true" ht="36.75" hidden="false" customHeight="true" outlineLevel="4" collapsed="false">
      <c r="B312" s="35" t="s">
        <v>486</v>
      </c>
      <c r="C312" s="36"/>
      <c r="D312" s="66" t="s">
        <v>487</v>
      </c>
      <c r="E312" s="40" t="n">
        <v>40.21</v>
      </c>
      <c r="F312" s="40" t="n">
        <v>1</v>
      </c>
    </row>
    <row r="313" s="14" customFormat="true" ht="36.75" hidden="false" customHeight="true" outlineLevel="4" collapsed="false">
      <c r="B313" s="35" t="s">
        <v>488</v>
      </c>
      <c r="C313" s="36"/>
      <c r="D313" s="39" t="s">
        <v>489</v>
      </c>
      <c r="E313" s="40" t="n">
        <v>21.84</v>
      </c>
      <c r="F313" s="40" t="n">
        <v>1</v>
      </c>
    </row>
    <row r="314" s="14" customFormat="true" ht="36.75" hidden="false" customHeight="true" outlineLevel="4" collapsed="false">
      <c r="B314" s="35" t="s">
        <v>490</v>
      </c>
      <c r="C314" s="36"/>
      <c r="D314" s="66" t="s">
        <v>491</v>
      </c>
      <c r="E314" s="40" t="n">
        <v>21.84</v>
      </c>
      <c r="F314" s="40" t="n">
        <v>1</v>
      </c>
    </row>
    <row r="315" s="14" customFormat="true" ht="36.75" hidden="false" customHeight="true" outlineLevel="4" collapsed="false">
      <c r="B315" s="35" t="s">
        <v>492</v>
      </c>
      <c r="C315" s="36"/>
      <c r="D315" s="66" t="s">
        <v>493</v>
      </c>
      <c r="E315" s="40" t="n">
        <v>43.83</v>
      </c>
      <c r="F315" s="40" t="n">
        <v>1</v>
      </c>
    </row>
    <row r="316" s="14" customFormat="true" ht="36.75" hidden="false" customHeight="true" outlineLevel="4" collapsed="false">
      <c r="B316" s="35" t="s">
        <v>494</v>
      </c>
      <c r="C316" s="36"/>
      <c r="D316" s="39" t="s">
        <v>495</v>
      </c>
      <c r="E316" s="40" t="n">
        <v>26.38</v>
      </c>
      <c r="F316" s="40" t="n">
        <v>1</v>
      </c>
    </row>
    <row r="317" s="14" customFormat="true" ht="30.75" hidden="false" customHeight="true" outlineLevel="4" collapsed="false">
      <c r="B317" s="35" t="s">
        <v>496</v>
      </c>
      <c r="C317" s="36"/>
      <c r="D317" s="39" t="s">
        <v>497</v>
      </c>
      <c r="E317" s="40" t="n">
        <v>43.83</v>
      </c>
      <c r="F317" s="40" t="n">
        <v>1</v>
      </c>
    </row>
    <row r="318" s="14" customFormat="true" ht="36.75" hidden="false" customHeight="true" outlineLevel="4" collapsed="false">
      <c r="B318" s="35" t="s">
        <v>498</v>
      </c>
      <c r="C318" s="36"/>
      <c r="D318" s="66" t="s">
        <v>499</v>
      </c>
      <c r="E318" s="40" t="n">
        <v>37.16</v>
      </c>
      <c r="F318" s="40" t="n">
        <v>1</v>
      </c>
    </row>
    <row r="319" s="14" customFormat="true" ht="36.75" hidden="false" customHeight="true" outlineLevel="4" collapsed="false">
      <c r="B319" s="35" t="s">
        <v>500</v>
      </c>
      <c r="C319" s="36"/>
      <c r="D319" s="39" t="s">
        <v>501</v>
      </c>
      <c r="E319" s="40" t="n">
        <v>37.16</v>
      </c>
      <c r="F319" s="40" t="n">
        <v>1</v>
      </c>
    </row>
    <row r="320" s="14" customFormat="true" ht="36.75" hidden="false" customHeight="true" outlineLevel="4" collapsed="false">
      <c r="B320" s="35" t="s">
        <v>502</v>
      </c>
      <c r="C320" s="36"/>
      <c r="D320" s="66" t="s">
        <v>503</v>
      </c>
      <c r="E320" s="40" t="n">
        <v>26.38</v>
      </c>
      <c r="F320" s="40" t="n">
        <v>1</v>
      </c>
    </row>
    <row r="321" s="14" customFormat="true" ht="36.75" hidden="false" customHeight="true" outlineLevel="4" collapsed="false">
      <c r="B321" s="35" t="s">
        <v>504</v>
      </c>
      <c r="C321" s="36"/>
      <c r="D321" s="66" t="s">
        <v>505</v>
      </c>
      <c r="E321" s="40" t="n">
        <v>26.38</v>
      </c>
      <c r="F321" s="40" t="n">
        <v>1</v>
      </c>
    </row>
    <row r="322" s="14" customFormat="true" ht="24.75" hidden="false" customHeight="true" outlineLevel="4" collapsed="false">
      <c r="B322" s="35" t="s">
        <v>506</v>
      </c>
      <c r="C322" s="36"/>
      <c r="D322" s="66" t="s">
        <v>507</v>
      </c>
      <c r="E322" s="40" t="n">
        <v>37.16</v>
      </c>
      <c r="F322" s="40" t="n">
        <v>1</v>
      </c>
    </row>
    <row r="323" s="14" customFormat="true" ht="36.75" hidden="false" customHeight="true" outlineLevel="4" collapsed="false">
      <c r="B323" s="35" t="s">
        <v>508</v>
      </c>
      <c r="C323" s="36"/>
      <c r="D323" s="66" t="s">
        <v>509</v>
      </c>
      <c r="E323" s="40" t="n">
        <v>43.83</v>
      </c>
      <c r="F323" s="40" t="n">
        <v>1</v>
      </c>
    </row>
    <row r="324" s="14" customFormat="true" ht="36.75" hidden="false" customHeight="true" outlineLevel="4" collapsed="false">
      <c r="B324" s="35" t="s">
        <v>510</v>
      </c>
      <c r="C324" s="36"/>
      <c r="D324" s="39" t="s">
        <v>511</v>
      </c>
      <c r="E324" s="40" t="n">
        <v>43.83</v>
      </c>
      <c r="F324" s="40" t="n">
        <v>1</v>
      </c>
    </row>
    <row r="325" s="14" customFormat="true" ht="36.75" hidden="false" customHeight="true" outlineLevel="4" collapsed="false">
      <c r="B325" s="35" t="s">
        <v>512</v>
      </c>
      <c r="C325" s="36"/>
      <c r="D325" s="66" t="s">
        <v>513</v>
      </c>
      <c r="E325" s="40" t="n">
        <v>26.38</v>
      </c>
      <c r="F325" s="40" t="n">
        <v>1</v>
      </c>
    </row>
    <row r="326" s="14" customFormat="true" ht="32.25" hidden="false" customHeight="true" outlineLevel="4" collapsed="false">
      <c r="B326" s="35" t="s">
        <v>514</v>
      </c>
      <c r="C326" s="36"/>
      <c r="D326" s="39" t="s">
        <v>515</v>
      </c>
      <c r="E326" s="40" t="n">
        <v>48.25</v>
      </c>
      <c r="F326" s="40" t="n">
        <v>1</v>
      </c>
    </row>
    <row r="327" s="14" customFormat="true" ht="36.75" hidden="false" customHeight="true" outlineLevel="4" collapsed="false">
      <c r="B327" s="35" t="s">
        <v>516</v>
      </c>
      <c r="C327" s="36"/>
      <c r="D327" s="66" t="s">
        <v>517</v>
      </c>
      <c r="E327" s="40" t="n">
        <v>48.25</v>
      </c>
      <c r="F327" s="40" t="n">
        <v>1</v>
      </c>
    </row>
    <row r="328" s="14" customFormat="true" ht="36.75" hidden="false" customHeight="true" outlineLevel="4" collapsed="false">
      <c r="B328" s="35" t="s">
        <v>518</v>
      </c>
      <c r="C328" s="36"/>
      <c r="D328" s="39" t="s">
        <v>519</v>
      </c>
      <c r="E328" s="40" t="n">
        <v>48.25</v>
      </c>
      <c r="F328" s="40" t="n">
        <v>1</v>
      </c>
    </row>
    <row r="329" s="14" customFormat="true" ht="24.75" hidden="false" customHeight="true" outlineLevel="4" collapsed="false">
      <c r="B329" s="35" t="s">
        <v>520</v>
      </c>
      <c r="C329" s="36"/>
      <c r="D329" s="39" t="s">
        <v>521</v>
      </c>
      <c r="E329" s="40" t="n">
        <v>49.27</v>
      </c>
      <c r="F329" s="40" t="n">
        <v>1</v>
      </c>
    </row>
    <row r="330" s="14" customFormat="true" ht="36.75" hidden="false" customHeight="true" outlineLevel="4" collapsed="false">
      <c r="B330" s="35" t="s">
        <v>522</v>
      </c>
      <c r="C330" s="36"/>
      <c r="D330" s="39" t="s">
        <v>523</v>
      </c>
      <c r="E330" s="40" t="n">
        <v>43.83</v>
      </c>
      <c r="F330" s="40" t="n">
        <v>1</v>
      </c>
    </row>
    <row r="331" s="14" customFormat="true" ht="31.5" hidden="false" customHeight="true" outlineLevel="4" collapsed="false">
      <c r="B331" s="35" t="s">
        <v>524</v>
      </c>
      <c r="C331" s="36"/>
      <c r="D331" s="39" t="s">
        <v>525</v>
      </c>
      <c r="E331" s="40" t="n">
        <v>135.28</v>
      </c>
      <c r="F331" s="40" t="n">
        <v>1</v>
      </c>
    </row>
    <row r="332" s="14" customFormat="true" ht="36.75" hidden="false" customHeight="true" outlineLevel="4" collapsed="false">
      <c r="B332" s="35" t="s">
        <v>526</v>
      </c>
      <c r="C332" s="36"/>
      <c r="D332" s="39" t="s">
        <v>527</v>
      </c>
      <c r="E332" s="40" t="n">
        <v>40.21</v>
      </c>
      <c r="F332" s="40" t="n">
        <v>1</v>
      </c>
    </row>
    <row r="333" s="14" customFormat="true" ht="36.75" hidden="false" customHeight="true" outlineLevel="4" collapsed="false">
      <c r="B333" s="35" t="s">
        <v>175</v>
      </c>
      <c r="C333" s="36"/>
      <c r="D333" s="39" t="s">
        <v>528</v>
      </c>
      <c r="E333" s="40" t="n">
        <v>34.25</v>
      </c>
      <c r="F333" s="40" t="n">
        <v>1</v>
      </c>
    </row>
    <row r="334" s="14" customFormat="true" ht="26.25" hidden="false" customHeight="true" outlineLevel="4" collapsed="false">
      <c r="B334" s="35" t="s">
        <v>529</v>
      </c>
      <c r="C334" s="36"/>
      <c r="D334" s="66" t="s">
        <v>530</v>
      </c>
      <c r="E334" s="40" t="n">
        <v>17.84</v>
      </c>
      <c r="F334" s="40" t="n">
        <v>1</v>
      </c>
    </row>
    <row r="335" s="14" customFormat="true" ht="22.5" hidden="false" customHeight="true" outlineLevel="4" collapsed="false">
      <c r="B335" s="35" t="s">
        <v>531</v>
      </c>
      <c r="C335" s="36"/>
      <c r="D335" s="66" t="s">
        <v>532</v>
      </c>
      <c r="E335" s="40" t="n">
        <v>41.71</v>
      </c>
      <c r="F335" s="40" t="n">
        <v>1</v>
      </c>
    </row>
    <row r="336" s="14" customFormat="true" ht="27" hidden="false" customHeight="true" outlineLevel="4" collapsed="false">
      <c r="B336" s="35" t="s">
        <v>533</v>
      </c>
      <c r="C336" s="36"/>
      <c r="D336" s="39" t="s">
        <v>534</v>
      </c>
      <c r="E336" s="40" t="n">
        <v>34.25</v>
      </c>
      <c r="F336" s="40" t="n">
        <v>1</v>
      </c>
    </row>
    <row r="337" s="14" customFormat="true" ht="36.75" hidden="false" customHeight="true" outlineLevel="4" collapsed="false">
      <c r="B337" s="35" t="s">
        <v>535</v>
      </c>
      <c r="C337" s="36"/>
      <c r="D337" s="66" t="s">
        <v>536</v>
      </c>
      <c r="E337" s="40" t="n">
        <v>26.38</v>
      </c>
      <c r="F337" s="40" t="n">
        <v>1</v>
      </c>
    </row>
    <row r="338" s="14" customFormat="true" ht="22.5" hidden="false" customHeight="true" outlineLevel="4" collapsed="false">
      <c r="B338" s="35" t="s">
        <v>537</v>
      </c>
      <c r="C338" s="36"/>
      <c r="D338" s="66" t="s">
        <v>538</v>
      </c>
      <c r="E338" s="40" t="n">
        <v>34.25</v>
      </c>
      <c r="F338" s="40" t="n">
        <v>1</v>
      </c>
    </row>
    <row r="339" s="14" customFormat="true" ht="36.75" hidden="false" customHeight="true" outlineLevel="4" collapsed="false">
      <c r="B339" s="35" t="s">
        <v>539</v>
      </c>
      <c r="C339" s="36"/>
      <c r="D339" s="39" t="s">
        <v>540</v>
      </c>
      <c r="E339" s="40" t="n">
        <v>34.89</v>
      </c>
      <c r="F339" s="40" t="n">
        <v>1</v>
      </c>
    </row>
    <row r="340" s="14" customFormat="true" ht="36.75" hidden="false" customHeight="true" outlineLevel="4" collapsed="false">
      <c r="B340" s="35" t="s">
        <v>541</v>
      </c>
      <c r="C340" s="36"/>
      <c r="D340" s="39" t="s">
        <v>542</v>
      </c>
      <c r="E340" s="40" t="n">
        <v>26.38</v>
      </c>
      <c r="F340" s="40" t="n">
        <v>1</v>
      </c>
    </row>
    <row r="341" s="14" customFormat="true" ht="36.75" hidden="false" customHeight="true" outlineLevel="4" collapsed="false">
      <c r="B341" s="35" t="s">
        <v>177</v>
      </c>
      <c r="C341" s="36"/>
      <c r="D341" s="66" t="s">
        <v>543</v>
      </c>
      <c r="E341" s="40" t="n">
        <v>22.71</v>
      </c>
      <c r="F341" s="40" t="n">
        <v>1</v>
      </c>
    </row>
    <row r="342" s="14" customFormat="true" ht="36.75" hidden="false" customHeight="true" outlineLevel="4" collapsed="false">
      <c r="B342" s="35" t="s">
        <v>544</v>
      </c>
      <c r="C342" s="36"/>
      <c r="D342" s="66" t="s">
        <v>545</v>
      </c>
      <c r="E342" s="40" t="n">
        <v>34.25</v>
      </c>
      <c r="F342" s="40" t="n">
        <v>1</v>
      </c>
    </row>
    <row r="343" s="14" customFormat="true" ht="36.75" hidden="false" customHeight="true" outlineLevel="4" collapsed="false">
      <c r="B343" s="35" t="s">
        <v>546</v>
      </c>
      <c r="C343" s="36"/>
      <c r="D343" s="66" t="s">
        <v>547</v>
      </c>
      <c r="E343" s="40" t="n">
        <v>34.25</v>
      </c>
      <c r="F343" s="40" t="n">
        <v>1</v>
      </c>
    </row>
    <row r="344" s="14" customFormat="true" ht="36.75" hidden="false" customHeight="true" outlineLevel="4" collapsed="false">
      <c r="B344" s="35" t="s">
        <v>548</v>
      </c>
      <c r="C344" s="36"/>
      <c r="D344" s="66" t="s">
        <v>549</v>
      </c>
      <c r="E344" s="40" t="n">
        <v>22.71</v>
      </c>
      <c r="F344" s="40" t="n">
        <v>1</v>
      </c>
    </row>
    <row r="345" s="14" customFormat="true" ht="36.75" hidden="false" customHeight="true" outlineLevel="4" collapsed="false">
      <c r="B345" s="35" t="s">
        <v>550</v>
      </c>
      <c r="C345" s="36"/>
      <c r="D345" s="39" t="s">
        <v>551</v>
      </c>
      <c r="E345" s="40" t="n">
        <v>40.21</v>
      </c>
      <c r="F345" s="40" t="n">
        <v>2</v>
      </c>
    </row>
    <row r="346" s="14" customFormat="true" ht="36.75" hidden="false" customHeight="true" outlineLevel="4" collapsed="false">
      <c r="B346" s="35" t="s">
        <v>552</v>
      </c>
      <c r="C346" s="36"/>
      <c r="D346" s="66" t="s">
        <v>553</v>
      </c>
      <c r="E346" s="40" t="n">
        <v>48.06</v>
      </c>
      <c r="F346" s="40" t="n">
        <v>1</v>
      </c>
    </row>
    <row r="347" s="14" customFormat="true" ht="36.75" hidden="false" customHeight="true" outlineLevel="4" collapsed="false">
      <c r="B347" s="35" t="s">
        <v>179</v>
      </c>
      <c r="C347" s="36"/>
      <c r="D347" s="39" t="s">
        <v>554</v>
      </c>
      <c r="E347" s="40" t="n">
        <v>26.38</v>
      </c>
      <c r="F347" s="40" t="n">
        <v>1</v>
      </c>
    </row>
    <row r="348" s="14" customFormat="true" ht="36.75" hidden="false" customHeight="true" outlineLevel="4" collapsed="false">
      <c r="B348" s="35" t="s">
        <v>555</v>
      </c>
      <c r="C348" s="36"/>
      <c r="D348" s="66" t="s">
        <v>556</v>
      </c>
      <c r="E348" s="40" t="n">
        <v>26.38</v>
      </c>
      <c r="F348" s="40" t="n">
        <v>1</v>
      </c>
    </row>
    <row r="349" s="14" customFormat="true" ht="36.75" hidden="false" customHeight="true" outlineLevel="4" collapsed="false">
      <c r="B349" s="36" t="s">
        <v>557</v>
      </c>
      <c r="C349" s="36"/>
      <c r="D349" s="66" t="s">
        <v>558</v>
      </c>
      <c r="E349" s="64" t="n">
        <v>17.04</v>
      </c>
      <c r="F349" s="64" t="n">
        <v>1</v>
      </c>
    </row>
    <row r="350" s="14" customFormat="true" ht="36.75" hidden="false" customHeight="true" outlineLevel="4" collapsed="false">
      <c r="B350" s="35" t="s">
        <v>559</v>
      </c>
      <c r="C350" s="36"/>
      <c r="D350" s="66" t="s">
        <v>560</v>
      </c>
      <c r="E350" s="40" t="n">
        <v>34.25</v>
      </c>
      <c r="F350" s="40" t="n">
        <v>1</v>
      </c>
    </row>
    <row r="351" s="14" customFormat="true" ht="36.75" hidden="false" customHeight="true" outlineLevel="4" collapsed="false">
      <c r="B351" s="35" t="s">
        <v>561</v>
      </c>
      <c r="C351" s="36"/>
      <c r="D351" s="39" t="s">
        <v>562</v>
      </c>
      <c r="E351" s="40" t="n">
        <v>40.21</v>
      </c>
      <c r="F351" s="40" t="n">
        <v>1</v>
      </c>
    </row>
    <row r="352" s="14" customFormat="true" ht="36.75" hidden="false" customHeight="true" outlineLevel="4" collapsed="false">
      <c r="B352" s="35" t="s">
        <v>563</v>
      </c>
      <c r="C352" s="36"/>
      <c r="D352" s="39" t="s">
        <v>564</v>
      </c>
      <c r="E352" s="40" t="n">
        <v>40.21</v>
      </c>
      <c r="F352" s="40" t="n">
        <v>1</v>
      </c>
    </row>
    <row r="353" s="14" customFormat="true" ht="27.75" hidden="false" customHeight="true" outlineLevel="4" collapsed="false">
      <c r="B353" s="35" t="s">
        <v>565</v>
      </c>
      <c r="C353" s="36"/>
      <c r="D353" s="39" t="s">
        <v>566</v>
      </c>
      <c r="E353" s="40" t="n">
        <v>27.4</v>
      </c>
      <c r="F353" s="40" t="n">
        <v>1</v>
      </c>
    </row>
    <row r="354" s="14" customFormat="true" ht="36.75" hidden="false" customHeight="true" outlineLevel="4" collapsed="false">
      <c r="B354" s="35" t="s">
        <v>567</v>
      </c>
      <c r="C354" s="36"/>
      <c r="D354" s="66" t="s">
        <v>568</v>
      </c>
      <c r="E354" s="40" t="n">
        <v>22.71</v>
      </c>
      <c r="F354" s="40" t="n">
        <v>1</v>
      </c>
    </row>
    <row r="355" s="14" customFormat="true" ht="28.5" hidden="false" customHeight="true" outlineLevel="4" collapsed="false">
      <c r="B355" s="35" t="s">
        <v>569</v>
      </c>
      <c r="C355" s="36"/>
      <c r="D355" s="39" t="s">
        <v>570</v>
      </c>
      <c r="E355" s="40" t="n">
        <v>55.79</v>
      </c>
      <c r="F355" s="40" t="n">
        <v>1</v>
      </c>
    </row>
    <row r="356" s="14" customFormat="true" ht="24.75" hidden="false" customHeight="true" outlineLevel="4" collapsed="false">
      <c r="B356" s="35" t="s">
        <v>571</v>
      </c>
      <c r="C356" s="36"/>
      <c r="D356" s="39" t="s">
        <v>572</v>
      </c>
      <c r="E356" s="40" t="n">
        <v>41.71</v>
      </c>
      <c r="F356" s="40" t="n">
        <v>1</v>
      </c>
    </row>
    <row r="357" s="14" customFormat="true" ht="27" hidden="false" customHeight="true" outlineLevel="4" collapsed="false">
      <c r="B357" s="35" t="s">
        <v>573</v>
      </c>
      <c r="C357" s="36"/>
      <c r="D357" s="66" t="s">
        <v>574</v>
      </c>
      <c r="E357" s="40" t="n">
        <v>34.25</v>
      </c>
      <c r="F357" s="40" t="n">
        <v>1</v>
      </c>
    </row>
    <row r="358" s="14" customFormat="true" ht="31.5" hidden="false" customHeight="true" outlineLevel="4" collapsed="false">
      <c r="B358" s="35" t="s">
        <v>575</v>
      </c>
      <c r="C358" s="36"/>
      <c r="D358" s="66" t="s">
        <v>576</v>
      </c>
      <c r="E358" s="40" t="n">
        <v>31.75</v>
      </c>
      <c r="F358" s="40" t="n">
        <v>1</v>
      </c>
    </row>
    <row r="359" s="14" customFormat="true" ht="29.25" hidden="false" customHeight="true" outlineLevel="4" collapsed="false">
      <c r="B359" s="35" t="s">
        <v>577</v>
      </c>
      <c r="C359" s="36"/>
      <c r="D359" s="39" t="s">
        <v>578</v>
      </c>
      <c r="E359" s="40" t="n">
        <v>43.53</v>
      </c>
      <c r="F359" s="40" t="n">
        <v>1</v>
      </c>
    </row>
    <row r="360" s="14" customFormat="true" ht="30" hidden="false" customHeight="true" outlineLevel="4" collapsed="false">
      <c r="B360" s="35" t="s">
        <v>579</v>
      </c>
      <c r="C360" s="36"/>
      <c r="D360" s="39" t="s">
        <v>580</v>
      </c>
      <c r="E360" s="40" t="n">
        <v>34.89</v>
      </c>
      <c r="F360" s="40" t="n">
        <v>1</v>
      </c>
    </row>
    <row r="361" s="14" customFormat="true" ht="29.25" hidden="false" customHeight="true" outlineLevel="4" collapsed="false">
      <c r="B361" s="35" t="s">
        <v>581</v>
      </c>
      <c r="C361" s="36"/>
      <c r="D361" s="39" t="s">
        <v>582</v>
      </c>
      <c r="E361" s="40" t="n">
        <v>55.4</v>
      </c>
      <c r="F361" s="40" t="n">
        <v>1</v>
      </c>
    </row>
    <row r="362" s="14" customFormat="true" ht="27.75" hidden="false" customHeight="true" outlineLevel="4" collapsed="false">
      <c r="B362" s="35" t="s">
        <v>583</v>
      </c>
      <c r="C362" s="36"/>
      <c r="D362" s="39" t="s">
        <v>584</v>
      </c>
      <c r="E362" s="40" t="n">
        <v>34.25</v>
      </c>
      <c r="F362" s="40" t="n">
        <v>1</v>
      </c>
    </row>
    <row r="363" s="14" customFormat="true" ht="33.75" hidden="false" customHeight="true" outlineLevel="4" collapsed="false">
      <c r="B363" s="35" t="s">
        <v>585</v>
      </c>
      <c r="C363" s="36"/>
      <c r="D363" s="39" t="s">
        <v>586</v>
      </c>
      <c r="E363" s="40" t="n">
        <v>34.89</v>
      </c>
      <c r="F363" s="40" t="n">
        <v>1</v>
      </c>
    </row>
    <row r="364" s="14" customFormat="true" ht="29.25" hidden="false" customHeight="true" outlineLevel="4" collapsed="false">
      <c r="B364" s="35" t="s">
        <v>587</v>
      </c>
      <c r="C364" s="36"/>
      <c r="D364" s="66" t="s">
        <v>588</v>
      </c>
      <c r="E364" s="40" t="n">
        <v>55.79</v>
      </c>
      <c r="F364" s="40" t="n">
        <v>1</v>
      </c>
    </row>
    <row r="365" s="14" customFormat="true" ht="31.5" hidden="false" customHeight="true" outlineLevel="4" collapsed="false">
      <c r="B365" s="35" t="s">
        <v>589</v>
      </c>
      <c r="C365" s="36"/>
      <c r="D365" s="39" t="s">
        <v>590</v>
      </c>
      <c r="E365" s="40" t="n">
        <v>34.89</v>
      </c>
      <c r="F365" s="40" t="n">
        <v>1</v>
      </c>
    </row>
    <row r="366" s="14" customFormat="true" ht="36.75" hidden="false" customHeight="true" outlineLevel="4" collapsed="false">
      <c r="B366" s="35" t="s">
        <v>591</v>
      </c>
      <c r="C366" s="36"/>
      <c r="D366" s="66" t="s">
        <v>592</v>
      </c>
      <c r="E366" s="40" t="n">
        <v>22.71</v>
      </c>
      <c r="F366" s="40" t="n">
        <v>1</v>
      </c>
    </row>
    <row r="367" s="14" customFormat="true" ht="29.25" hidden="false" customHeight="true" outlineLevel="4" collapsed="false">
      <c r="B367" s="35" t="s">
        <v>593</v>
      </c>
      <c r="C367" s="36"/>
      <c r="D367" s="66" t="s">
        <v>594</v>
      </c>
      <c r="E367" s="40" t="n">
        <v>22.71</v>
      </c>
      <c r="F367" s="40" t="n">
        <v>1</v>
      </c>
    </row>
    <row r="368" s="14" customFormat="true" ht="30.75" hidden="false" customHeight="true" outlineLevel="4" collapsed="false">
      <c r="B368" s="35" t="s">
        <v>595</v>
      </c>
      <c r="C368" s="36"/>
      <c r="D368" s="39" t="s">
        <v>596</v>
      </c>
      <c r="E368" s="40" t="n">
        <v>41.71</v>
      </c>
      <c r="F368" s="40" t="n">
        <v>1</v>
      </c>
    </row>
    <row r="369" s="14" customFormat="true" ht="30.75" hidden="false" customHeight="true" outlineLevel="4" collapsed="false">
      <c r="B369" s="35" t="s">
        <v>597</v>
      </c>
      <c r="C369" s="36"/>
      <c r="D369" s="39" t="s">
        <v>598</v>
      </c>
      <c r="E369" s="40" t="n">
        <v>34.89</v>
      </c>
      <c r="F369" s="40" t="n">
        <v>1</v>
      </c>
    </row>
    <row r="370" s="14" customFormat="true" ht="31.5" hidden="false" customHeight="true" outlineLevel="4" collapsed="false">
      <c r="B370" s="35" t="s">
        <v>599</v>
      </c>
      <c r="C370" s="36"/>
      <c r="D370" s="39" t="s">
        <v>600</v>
      </c>
      <c r="E370" s="40" t="n">
        <v>31.36</v>
      </c>
      <c r="F370" s="40" t="n">
        <v>1</v>
      </c>
    </row>
    <row r="371" s="14" customFormat="true" ht="27" hidden="false" customHeight="true" outlineLevel="4" collapsed="false">
      <c r="B371" s="35" t="s">
        <v>601</v>
      </c>
      <c r="C371" s="36"/>
      <c r="D371" s="66" t="s">
        <v>602</v>
      </c>
      <c r="E371" s="40" t="n">
        <v>26.38</v>
      </c>
      <c r="F371" s="40" t="n">
        <v>1</v>
      </c>
    </row>
    <row r="372" s="14" customFormat="true" ht="30.75" hidden="false" customHeight="true" outlineLevel="4" collapsed="false">
      <c r="B372" s="35" t="s">
        <v>603</v>
      </c>
      <c r="C372" s="36"/>
      <c r="D372" s="39" t="s">
        <v>604</v>
      </c>
      <c r="E372" s="40" t="n">
        <v>41.71</v>
      </c>
      <c r="F372" s="40" t="n">
        <v>1</v>
      </c>
    </row>
    <row r="373" s="14" customFormat="true" ht="30.75" hidden="false" customHeight="true" outlineLevel="4" collapsed="false">
      <c r="B373" s="35" t="s">
        <v>605</v>
      </c>
      <c r="C373" s="36"/>
      <c r="D373" s="39" t="s">
        <v>606</v>
      </c>
      <c r="E373" s="40" t="n">
        <v>34.25</v>
      </c>
      <c r="F373" s="40" t="n">
        <v>1</v>
      </c>
    </row>
    <row r="374" s="14" customFormat="true" ht="30" hidden="false" customHeight="true" outlineLevel="4" collapsed="false">
      <c r="B374" s="35" t="s">
        <v>607</v>
      </c>
      <c r="C374" s="36"/>
      <c r="D374" s="39" t="s">
        <v>608</v>
      </c>
      <c r="E374" s="40" t="n">
        <v>31.75</v>
      </c>
      <c r="F374" s="40" t="n">
        <v>1</v>
      </c>
    </row>
    <row r="375" s="14" customFormat="true" ht="32.25" hidden="false" customHeight="true" outlineLevel="4" collapsed="false">
      <c r="B375" s="35" t="s">
        <v>609</v>
      </c>
      <c r="C375" s="36"/>
      <c r="D375" s="39" t="s">
        <v>610</v>
      </c>
      <c r="E375" s="40" t="n">
        <v>41.71</v>
      </c>
      <c r="F375" s="40" t="n">
        <v>1</v>
      </c>
    </row>
    <row r="376" s="14" customFormat="true" ht="24.75" hidden="false" customHeight="true" outlineLevel="4" collapsed="false">
      <c r="B376" s="35" t="s">
        <v>611</v>
      </c>
      <c r="C376" s="36"/>
      <c r="D376" s="39" t="s">
        <v>612</v>
      </c>
      <c r="E376" s="40" t="n">
        <v>31.75</v>
      </c>
      <c r="F376" s="40" t="n">
        <v>1</v>
      </c>
    </row>
    <row r="377" s="14" customFormat="true" ht="30" hidden="false" customHeight="true" outlineLevel="4" collapsed="false">
      <c r="B377" s="35" t="s">
        <v>613</v>
      </c>
      <c r="C377" s="36"/>
      <c r="D377" s="39" t="s">
        <v>614</v>
      </c>
      <c r="E377" s="40" t="n">
        <v>58.03</v>
      </c>
      <c r="F377" s="40" t="n">
        <v>1</v>
      </c>
    </row>
    <row r="378" s="14" customFormat="true" ht="34.5" hidden="false" customHeight="true" outlineLevel="4" collapsed="false">
      <c r="B378" s="35" t="s">
        <v>615</v>
      </c>
      <c r="C378" s="36"/>
      <c r="D378" s="39" t="s">
        <v>616</v>
      </c>
      <c r="E378" s="40" t="n">
        <v>49.27</v>
      </c>
      <c r="F378" s="40" t="n">
        <v>1</v>
      </c>
    </row>
    <row r="379" s="14" customFormat="true" ht="29.25" hidden="false" customHeight="true" outlineLevel="4" collapsed="false">
      <c r="B379" s="35" t="s">
        <v>617</v>
      </c>
      <c r="C379" s="36"/>
      <c r="D379" s="39" t="s">
        <v>618</v>
      </c>
      <c r="E379" s="40" t="n">
        <v>41.71</v>
      </c>
      <c r="F379" s="40" t="n">
        <v>1</v>
      </c>
    </row>
    <row r="380" s="14" customFormat="true" ht="31.5" hidden="false" customHeight="true" outlineLevel="4" collapsed="false">
      <c r="B380" s="35" t="s">
        <v>619</v>
      </c>
      <c r="C380" s="36"/>
      <c r="D380" s="39" t="s">
        <v>620</v>
      </c>
      <c r="E380" s="40" t="n">
        <v>49.27</v>
      </c>
      <c r="F380" s="40" t="n">
        <v>1</v>
      </c>
    </row>
    <row r="381" s="14" customFormat="true" ht="30" hidden="false" customHeight="true" outlineLevel="4" collapsed="false">
      <c r="B381" s="35" t="s">
        <v>181</v>
      </c>
      <c r="C381" s="36"/>
      <c r="D381" s="66" t="s">
        <v>621</v>
      </c>
      <c r="E381" s="40" t="n">
        <v>49.27</v>
      </c>
      <c r="F381" s="40" t="n">
        <v>1</v>
      </c>
    </row>
    <row r="382" s="14" customFormat="true" ht="27" hidden="false" customHeight="true" outlineLevel="4" collapsed="false">
      <c r="B382" s="35" t="s">
        <v>622</v>
      </c>
      <c r="C382" s="36"/>
      <c r="D382" s="66" t="s">
        <v>623</v>
      </c>
      <c r="E382" s="40" t="n">
        <v>49.27</v>
      </c>
      <c r="F382" s="40" t="n">
        <v>1</v>
      </c>
    </row>
    <row r="383" s="14" customFormat="true" ht="31.5" hidden="false" customHeight="true" outlineLevel="4" collapsed="false">
      <c r="B383" s="35" t="s">
        <v>624</v>
      </c>
      <c r="C383" s="36"/>
      <c r="D383" s="66" t="s">
        <v>625</v>
      </c>
      <c r="E383" s="40" t="n">
        <v>49.27</v>
      </c>
      <c r="F383" s="40" t="n">
        <v>1</v>
      </c>
    </row>
    <row r="384" s="14" customFormat="true" ht="24" hidden="false" customHeight="true" outlineLevel="4" collapsed="false">
      <c r="B384" s="35" t="s">
        <v>626</v>
      </c>
      <c r="C384" s="36"/>
      <c r="D384" s="66" t="s">
        <v>627</v>
      </c>
      <c r="E384" s="40" t="n">
        <v>49.27</v>
      </c>
      <c r="F384" s="40" t="n">
        <v>1</v>
      </c>
    </row>
    <row r="385" s="14" customFormat="true" ht="27.75" hidden="false" customHeight="true" outlineLevel="4" collapsed="false">
      <c r="B385" s="35" t="s">
        <v>628</v>
      </c>
      <c r="C385" s="36"/>
      <c r="D385" s="66" t="s">
        <v>629</v>
      </c>
      <c r="E385" s="40" t="n">
        <v>49.27</v>
      </c>
      <c r="F385" s="40" t="n">
        <v>1</v>
      </c>
    </row>
    <row r="386" s="14" customFormat="true" ht="25.5" hidden="false" customHeight="true" outlineLevel="4" collapsed="false">
      <c r="B386" s="35" t="s">
        <v>183</v>
      </c>
      <c r="C386" s="36"/>
      <c r="D386" s="66" t="s">
        <v>630</v>
      </c>
      <c r="E386" s="40" t="n">
        <v>22.71</v>
      </c>
      <c r="F386" s="40" t="n">
        <v>1</v>
      </c>
    </row>
    <row r="387" s="14" customFormat="true" ht="28.5" hidden="false" customHeight="true" outlineLevel="4" collapsed="false">
      <c r="B387" s="35" t="s">
        <v>631</v>
      </c>
      <c r="C387" s="36"/>
      <c r="D387" s="66" t="s">
        <v>632</v>
      </c>
      <c r="E387" s="40" t="n">
        <v>49.27</v>
      </c>
      <c r="F387" s="40" t="n">
        <v>1</v>
      </c>
    </row>
    <row r="388" s="14" customFormat="true" ht="27.75" hidden="false" customHeight="true" outlineLevel="4" collapsed="false">
      <c r="B388" s="35" t="s">
        <v>633</v>
      </c>
      <c r="C388" s="36"/>
      <c r="D388" s="66" t="s">
        <v>634</v>
      </c>
      <c r="E388" s="40" t="n">
        <v>49.27</v>
      </c>
      <c r="F388" s="40" t="n">
        <v>1</v>
      </c>
    </row>
    <row r="389" s="14" customFormat="true" ht="25.5" hidden="false" customHeight="true" outlineLevel="4" collapsed="false">
      <c r="B389" s="35" t="s">
        <v>185</v>
      </c>
      <c r="C389" s="36"/>
      <c r="D389" s="66" t="s">
        <v>635</v>
      </c>
      <c r="E389" s="40" t="n">
        <v>49.27</v>
      </c>
      <c r="F389" s="40" t="n">
        <v>1</v>
      </c>
    </row>
    <row r="390" s="14" customFormat="true" ht="27" hidden="false" customHeight="true" outlineLevel="4" collapsed="false">
      <c r="B390" s="35" t="s">
        <v>636</v>
      </c>
      <c r="C390" s="36"/>
      <c r="D390" s="66" t="s">
        <v>637</v>
      </c>
      <c r="E390" s="40" t="n">
        <v>49.27</v>
      </c>
      <c r="F390" s="40" t="n">
        <v>1</v>
      </c>
    </row>
    <row r="391" s="14" customFormat="true" ht="31.5" hidden="false" customHeight="true" outlineLevel="4" collapsed="false">
      <c r="B391" s="35" t="s">
        <v>638</v>
      </c>
      <c r="C391" s="36"/>
      <c r="D391" s="39" t="s">
        <v>639</v>
      </c>
      <c r="E391" s="40" t="n">
        <v>49.27</v>
      </c>
      <c r="F391" s="40" t="n">
        <v>1</v>
      </c>
    </row>
    <row r="392" s="14" customFormat="true" ht="27" hidden="false" customHeight="true" outlineLevel="4" collapsed="false">
      <c r="B392" s="35" t="s">
        <v>640</v>
      </c>
      <c r="C392" s="36"/>
      <c r="D392" s="66" t="s">
        <v>641</v>
      </c>
      <c r="E392" s="40" t="n">
        <v>49.27</v>
      </c>
      <c r="F392" s="40" t="n">
        <v>1</v>
      </c>
    </row>
    <row r="393" s="14" customFormat="true" ht="27.75" hidden="false" customHeight="true" outlineLevel="4" collapsed="false">
      <c r="B393" s="35" t="s">
        <v>642</v>
      </c>
      <c r="C393" s="36"/>
      <c r="D393" s="66" t="s">
        <v>643</v>
      </c>
      <c r="E393" s="40" t="n">
        <v>26.38</v>
      </c>
      <c r="F393" s="40" t="n">
        <v>1</v>
      </c>
    </row>
    <row r="394" s="14" customFormat="true" ht="25.5" hidden="false" customHeight="true" outlineLevel="4" collapsed="false">
      <c r="B394" s="35" t="s">
        <v>644</v>
      </c>
      <c r="C394" s="36"/>
      <c r="D394" s="66" t="s">
        <v>645</v>
      </c>
      <c r="E394" s="40" t="n">
        <v>49.27</v>
      </c>
      <c r="F394" s="40" t="n">
        <v>1</v>
      </c>
    </row>
    <row r="395" s="14" customFormat="true" ht="30" hidden="false" customHeight="true" outlineLevel="4" collapsed="false">
      <c r="B395" s="35" t="s">
        <v>646</v>
      </c>
      <c r="C395" s="36"/>
      <c r="D395" s="66" t="s">
        <v>647</v>
      </c>
      <c r="E395" s="40" t="n">
        <v>49.27</v>
      </c>
      <c r="F395" s="40" t="n">
        <v>1</v>
      </c>
    </row>
    <row r="396" s="14" customFormat="true" ht="25.5" hidden="false" customHeight="true" outlineLevel="4" collapsed="false">
      <c r="B396" s="35" t="s">
        <v>648</v>
      </c>
      <c r="C396" s="36"/>
      <c r="D396" s="66" t="s">
        <v>649</v>
      </c>
      <c r="E396" s="40" t="n">
        <v>49.27</v>
      </c>
      <c r="F396" s="40" t="n">
        <v>1</v>
      </c>
    </row>
    <row r="397" s="14" customFormat="true" ht="27.75" hidden="false" customHeight="true" outlineLevel="4" collapsed="false">
      <c r="B397" s="35" t="s">
        <v>650</v>
      </c>
      <c r="C397" s="36"/>
      <c r="D397" s="66" t="s">
        <v>651</v>
      </c>
      <c r="E397" s="40" t="n">
        <v>46.39</v>
      </c>
      <c r="F397" s="40" t="n">
        <v>1</v>
      </c>
    </row>
    <row r="398" s="14" customFormat="true" ht="32.25" hidden="false" customHeight="true" outlineLevel="4" collapsed="false">
      <c r="B398" s="35" t="s">
        <v>652</v>
      </c>
      <c r="C398" s="36"/>
      <c r="D398" s="66" t="s">
        <v>653</v>
      </c>
      <c r="E398" s="40" t="n">
        <v>49.27</v>
      </c>
      <c r="F398" s="40" t="n">
        <v>1</v>
      </c>
    </row>
    <row r="399" s="14" customFormat="true" ht="30.75" hidden="false" customHeight="true" outlineLevel="4" collapsed="false">
      <c r="B399" s="35" t="s">
        <v>654</v>
      </c>
      <c r="C399" s="36"/>
      <c r="D399" s="66" t="s">
        <v>655</v>
      </c>
      <c r="E399" s="40" t="n">
        <v>49.27</v>
      </c>
      <c r="F399" s="40" t="n">
        <v>1</v>
      </c>
    </row>
    <row r="400" s="14" customFormat="true" ht="26.25" hidden="false" customHeight="true" outlineLevel="4" collapsed="false">
      <c r="B400" s="35" t="s">
        <v>656</v>
      </c>
      <c r="C400" s="36"/>
      <c r="D400" s="66" t="s">
        <v>657</v>
      </c>
      <c r="E400" s="40" t="n">
        <v>49.27</v>
      </c>
      <c r="F400" s="40" t="n">
        <v>1</v>
      </c>
    </row>
    <row r="401" s="14" customFormat="true" ht="27" hidden="false" customHeight="true" outlineLevel="4" collapsed="false">
      <c r="B401" s="35" t="s">
        <v>189</v>
      </c>
      <c r="C401" s="36"/>
      <c r="D401" s="66" t="s">
        <v>658</v>
      </c>
      <c r="E401" s="40" t="n">
        <v>57.75</v>
      </c>
      <c r="F401" s="40" t="n">
        <v>1</v>
      </c>
    </row>
    <row r="402" s="14" customFormat="true" ht="32.25" hidden="false" customHeight="true" outlineLevel="4" collapsed="false">
      <c r="B402" s="35" t="s">
        <v>659</v>
      </c>
      <c r="C402" s="36"/>
      <c r="D402" s="66" t="s">
        <v>660</v>
      </c>
      <c r="E402" s="40" t="n">
        <v>49.27</v>
      </c>
      <c r="F402" s="40" t="n">
        <v>1</v>
      </c>
    </row>
    <row r="403" s="14" customFormat="true" ht="26.25" hidden="false" customHeight="true" outlineLevel="4" collapsed="false">
      <c r="B403" s="35" t="s">
        <v>661</v>
      </c>
      <c r="C403" s="36"/>
      <c r="D403" s="66" t="s">
        <v>662</v>
      </c>
      <c r="E403" s="40" t="n">
        <v>49.27</v>
      </c>
      <c r="F403" s="40" t="n">
        <v>1</v>
      </c>
    </row>
    <row r="404" s="14" customFormat="true" ht="30.75" hidden="false" customHeight="true" outlineLevel="4" collapsed="false">
      <c r="B404" s="35" t="s">
        <v>663</v>
      </c>
      <c r="C404" s="36"/>
      <c r="D404" s="66" t="s">
        <v>664</v>
      </c>
      <c r="E404" s="40" t="n">
        <v>49.27</v>
      </c>
      <c r="F404" s="40" t="n">
        <v>1</v>
      </c>
    </row>
    <row r="405" s="14" customFormat="true" ht="25.5" hidden="false" customHeight="true" outlineLevel="4" collapsed="false">
      <c r="B405" s="35" t="s">
        <v>665</v>
      </c>
      <c r="C405" s="36"/>
      <c r="D405" s="66" t="s">
        <v>666</v>
      </c>
      <c r="E405" s="40" t="n">
        <v>57.75</v>
      </c>
      <c r="F405" s="40" t="n">
        <v>1</v>
      </c>
    </row>
    <row r="406" s="14" customFormat="true" ht="27" hidden="false" customHeight="true" outlineLevel="4" collapsed="false">
      <c r="B406" s="35" t="s">
        <v>191</v>
      </c>
      <c r="C406" s="36"/>
      <c r="D406" s="66" t="s">
        <v>667</v>
      </c>
      <c r="E406" s="40" t="n">
        <v>49.27</v>
      </c>
      <c r="F406" s="40" t="n">
        <v>1</v>
      </c>
    </row>
    <row r="407" s="14" customFormat="true" ht="30" hidden="false" customHeight="true" outlineLevel="4" collapsed="false">
      <c r="B407" s="35" t="s">
        <v>193</v>
      </c>
      <c r="C407" s="36"/>
      <c r="D407" s="66" t="s">
        <v>668</v>
      </c>
      <c r="E407" s="40" t="n">
        <v>40.21</v>
      </c>
      <c r="F407" s="40" t="n">
        <v>1</v>
      </c>
    </row>
    <row r="408" s="14" customFormat="true" ht="24.75" hidden="false" customHeight="true" outlineLevel="4" collapsed="false">
      <c r="B408" s="35" t="s">
        <v>669</v>
      </c>
      <c r="C408" s="36"/>
      <c r="D408" s="66" t="s">
        <v>670</v>
      </c>
      <c r="E408" s="40" t="n">
        <v>48.25</v>
      </c>
      <c r="F408" s="40" t="n">
        <v>1</v>
      </c>
    </row>
    <row r="409" s="14" customFormat="true" ht="27.75" hidden="false" customHeight="true" outlineLevel="4" collapsed="false">
      <c r="B409" s="35" t="s">
        <v>671</v>
      </c>
      <c r="C409" s="36"/>
      <c r="D409" s="66" t="s">
        <v>672</v>
      </c>
      <c r="E409" s="40" t="n">
        <v>48.25</v>
      </c>
      <c r="F409" s="40" t="n">
        <v>1</v>
      </c>
    </row>
    <row r="410" s="14" customFormat="true" ht="27.75" hidden="false" customHeight="true" outlineLevel="4" collapsed="false">
      <c r="B410" s="35" t="s">
        <v>195</v>
      </c>
      <c r="C410" s="36"/>
      <c r="D410" s="66" t="s">
        <v>673</v>
      </c>
      <c r="E410" s="40" t="n">
        <v>33.83</v>
      </c>
      <c r="F410" s="40" t="n">
        <v>1</v>
      </c>
    </row>
    <row r="411" s="14" customFormat="true" ht="36.75" hidden="false" customHeight="true" outlineLevel="4" collapsed="false">
      <c r="B411" s="35" t="s">
        <v>674</v>
      </c>
      <c r="C411" s="36"/>
      <c r="D411" s="66" t="s">
        <v>675</v>
      </c>
      <c r="E411" s="40" t="n">
        <v>22.71</v>
      </c>
      <c r="F411" s="40" t="n">
        <v>1</v>
      </c>
    </row>
    <row r="412" s="14" customFormat="true" ht="29.25" hidden="false" customHeight="true" outlineLevel="4" collapsed="false">
      <c r="B412" s="35" t="s">
        <v>197</v>
      </c>
      <c r="C412" s="36"/>
      <c r="D412" s="66" t="s">
        <v>676</v>
      </c>
      <c r="E412" s="40" t="n">
        <v>43.53</v>
      </c>
      <c r="F412" s="40" t="n">
        <v>1</v>
      </c>
    </row>
    <row r="413" s="14" customFormat="true" ht="26.25" hidden="false" customHeight="true" outlineLevel="4" collapsed="false">
      <c r="B413" s="35" t="s">
        <v>677</v>
      </c>
      <c r="C413" s="36"/>
      <c r="D413" s="66" t="s">
        <v>678</v>
      </c>
      <c r="E413" s="40" t="n">
        <v>26.38</v>
      </c>
      <c r="F413" s="40" t="n">
        <v>1</v>
      </c>
    </row>
    <row r="414" s="14" customFormat="true" ht="31.5" hidden="false" customHeight="true" outlineLevel="4" collapsed="false">
      <c r="B414" s="35" t="s">
        <v>679</v>
      </c>
      <c r="C414" s="36"/>
      <c r="D414" s="66" t="s">
        <v>680</v>
      </c>
      <c r="E414" s="40" t="n">
        <v>26.38</v>
      </c>
      <c r="F414" s="40" t="n">
        <v>1</v>
      </c>
    </row>
    <row r="415" s="14" customFormat="true" ht="29.25" hidden="false" customHeight="true" outlineLevel="4" collapsed="false">
      <c r="B415" s="35" t="s">
        <v>681</v>
      </c>
      <c r="C415" s="36"/>
      <c r="D415" s="66" t="s">
        <v>682</v>
      </c>
      <c r="E415" s="40" t="n">
        <v>103.28</v>
      </c>
      <c r="F415" s="40" t="n">
        <v>1</v>
      </c>
    </row>
    <row r="416" s="14" customFormat="true" ht="24" hidden="false" customHeight="true" outlineLevel="4" collapsed="false">
      <c r="B416" s="35" t="s">
        <v>683</v>
      </c>
      <c r="C416" s="36"/>
      <c r="D416" s="66" t="s">
        <v>684</v>
      </c>
      <c r="E416" s="40" t="n">
        <v>48.25</v>
      </c>
      <c r="F416" s="40" t="n">
        <v>1</v>
      </c>
    </row>
    <row r="417" s="14" customFormat="true" ht="36.75" hidden="false" customHeight="true" outlineLevel="4" collapsed="false">
      <c r="B417" s="35" t="s">
        <v>199</v>
      </c>
      <c r="C417" s="36"/>
      <c r="D417" s="66" t="s">
        <v>685</v>
      </c>
      <c r="E417" s="40" t="n">
        <v>48.25</v>
      </c>
      <c r="F417" s="40" t="n">
        <v>1</v>
      </c>
    </row>
    <row r="418" s="14" customFormat="true" ht="29.25" hidden="false" customHeight="true" outlineLevel="4" collapsed="false">
      <c r="B418" s="35" t="s">
        <v>201</v>
      </c>
      <c r="C418" s="36"/>
      <c r="D418" s="66" t="s">
        <v>686</v>
      </c>
      <c r="E418" s="40" t="n">
        <v>26.38</v>
      </c>
      <c r="F418" s="40" t="n">
        <v>1</v>
      </c>
    </row>
    <row r="419" s="14" customFormat="true" ht="29.25" hidden="false" customHeight="true" outlineLevel="4" collapsed="false">
      <c r="B419" s="35" t="s">
        <v>687</v>
      </c>
      <c r="C419" s="36"/>
      <c r="D419" s="66" t="s">
        <v>688</v>
      </c>
      <c r="E419" s="40" t="n">
        <v>37.16</v>
      </c>
      <c r="F419" s="40" t="n">
        <v>1</v>
      </c>
    </row>
    <row r="420" s="14" customFormat="true" ht="27" hidden="false" customHeight="true" outlineLevel="4" collapsed="false">
      <c r="B420" s="35" t="s">
        <v>689</v>
      </c>
      <c r="C420" s="36"/>
      <c r="D420" s="66" t="s">
        <v>690</v>
      </c>
      <c r="E420" s="40" t="n">
        <v>26.38</v>
      </c>
      <c r="F420" s="40" t="n">
        <v>1</v>
      </c>
    </row>
    <row r="421" s="14" customFormat="true" ht="30.75" hidden="false" customHeight="true" outlineLevel="4" collapsed="false">
      <c r="B421" s="35" t="s">
        <v>691</v>
      </c>
      <c r="C421" s="36"/>
      <c r="D421" s="66" t="s">
        <v>692</v>
      </c>
      <c r="E421" s="40" t="n">
        <v>26.38</v>
      </c>
      <c r="F421" s="40" t="n">
        <v>1</v>
      </c>
    </row>
    <row r="422" s="14" customFormat="true" ht="30" hidden="false" customHeight="true" outlineLevel="4" collapsed="false">
      <c r="B422" s="35" t="s">
        <v>693</v>
      </c>
      <c r="C422" s="36"/>
      <c r="D422" s="66" t="s">
        <v>694</v>
      </c>
      <c r="E422" s="40" t="n">
        <v>31.36</v>
      </c>
      <c r="F422" s="40" t="n">
        <v>1</v>
      </c>
    </row>
    <row r="423" s="14" customFormat="true" ht="25.5" hidden="false" customHeight="true" outlineLevel="4" collapsed="false">
      <c r="B423" s="35" t="s">
        <v>695</v>
      </c>
      <c r="C423" s="36"/>
      <c r="D423" s="66" t="s">
        <v>696</v>
      </c>
      <c r="E423" s="40" t="n">
        <v>22.71</v>
      </c>
      <c r="F423" s="40" t="n">
        <v>1</v>
      </c>
    </row>
    <row r="424" s="14" customFormat="true" ht="27.75" hidden="false" customHeight="true" outlineLevel="4" collapsed="false">
      <c r="B424" s="35" t="s">
        <v>697</v>
      </c>
      <c r="C424" s="36"/>
      <c r="D424" s="66" t="s">
        <v>698</v>
      </c>
      <c r="E424" s="40" t="n">
        <v>41.95</v>
      </c>
      <c r="F424" s="40" t="n">
        <v>1</v>
      </c>
    </row>
    <row r="425" s="14" customFormat="true" ht="31.5" hidden="false" customHeight="true" outlineLevel="4" collapsed="false">
      <c r="B425" s="35" t="s">
        <v>699</v>
      </c>
      <c r="C425" s="36"/>
      <c r="D425" s="66" t="s">
        <v>700</v>
      </c>
      <c r="E425" s="40" t="n">
        <v>40.21</v>
      </c>
      <c r="F425" s="40" t="n">
        <v>1</v>
      </c>
    </row>
    <row r="426" s="14" customFormat="true" ht="27" hidden="false" customHeight="true" outlineLevel="4" collapsed="false">
      <c r="B426" s="35" t="s">
        <v>701</v>
      </c>
      <c r="C426" s="36"/>
      <c r="D426" s="66" t="s">
        <v>702</v>
      </c>
      <c r="E426" s="40" t="n">
        <v>40.21</v>
      </c>
      <c r="F426" s="40" t="n">
        <v>1</v>
      </c>
    </row>
    <row r="427" s="14" customFormat="true" ht="24" hidden="false" customHeight="true" outlineLevel="4" collapsed="false">
      <c r="B427" s="35" t="s">
        <v>703</v>
      </c>
      <c r="C427" s="36"/>
      <c r="D427" s="66" t="s">
        <v>704</v>
      </c>
      <c r="E427" s="40" t="n">
        <v>49.27</v>
      </c>
      <c r="F427" s="40" t="n">
        <v>1</v>
      </c>
    </row>
    <row r="428" s="14" customFormat="true" ht="27.75" hidden="false" customHeight="true" outlineLevel="4" collapsed="false">
      <c r="B428" s="35" t="s">
        <v>705</v>
      </c>
      <c r="C428" s="36"/>
      <c r="D428" s="66" t="s">
        <v>706</v>
      </c>
      <c r="E428" s="40" t="n">
        <v>40.21</v>
      </c>
      <c r="F428" s="40" t="n">
        <v>1</v>
      </c>
    </row>
    <row r="429" s="14" customFormat="true" ht="28.5" hidden="false" customHeight="true" outlineLevel="4" collapsed="false">
      <c r="B429" s="35" t="s">
        <v>707</v>
      </c>
      <c r="C429" s="36"/>
      <c r="D429" s="66" t="s">
        <v>708</v>
      </c>
      <c r="E429" s="40" t="n">
        <v>41.71</v>
      </c>
      <c r="F429" s="40" t="n">
        <v>1</v>
      </c>
    </row>
    <row r="430" s="14" customFormat="true" ht="36.75" hidden="false" customHeight="true" outlineLevel="4" collapsed="false">
      <c r="B430" s="35" t="s">
        <v>209</v>
      </c>
      <c r="C430" s="36"/>
      <c r="D430" s="66" t="s">
        <v>709</v>
      </c>
      <c r="E430" s="40" t="n">
        <v>41.71</v>
      </c>
      <c r="F430" s="40" t="n">
        <v>1</v>
      </c>
    </row>
    <row r="431" s="14" customFormat="true" ht="25.5" hidden="false" customHeight="true" outlineLevel="4" collapsed="false">
      <c r="B431" s="35" t="s">
        <v>710</v>
      </c>
      <c r="C431" s="36"/>
      <c r="D431" s="66" t="s">
        <v>711</v>
      </c>
      <c r="E431" s="40" t="n">
        <v>90.24</v>
      </c>
      <c r="F431" s="40" t="n">
        <v>1</v>
      </c>
    </row>
    <row r="432" s="14" customFormat="true" ht="26.25" hidden="false" customHeight="true" outlineLevel="4" collapsed="false">
      <c r="B432" s="35" t="s">
        <v>712</v>
      </c>
      <c r="C432" s="36"/>
      <c r="D432" s="66" t="s">
        <v>713</v>
      </c>
      <c r="E432" s="40" t="n">
        <v>48.25</v>
      </c>
      <c r="F432" s="40" t="n">
        <v>1</v>
      </c>
    </row>
    <row r="433" s="14" customFormat="true" ht="28.5" hidden="false" customHeight="true" outlineLevel="4" collapsed="false">
      <c r="B433" s="35" t="s">
        <v>714</v>
      </c>
      <c r="C433" s="36"/>
      <c r="D433" s="66" t="s">
        <v>715</v>
      </c>
      <c r="E433" s="40" t="n">
        <v>48.25</v>
      </c>
      <c r="F433" s="40" t="n">
        <v>1</v>
      </c>
    </row>
    <row r="434" s="14" customFormat="true" ht="28.5" hidden="false" customHeight="true" outlineLevel="4" collapsed="false">
      <c r="B434" s="35" t="s">
        <v>211</v>
      </c>
      <c r="C434" s="36"/>
      <c r="D434" s="66" t="s">
        <v>716</v>
      </c>
      <c r="E434" s="40" t="n">
        <v>22.71</v>
      </c>
      <c r="F434" s="40" t="n">
        <v>1</v>
      </c>
    </row>
    <row r="435" s="14" customFormat="true" ht="26.25" hidden="false" customHeight="true" outlineLevel="4" collapsed="false">
      <c r="B435" s="35" t="s">
        <v>717</v>
      </c>
      <c r="C435" s="36"/>
      <c r="D435" s="66" t="s">
        <v>718</v>
      </c>
      <c r="E435" s="40" t="n">
        <v>38.35</v>
      </c>
      <c r="F435" s="40" t="n">
        <v>1</v>
      </c>
    </row>
    <row r="436" s="14" customFormat="true" ht="31.5" hidden="false" customHeight="true" outlineLevel="4" collapsed="false">
      <c r="B436" s="35" t="s">
        <v>719</v>
      </c>
      <c r="C436" s="36"/>
      <c r="D436" s="66" t="s">
        <v>720</v>
      </c>
      <c r="E436" s="40" t="n">
        <v>40.21</v>
      </c>
      <c r="F436" s="40" t="n">
        <v>1</v>
      </c>
    </row>
    <row r="437" s="14" customFormat="true" ht="27.75" hidden="false" customHeight="true" outlineLevel="4" collapsed="false">
      <c r="B437" s="35" t="s">
        <v>721</v>
      </c>
      <c r="C437" s="36"/>
      <c r="D437" s="66" t="s">
        <v>722</v>
      </c>
      <c r="E437" s="40" t="n">
        <v>43.83</v>
      </c>
      <c r="F437" s="40" t="n">
        <v>1</v>
      </c>
    </row>
    <row r="438" s="14" customFormat="true" ht="28.5" hidden="false" customHeight="true" outlineLevel="4" collapsed="false">
      <c r="B438" s="35" t="s">
        <v>723</v>
      </c>
      <c r="C438" s="36"/>
      <c r="D438" s="66" t="s">
        <v>724</v>
      </c>
      <c r="E438" s="40" t="n">
        <v>40.21</v>
      </c>
      <c r="F438" s="40" t="n">
        <v>1</v>
      </c>
    </row>
    <row r="439" s="14" customFormat="true" ht="30.75" hidden="false" customHeight="true" outlineLevel="4" collapsed="false">
      <c r="B439" s="35" t="s">
        <v>725</v>
      </c>
      <c r="C439" s="36"/>
      <c r="D439" s="66" t="s">
        <v>726</v>
      </c>
      <c r="E439" s="40" t="n">
        <v>49.27</v>
      </c>
      <c r="F439" s="40" t="n">
        <v>1</v>
      </c>
    </row>
    <row r="440" s="14" customFormat="true" ht="27.75" hidden="false" customHeight="true" outlineLevel="4" collapsed="false">
      <c r="B440" s="35" t="s">
        <v>727</v>
      </c>
      <c r="C440" s="36"/>
      <c r="D440" s="66" t="s">
        <v>728</v>
      </c>
      <c r="E440" s="40" t="n">
        <v>40.21</v>
      </c>
      <c r="F440" s="40" t="n">
        <v>1</v>
      </c>
    </row>
    <row r="441" s="14" customFormat="true" ht="24" hidden="false" customHeight="true" outlineLevel="4" collapsed="false">
      <c r="B441" s="35" t="s">
        <v>729</v>
      </c>
      <c r="C441" s="36"/>
      <c r="D441" s="66" t="s">
        <v>730</v>
      </c>
      <c r="E441" s="40" t="n">
        <v>40.68</v>
      </c>
      <c r="F441" s="40" t="n">
        <v>1</v>
      </c>
    </row>
    <row r="442" s="14" customFormat="true" ht="30" hidden="false" customHeight="true" outlineLevel="4" collapsed="false">
      <c r="B442" s="35" t="s">
        <v>215</v>
      </c>
      <c r="C442" s="36"/>
      <c r="D442" s="66" t="s">
        <v>731</v>
      </c>
      <c r="E442" s="40" t="n">
        <v>40.21</v>
      </c>
      <c r="F442" s="40" t="n">
        <v>1</v>
      </c>
    </row>
    <row r="443" s="14" customFormat="true" ht="30" hidden="false" customHeight="true" outlineLevel="4" collapsed="false">
      <c r="B443" s="35" t="s">
        <v>217</v>
      </c>
      <c r="C443" s="36"/>
      <c r="D443" s="66" t="s">
        <v>732</v>
      </c>
      <c r="E443" s="40" t="n">
        <v>48.25</v>
      </c>
      <c r="F443" s="40" t="n">
        <v>1</v>
      </c>
    </row>
    <row r="444" s="14" customFormat="true" ht="36.75" hidden="false" customHeight="true" outlineLevel="4" collapsed="false">
      <c r="B444" s="35" t="s">
        <v>219</v>
      </c>
      <c r="C444" s="36"/>
      <c r="D444" s="66" t="s">
        <v>733</v>
      </c>
      <c r="E444" s="40" t="n">
        <v>40.68</v>
      </c>
      <c r="F444" s="40" t="n">
        <v>1</v>
      </c>
    </row>
    <row r="445" s="14" customFormat="true" ht="32.25" hidden="false" customHeight="true" outlineLevel="4" collapsed="false">
      <c r="B445" s="35" t="s">
        <v>221</v>
      </c>
      <c r="C445" s="36"/>
      <c r="D445" s="39" t="s">
        <v>734</v>
      </c>
      <c r="E445" s="40" t="n">
        <v>48.25</v>
      </c>
      <c r="F445" s="40" t="n">
        <v>1</v>
      </c>
    </row>
    <row r="446" s="14" customFormat="true" ht="36.75" hidden="false" customHeight="true" outlineLevel="4" collapsed="false">
      <c r="B446" s="35" t="s">
        <v>735</v>
      </c>
      <c r="C446" s="36"/>
      <c r="D446" s="39" t="s">
        <v>736</v>
      </c>
      <c r="E446" s="40" t="n">
        <v>40.21</v>
      </c>
      <c r="F446" s="40" t="n">
        <v>1</v>
      </c>
    </row>
    <row r="447" s="14" customFormat="true" ht="36.75" hidden="false" customHeight="true" outlineLevel="4" collapsed="false">
      <c r="B447" s="35" t="s">
        <v>737</v>
      </c>
      <c r="C447" s="36"/>
      <c r="D447" s="39" t="s">
        <v>738</v>
      </c>
      <c r="E447" s="40" t="n">
        <v>44.83</v>
      </c>
      <c r="F447" s="40" t="n">
        <v>1</v>
      </c>
    </row>
    <row r="448" s="14" customFormat="true" ht="36.75" hidden="false" customHeight="true" outlineLevel="4" collapsed="false">
      <c r="B448" s="35" t="s">
        <v>739</v>
      </c>
      <c r="C448" s="36"/>
      <c r="D448" s="39" t="s">
        <v>740</v>
      </c>
      <c r="E448" s="40" t="n">
        <v>48.25</v>
      </c>
      <c r="F448" s="40" t="n">
        <v>1</v>
      </c>
    </row>
    <row r="449" s="14" customFormat="true" ht="36.75" hidden="false" customHeight="true" outlineLevel="4" collapsed="false">
      <c r="B449" s="35" t="s">
        <v>225</v>
      </c>
      <c r="C449" s="36"/>
      <c r="D449" s="39" t="s">
        <v>741</v>
      </c>
      <c r="E449" s="40" t="n">
        <v>48.25</v>
      </c>
      <c r="F449" s="40" t="n">
        <v>1</v>
      </c>
    </row>
    <row r="450" s="14" customFormat="true" ht="36.75" hidden="false" customHeight="true" outlineLevel="4" collapsed="false">
      <c r="B450" s="35" t="s">
        <v>742</v>
      </c>
      <c r="C450" s="36"/>
      <c r="D450" s="39" t="s">
        <v>743</v>
      </c>
      <c r="E450" s="40" t="n">
        <v>40.21</v>
      </c>
      <c r="F450" s="40" t="n">
        <v>1</v>
      </c>
    </row>
    <row r="451" s="14" customFormat="true" ht="36.75" hidden="false" customHeight="true" outlineLevel="4" collapsed="false">
      <c r="B451" s="35" t="s">
        <v>744</v>
      </c>
      <c r="C451" s="36"/>
      <c r="D451" s="39" t="s">
        <v>745</v>
      </c>
      <c r="E451" s="40" t="n">
        <v>26.38</v>
      </c>
      <c r="F451" s="40" t="n">
        <v>1</v>
      </c>
    </row>
    <row r="452" s="14" customFormat="true" ht="36.75" hidden="false" customHeight="true" outlineLevel="4" collapsed="false">
      <c r="B452" s="35" t="s">
        <v>227</v>
      </c>
      <c r="C452" s="36"/>
      <c r="D452" s="66" t="s">
        <v>746</v>
      </c>
      <c r="E452" s="40" t="n">
        <v>55.79</v>
      </c>
      <c r="F452" s="40" t="n">
        <v>1</v>
      </c>
    </row>
    <row r="453" s="14" customFormat="true" ht="30.75" hidden="false" customHeight="true" outlineLevel="4" collapsed="false">
      <c r="B453" s="35" t="s">
        <v>229</v>
      </c>
      <c r="C453" s="36"/>
      <c r="D453" s="66" t="s">
        <v>747</v>
      </c>
      <c r="E453" s="40" t="n">
        <v>49.27</v>
      </c>
      <c r="F453" s="40" t="n">
        <v>1</v>
      </c>
    </row>
    <row r="454" s="14" customFormat="true" ht="36.75" hidden="false" customHeight="true" outlineLevel="4" collapsed="false">
      <c r="B454" s="35" t="s">
        <v>748</v>
      </c>
      <c r="C454" s="36"/>
      <c r="D454" s="66" t="s">
        <v>749</v>
      </c>
      <c r="E454" s="40" t="n">
        <v>46.39</v>
      </c>
      <c r="F454" s="40" t="n">
        <v>1</v>
      </c>
    </row>
    <row r="455" s="14" customFormat="true" ht="29.25" hidden="false" customHeight="true" outlineLevel="4" collapsed="false">
      <c r="B455" s="35" t="s">
        <v>750</v>
      </c>
      <c r="C455" s="36"/>
      <c r="D455" s="66" t="s">
        <v>751</v>
      </c>
      <c r="E455" s="40" t="n">
        <v>49.27</v>
      </c>
      <c r="F455" s="40" t="n">
        <v>1</v>
      </c>
    </row>
    <row r="456" s="14" customFormat="true" ht="36.75" hidden="false" customHeight="true" outlineLevel="4" collapsed="false">
      <c r="B456" s="35" t="s">
        <v>231</v>
      </c>
      <c r="C456" s="36"/>
      <c r="D456" s="66" t="s">
        <v>752</v>
      </c>
      <c r="E456" s="40" t="n">
        <v>57.75</v>
      </c>
      <c r="F456" s="40" t="n">
        <v>1</v>
      </c>
    </row>
    <row r="457" s="14" customFormat="true" ht="36.75" hidden="false" customHeight="true" outlineLevel="4" collapsed="false">
      <c r="B457" s="35" t="s">
        <v>753</v>
      </c>
      <c r="C457" s="36"/>
      <c r="D457" s="66" t="s">
        <v>754</v>
      </c>
      <c r="E457" s="40" t="n">
        <v>26.38</v>
      </c>
      <c r="F457" s="40" t="n">
        <v>1</v>
      </c>
    </row>
    <row r="458" s="14" customFormat="true" ht="28.5" hidden="false" customHeight="true" outlineLevel="4" collapsed="false">
      <c r="B458" s="35" t="s">
        <v>233</v>
      </c>
      <c r="C458" s="36"/>
      <c r="D458" s="66" t="s">
        <v>755</v>
      </c>
      <c r="E458" s="40" t="n">
        <v>29.57</v>
      </c>
      <c r="F458" s="40" t="n">
        <v>1</v>
      </c>
    </row>
    <row r="459" s="14" customFormat="true" ht="29.25" hidden="false" customHeight="true" outlineLevel="4" collapsed="false">
      <c r="B459" s="35" t="s">
        <v>756</v>
      </c>
      <c r="C459" s="36"/>
      <c r="D459" s="66" t="s">
        <v>757</v>
      </c>
      <c r="E459" s="40" t="n">
        <v>40.21</v>
      </c>
      <c r="F459" s="40" t="n">
        <v>1</v>
      </c>
    </row>
    <row r="460" s="14" customFormat="true" ht="32.25" hidden="false" customHeight="true" outlineLevel="4" collapsed="false">
      <c r="B460" s="35" t="s">
        <v>758</v>
      </c>
      <c r="C460" s="36"/>
      <c r="D460" s="66" t="s">
        <v>759</v>
      </c>
      <c r="E460" s="40" t="n">
        <v>30.27</v>
      </c>
      <c r="F460" s="40" t="n">
        <v>1</v>
      </c>
    </row>
    <row r="461" s="14" customFormat="true" ht="36.75" hidden="false" customHeight="true" outlineLevel="4" collapsed="false">
      <c r="B461" s="36" t="s">
        <v>760</v>
      </c>
      <c r="C461" s="36"/>
      <c r="D461" s="66" t="s">
        <v>761</v>
      </c>
      <c r="E461" s="64" t="n">
        <v>14.18</v>
      </c>
      <c r="F461" s="64" t="n">
        <v>1</v>
      </c>
    </row>
    <row r="462" s="14" customFormat="true" ht="26.25" hidden="false" customHeight="true" outlineLevel="4" collapsed="false">
      <c r="B462" s="35" t="s">
        <v>762</v>
      </c>
      <c r="C462" s="36"/>
      <c r="D462" s="66" t="s">
        <v>763</v>
      </c>
      <c r="E462" s="40" t="n">
        <v>49.27</v>
      </c>
      <c r="F462" s="40" t="n">
        <v>1</v>
      </c>
    </row>
    <row r="463" s="14" customFormat="true" ht="36.75" hidden="false" customHeight="true" outlineLevel="4" collapsed="false">
      <c r="B463" s="35" t="s">
        <v>235</v>
      </c>
      <c r="C463" s="36"/>
      <c r="D463" s="66" t="s">
        <v>764</v>
      </c>
      <c r="E463" s="40" t="n">
        <v>48.25</v>
      </c>
      <c r="F463" s="40" t="n">
        <v>1</v>
      </c>
    </row>
    <row r="464" s="14" customFormat="true" ht="30.75" hidden="false" customHeight="true" outlineLevel="4" collapsed="false">
      <c r="B464" s="36" t="s">
        <v>765</v>
      </c>
      <c r="C464" s="36"/>
      <c r="D464" s="66" t="s">
        <v>766</v>
      </c>
      <c r="E464" s="64" t="n">
        <v>14.18</v>
      </c>
      <c r="F464" s="64" t="n">
        <v>1</v>
      </c>
    </row>
    <row r="465" s="14" customFormat="true" ht="29.25" hidden="false" customHeight="true" outlineLevel="4" collapsed="false">
      <c r="B465" s="35" t="s">
        <v>237</v>
      </c>
      <c r="C465" s="36"/>
      <c r="D465" s="66" t="s">
        <v>767</v>
      </c>
      <c r="E465" s="40" t="n">
        <v>49.27</v>
      </c>
      <c r="F465" s="40" t="n">
        <v>1</v>
      </c>
    </row>
    <row r="466" s="14" customFormat="true" ht="31.5" hidden="false" customHeight="true" outlineLevel="4" collapsed="false">
      <c r="B466" s="35" t="s">
        <v>768</v>
      </c>
      <c r="C466" s="36"/>
      <c r="D466" s="66" t="s">
        <v>769</v>
      </c>
      <c r="E466" s="40" t="n">
        <v>43.53</v>
      </c>
      <c r="F466" s="40" t="n">
        <v>1</v>
      </c>
    </row>
    <row r="467" s="14" customFormat="true" ht="27" hidden="false" customHeight="true" outlineLevel="4" collapsed="false">
      <c r="B467" s="35" t="s">
        <v>770</v>
      </c>
      <c r="C467" s="36"/>
      <c r="D467" s="66" t="s">
        <v>771</v>
      </c>
      <c r="E467" s="40" t="n">
        <v>41.95</v>
      </c>
      <c r="F467" s="40" t="n">
        <v>1</v>
      </c>
    </row>
    <row r="468" s="14" customFormat="true" ht="28.5" hidden="false" customHeight="true" outlineLevel="4" collapsed="false">
      <c r="B468" s="35" t="s">
        <v>772</v>
      </c>
      <c r="C468" s="36"/>
      <c r="D468" s="66" t="s">
        <v>773</v>
      </c>
      <c r="E468" s="40" t="n">
        <v>22.71</v>
      </c>
      <c r="F468" s="40" t="n">
        <v>1</v>
      </c>
    </row>
    <row r="469" s="14" customFormat="true" ht="36.75" hidden="false" customHeight="true" outlineLevel="4" collapsed="false">
      <c r="B469" s="35" t="s">
        <v>774</v>
      </c>
      <c r="C469" s="36"/>
      <c r="D469" s="66" t="s">
        <v>775</v>
      </c>
      <c r="E469" s="40" t="n">
        <v>34.25</v>
      </c>
      <c r="F469" s="40" t="n">
        <v>1</v>
      </c>
    </row>
    <row r="470" s="14" customFormat="true" ht="21.75" hidden="false" customHeight="true" outlineLevel="4" collapsed="false">
      <c r="B470" s="35" t="s">
        <v>239</v>
      </c>
      <c r="C470" s="36"/>
      <c r="D470" s="66" t="s">
        <v>776</v>
      </c>
      <c r="E470" s="40" t="n">
        <v>22.71</v>
      </c>
      <c r="F470" s="40" t="n">
        <v>1</v>
      </c>
    </row>
    <row r="471" s="14" customFormat="true" ht="27.75" hidden="false" customHeight="true" outlineLevel="4" collapsed="false">
      <c r="B471" s="35" t="s">
        <v>777</v>
      </c>
      <c r="C471" s="36"/>
      <c r="D471" s="66" t="s">
        <v>778</v>
      </c>
      <c r="E471" s="40" t="n">
        <v>34.89</v>
      </c>
      <c r="F471" s="40" t="n">
        <v>1</v>
      </c>
    </row>
    <row r="472" s="14" customFormat="true" ht="25.5" hidden="false" customHeight="true" outlineLevel="4" collapsed="false">
      <c r="B472" s="35" t="s">
        <v>779</v>
      </c>
      <c r="C472" s="36"/>
      <c r="D472" s="66" t="s">
        <v>780</v>
      </c>
      <c r="E472" s="40" t="n">
        <v>40.21</v>
      </c>
      <c r="F472" s="40" t="n">
        <v>1</v>
      </c>
    </row>
    <row r="473" s="14" customFormat="true" ht="31.5" hidden="false" customHeight="true" outlineLevel="4" collapsed="false">
      <c r="B473" s="35" t="s">
        <v>781</v>
      </c>
      <c r="C473" s="36"/>
      <c r="D473" s="66" t="s">
        <v>782</v>
      </c>
      <c r="E473" s="40" t="n">
        <v>40.21</v>
      </c>
      <c r="F473" s="40" t="n">
        <v>1</v>
      </c>
    </row>
    <row r="474" s="14" customFormat="true" ht="27" hidden="false" customHeight="true" outlineLevel="4" collapsed="false">
      <c r="B474" s="36" t="s">
        <v>783</v>
      </c>
      <c r="C474" s="36"/>
      <c r="D474" s="66" t="s">
        <v>784</v>
      </c>
      <c r="E474" s="64" t="n">
        <v>23.29</v>
      </c>
      <c r="F474" s="64" t="n">
        <v>1</v>
      </c>
    </row>
    <row r="475" s="14" customFormat="true" ht="27" hidden="false" customHeight="true" outlineLevel="4" collapsed="false">
      <c r="B475" s="35" t="s">
        <v>785</v>
      </c>
      <c r="C475" s="36"/>
      <c r="D475" s="66" t="s">
        <v>786</v>
      </c>
      <c r="E475" s="40" t="n">
        <v>17.39</v>
      </c>
      <c r="F475" s="40" t="n">
        <v>1</v>
      </c>
    </row>
    <row r="476" s="14" customFormat="true" ht="31.5" hidden="false" customHeight="true" outlineLevel="4" collapsed="false">
      <c r="B476" s="35" t="s">
        <v>245</v>
      </c>
      <c r="C476" s="36"/>
      <c r="D476" s="66" t="s">
        <v>787</v>
      </c>
      <c r="E476" s="40" t="n">
        <v>40.21</v>
      </c>
      <c r="F476" s="40" t="n">
        <v>1</v>
      </c>
    </row>
    <row r="477" s="14" customFormat="true" ht="30" hidden="false" customHeight="true" outlineLevel="4" collapsed="false">
      <c r="B477" s="35" t="s">
        <v>788</v>
      </c>
      <c r="C477" s="36"/>
      <c r="D477" s="66" t="s">
        <v>789</v>
      </c>
      <c r="E477" s="40" t="n">
        <v>40.21</v>
      </c>
      <c r="F477" s="40" t="n">
        <v>1</v>
      </c>
    </row>
    <row r="478" s="14" customFormat="true" ht="30" hidden="false" customHeight="true" outlineLevel="4" collapsed="false">
      <c r="B478" s="35" t="s">
        <v>790</v>
      </c>
      <c r="C478" s="36"/>
      <c r="D478" s="66" t="s">
        <v>791</v>
      </c>
      <c r="E478" s="40" t="n">
        <v>49.27</v>
      </c>
      <c r="F478" s="40" t="n">
        <v>1</v>
      </c>
    </row>
    <row r="479" s="14" customFormat="true" ht="22.5" hidden="false" customHeight="true" outlineLevel="4" collapsed="false">
      <c r="B479" s="35" t="s">
        <v>792</v>
      </c>
      <c r="C479" s="36"/>
      <c r="D479" s="66" t="s">
        <v>793</v>
      </c>
      <c r="E479" s="40" t="n">
        <v>43.53</v>
      </c>
      <c r="F479" s="40" t="n">
        <v>1</v>
      </c>
    </row>
    <row r="480" s="14" customFormat="true" ht="28.5" hidden="false" customHeight="true" outlineLevel="4" collapsed="false">
      <c r="B480" s="35" t="s">
        <v>794</v>
      </c>
      <c r="C480" s="36"/>
      <c r="D480" s="66" t="s">
        <v>795</v>
      </c>
      <c r="E480" s="40" t="n">
        <v>30.62</v>
      </c>
      <c r="F480" s="40" t="n">
        <v>1</v>
      </c>
    </row>
    <row r="481" s="14" customFormat="true" ht="28.5" hidden="false" customHeight="true" outlineLevel="4" collapsed="false">
      <c r="B481" s="35" t="s">
        <v>796</v>
      </c>
      <c r="C481" s="36"/>
      <c r="D481" s="66" t="s">
        <v>797</v>
      </c>
      <c r="E481" s="40" t="n">
        <v>48.25</v>
      </c>
      <c r="F481" s="40" t="n">
        <v>1</v>
      </c>
    </row>
    <row r="482" s="14" customFormat="true" ht="36.75" hidden="false" customHeight="true" outlineLevel="4" collapsed="false">
      <c r="B482" s="35" t="s">
        <v>798</v>
      </c>
      <c r="C482" s="36"/>
      <c r="D482" s="66" t="s">
        <v>799</v>
      </c>
      <c r="E482" s="40" t="n">
        <v>37.16</v>
      </c>
      <c r="F482" s="40" t="n">
        <v>1</v>
      </c>
    </row>
    <row r="483" s="14" customFormat="true" ht="27.75" hidden="false" customHeight="true" outlineLevel="4" collapsed="false">
      <c r="B483" s="35" t="s">
        <v>800</v>
      </c>
      <c r="C483" s="36"/>
      <c r="D483" s="66" t="s">
        <v>801</v>
      </c>
      <c r="E483" s="40" t="n">
        <v>41.95</v>
      </c>
      <c r="F483" s="40" t="n">
        <v>1</v>
      </c>
    </row>
    <row r="484" s="14" customFormat="true" ht="30" hidden="false" customHeight="true" outlineLevel="4" collapsed="false">
      <c r="B484" s="35" t="s">
        <v>802</v>
      </c>
      <c r="C484" s="36"/>
      <c r="D484" s="66" t="s">
        <v>803</v>
      </c>
      <c r="E484" s="40" t="n">
        <v>49.27</v>
      </c>
      <c r="F484" s="40" t="n">
        <v>1</v>
      </c>
    </row>
    <row r="485" s="14" customFormat="true" ht="28.5" hidden="false" customHeight="true" outlineLevel="4" collapsed="false">
      <c r="B485" s="35" t="s">
        <v>804</v>
      </c>
      <c r="C485" s="36"/>
      <c r="D485" s="66" t="s">
        <v>805</v>
      </c>
      <c r="E485" s="40" t="n">
        <v>41.95</v>
      </c>
      <c r="F485" s="40" t="n">
        <v>1</v>
      </c>
    </row>
    <row r="486" s="14" customFormat="true" ht="29.25" hidden="false" customHeight="true" outlineLevel="4" collapsed="false">
      <c r="B486" s="35" t="s">
        <v>806</v>
      </c>
      <c r="C486" s="36"/>
      <c r="D486" s="66" t="s">
        <v>807</v>
      </c>
      <c r="E486" s="40" t="n">
        <v>26.38</v>
      </c>
      <c r="F486" s="40" t="n">
        <v>1</v>
      </c>
    </row>
    <row r="487" s="14" customFormat="true" ht="29.25" hidden="false" customHeight="true" outlineLevel="4" collapsed="false">
      <c r="B487" s="35" t="s">
        <v>808</v>
      </c>
      <c r="C487" s="36"/>
      <c r="D487" s="66" t="s">
        <v>809</v>
      </c>
      <c r="E487" s="40" t="n">
        <v>49.27</v>
      </c>
      <c r="F487" s="40" t="n">
        <v>1</v>
      </c>
    </row>
    <row r="488" s="14" customFormat="true" ht="27.75" hidden="false" customHeight="true" outlineLevel="4" collapsed="false">
      <c r="B488" s="35" t="s">
        <v>810</v>
      </c>
      <c r="C488" s="36"/>
      <c r="D488" s="66" t="s">
        <v>811</v>
      </c>
      <c r="E488" s="40" t="n">
        <v>22.71</v>
      </c>
      <c r="F488" s="40" t="n">
        <v>1</v>
      </c>
    </row>
    <row r="489" s="14" customFormat="true" ht="28.5" hidden="false" customHeight="true" outlineLevel="4" collapsed="false">
      <c r="B489" s="35" t="s">
        <v>812</v>
      </c>
      <c r="C489" s="36"/>
      <c r="D489" s="66" t="s">
        <v>813</v>
      </c>
      <c r="E489" s="40" t="n">
        <v>22.71</v>
      </c>
      <c r="F489" s="40" t="n">
        <v>1</v>
      </c>
    </row>
    <row r="490" s="14" customFormat="true" ht="24.75" hidden="false" customHeight="true" outlineLevel="4" collapsed="false">
      <c r="B490" s="35" t="s">
        <v>247</v>
      </c>
      <c r="C490" s="36"/>
      <c r="D490" s="66" t="s">
        <v>814</v>
      </c>
      <c r="E490" s="40" t="n">
        <v>17.39</v>
      </c>
      <c r="F490" s="40" t="n">
        <v>1</v>
      </c>
    </row>
    <row r="491" s="14" customFormat="true" ht="22.5" hidden="false" customHeight="true" outlineLevel="4" collapsed="false">
      <c r="B491" s="35" t="s">
        <v>249</v>
      </c>
      <c r="C491" s="36"/>
      <c r="D491" s="66" t="s">
        <v>815</v>
      </c>
      <c r="E491" s="40" t="n">
        <v>43.53</v>
      </c>
      <c r="F491" s="40" t="n">
        <v>1</v>
      </c>
    </row>
    <row r="492" s="14" customFormat="true" ht="26.25" hidden="false" customHeight="true" outlineLevel="4" collapsed="false">
      <c r="B492" s="35" t="s">
        <v>816</v>
      </c>
      <c r="C492" s="36"/>
      <c r="D492" s="66" t="s">
        <v>817</v>
      </c>
      <c r="E492" s="40" t="n">
        <v>93.37</v>
      </c>
      <c r="F492" s="40" t="n">
        <v>1</v>
      </c>
    </row>
    <row r="493" s="14" customFormat="true" ht="30" hidden="false" customHeight="true" outlineLevel="4" collapsed="false">
      <c r="B493" s="35" t="s">
        <v>251</v>
      </c>
      <c r="C493" s="36"/>
      <c r="D493" s="66" t="s">
        <v>818</v>
      </c>
      <c r="E493" s="40" t="n">
        <v>41.95</v>
      </c>
      <c r="F493" s="40" t="n">
        <v>1</v>
      </c>
    </row>
    <row r="494" s="14" customFormat="true" ht="30" hidden="false" customHeight="true" outlineLevel="4" collapsed="false">
      <c r="B494" s="35" t="s">
        <v>819</v>
      </c>
      <c r="C494" s="36"/>
      <c r="D494" s="66" t="s">
        <v>820</v>
      </c>
      <c r="E494" s="40" t="n">
        <v>41.71</v>
      </c>
      <c r="F494" s="40" t="n">
        <v>1</v>
      </c>
    </row>
    <row r="495" s="14" customFormat="true" ht="29.25" hidden="false" customHeight="true" outlineLevel="4" collapsed="false">
      <c r="B495" s="35" t="s">
        <v>821</v>
      </c>
      <c r="C495" s="36"/>
      <c r="D495" s="66" t="s">
        <v>822</v>
      </c>
      <c r="E495" s="40" t="n">
        <v>55.4</v>
      </c>
      <c r="F495" s="40" t="n">
        <v>1</v>
      </c>
    </row>
    <row r="496" s="14" customFormat="true" ht="29.25" hidden="false" customHeight="true" outlineLevel="4" collapsed="false">
      <c r="B496" s="35" t="s">
        <v>823</v>
      </c>
      <c r="C496" s="36"/>
      <c r="D496" s="66" t="s">
        <v>824</v>
      </c>
      <c r="E496" s="40" t="n">
        <v>49.27</v>
      </c>
      <c r="F496" s="40" t="n">
        <v>1</v>
      </c>
    </row>
    <row r="497" s="14" customFormat="true" ht="36.75" hidden="false" customHeight="true" outlineLevel="4" collapsed="false">
      <c r="B497" s="35" t="s">
        <v>825</v>
      </c>
      <c r="C497" s="36"/>
      <c r="D497" s="66" t="s">
        <v>826</v>
      </c>
      <c r="E497" s="40" t="n">
        <v>22.71</v>
      </c>
      <c r="F497" s="40" t="n">
        <v>1</v>
      </c>
    </row>
    <row r="498" s="14" customFormat="true" ht="26.25" hidden="false" customHeight="true" outlineLevel="4" collapsed="false">
      <c r="B498" s="35" t="s">
        <v>827</v>
      </c>
      <c r="C498" s="36"/>
      <c r="D498" s="66" t="s">
        <v>828</v>
      </c>
      <c r="E498" s="40" t="n">
        <v>34.25</v>
      </c>
      <c r="F498" s="40" t="n">
        <v>1</v>
      </c>
    </row>
    <row r="499" s="14" customFormat="true" ht="27" hidden="false" customHeight="true" outlineLevel="4" collapsed="false">
      <c r="B499" s="35" t="s">
        <v>829</v>
      </c>
      <c r="C499" s="36"/>
      <c r="D499" s="66" t="s">
        <v>830</v>
      </c>
      <c r="E499" s="40" t="n">
        <v>40.21</v>
      </c>
      <c r="F499" s="40" t="n">
        <v>1</v>
      </c>
    </row>
    <row r="500" s="14" customFormat="true" ht="30" hidden="false" customHeight="true" outlineLevel="4" collapsed="false">
      <c r="B500" s="35" t="s">
        <v>831</v>
      </c>
      <c r="C500" s="36"/>
      <c r="D500" s="66" t="s">
        <v>832</v>
      </c>
      <c r="E500" s="40" t="n">
        <v>20.22</v>
      </c>
      <c r="F500" s="40" t="n">
        <v>1</v>
      </c>
    </row>
    <row r="501" s="14" customFormat="true" ht="28.5" hidden="false" customHeight="true" outlineLevel="4" collapsed="false">
      <c r="B501" s="35" t="s">
        <v>833</v>
      </c>
      <c r="C501" s="36"/>
      <c r="D501" s="66" t="s">
        <v>834</v>
      </c>
      <c r="E501" s="40" t="n">
        <v>40.21</v>
      </c>
      <c r="F501" s="40" t="n">
        <v>1</v>
      </c>
    </row>
    <row r="502" s="14" customFormat="true" ht="24.75" hidden="false" customHeight="true" outlineLevel="4" collapsed="false">
      <c r="B502" s="35" t="s">
        <v>835</v>
      </c>
      <c r="C502" s="36"/>
      <c r="D502" s="66" t="s">
        <v>836</v>
      </c>
      <c r="E502" s="40" t="n">
        <v>33.83</v>
      </c>
      <c r="F502" s="40" t="n">
        <v>1</v>
      </c>
    </row>
    <row r="503" s="14" customFormat="true" ht="28.5" hidden="false" customHeight="true" outlineLevel="4" collapsed="false">
      <c r="B503" s="35" t="s">
        <v>837</v>
      </c>
      <c r="C503" s="36"/>
      <c r="D503" s="66" t="s">
        <v>838</v>
      </c>
      <c r="E503" s="40" t="n">
        <v>40.21</v>
      </c>
      <c r="F503" s="40" t="n">
        <v>1</v>
      </c>
    </row>
    <row r="504" s="14" customFormat="true" ht="36.75" hidden="false" customHeight="true" outlineLevel="4" collapsed="false">
      <c r="B504" s="35" t="s">
        <v>253</v>
      </c>
      <c r="C504" s="36"/>
      <c r="D504" s="66" t="s">
        <v>839</v>
      </c>
      <c r="E504" s="40" t="n">
        <v>48.25</v>
      </c>
      <c r="F504" s="40" t="n">
        <v>1</v>
      </c>
    </row>
    <row r="505" s="14" customFormat="true" ht="29.25" hidden="false" customHeight="true" outlineLevel="4" collapsed="false">
      <c r="B505" s="35" t="s">
        <v>840</v>
      </c>
      <c r="C505" s="36"/>
      <c r="D505" s="66" t="s">
        <v>841</v>
      </c>
      <c r="E505" s="40" t="n">
        <v>20.22</v>
      </c>
      <c r="F505" s="40" t="n">
        <v>1</v>
      </c>
    </row>
    <row r="506" s="14" customFormat="true" ht="36.75" hidden="false" customHeight="true" outlineLevel="4" collapsed="false">
      <c r="B506" s="35" t="s">
        <v>842</v>
      </c>
      <c r="C506" s="36"/>
      <c r="D506" s="66" t="s">
        <v>843</v>
      </c>
      <c r="E506" s="40" t="n">
        <v>40.21</v>
      </c>
      <c r="F506" s="40" t="n">
        <v>1</v>
      </c>
    </row>
    <row r="507" s="14" customFormat="true" ht="27.75" hidden="false" customHeight="true" outlineLevel="4" collapsed="false">
      <c r="B507" s="35" t="s">
        <v>844</v>
      </c>
      <c r="C507" s="36"/>
      <c r="D507" s="66" t="s">
        <v>845</v>
      </c>
      <c r="E507" s="40" t="n">
        <v>40.21</v>
      </c>
      <c r="F507" s="40" t="n">
        <v>1</v>
      </c>
    </row>
    <row r="508" s="14" customFormat="true" ht="36.75" hidden="false" customHeight="true" outlineLevel="4" collapsed="false">
      <c r="B508" s="35" t="s">
        <v>846</v>
      </c>
      <c r="C508" s="36"/>
      <c r="D508" s="66" t="s">
        <v>847</v>
      </c>
      <c r="E508" s="40" t="n">
        <v>49.27</v>
      </c>
      <c r="F508" s="40" t="n">
        <v>1</v>
      </c>
    </row>
    <row r="509" s="14" customFormat="true" ht="36.75" hidden="false" customHeight="true" outlineLevel="4" collapsed="false">
      <c r="B509" s="35" t="s">
        <v>257</v>
      </c>
      <c r="C509" s="36"/>
      <c r="D509" s="66" t="s">
        <v>848</v>
      </c>
      <c r="E509" s="40" t="n">
        <v>49.27</v>
      </c>
      <c r="F509" s="40" t="n">
        <v>1</v>
      </c>
    </row>
    <row r="510" s="14" customFormat="true" ht="36.75" hidden="false" customHeight="true" outlineLevel="4" collapsed="false">
      <c r="B510" s="35" t="s">
        <v>849</v>
      </c>
      <c r="C510" s="36"/>
      <c r="D510" s="66" t="s">
        <v>850</v>
      </c>
      <c r="E510" s="40" t="n">
        <v>49.27</v>
      </c>
      <c r="F510" s="40" t="n">
        <v>1</v>
      </c>
    </row>
    <row r="511" s="14" customFormat="true" ht="29.25" hidden="false" customHeight="true" outlineLevel="4" collapsed="false">
      <c r="B511" s="35" t="s">
        <v>851</v>
      </c>
      <c r="C511" s="36"/>
      <c r="D511" s="66" t="s">
        <v>852</v>
      </c>
      <c r="E511" s="40" t="n">
        <v>49.27</v>
      </c>
      <c r="F511" s="40" t="n">
        <v>1</v>
      </c>
    </row>
    <row r="512" s="14" customFormat="true" ht="30" hidden="false" customHeight="true" outlineLevel="4" collapsed="false">
      <c r="B512" s="35" t="s">
        <v>853</v>
      </c>
      <c r="C512" s="36"/>
      <c r="D512" s="66" t="s">
        <v>854</v>
      </c>
      <c r="E512" s="40" t="n">
        <v>49.27</v>
      </c>
      <c r="F512" s="40" t="n">
        <v>1</v>
      </c>
    </row>
    <row r="513" s="14" customFormat="true" ht="27.75" hidden="false" customHeight="true" outlineLevel="4" collapsed="false">
      <c r="B513" s="35" t="s">
        <v>855</v>
      </c>
      <c r="C513" s="36"/>
      <c r="D513" s="66" t="s">
        <v>856</v>
      </c>
      <c r="E513" s="40" t="n">
        <v>40.21</v>
      </c>
      <c r="F513" s="40" t="n">
        <v>1</v>
      </c>
    </row>
    <row r="514" s="14" customFormat="true" ht="25.5" hidden="false" customHeight="true" outlineLevel="4" collapsed="false">
      <c r="B514" s="35" t="s">
        <v>857</v>
      </c>
      <c r="C514" s="36"/>
      <c r="D514" s="66" t="s">
        <v>858</v>
      </c>
      <c r="E514" s="40" t="n">
        <v>49.27</v>
      </c>
      <c r="F514" s="40" t="n">
        <v>1</v>
      </c>
    </row>
    <row r="515" s="14" customFormat="true" ht="30" hidden="false" customHeight="true" outlineLevel="4" collapsed="false">
      <c r="B515" s="35" t="s">
        <v>859</v>
      </c>
      <c r="C515" s="36"/>
      <c r="D515" s="66" t="s">
        <v>860</v>
      </c>
      <c r="E515" s="40" t="n">
        <v>30.27</v>
      </c>
      <c r="F515" s="40" t="n">
        <v>1</v>
      </c>
    </row>
    <row r="516" s="14" customFormat="true" ht="28.5" hidden="false" customHeight="true" outlineLevel="4" collapsed="false">
      <c r="B516" s="35" t="s">
        <v>861</v>
      </c>
      <c r="C516" s="36"/>
      <c r="D516" s="66" t="s">
        <v>862</v>
      </c>
      <c r="E516" s="40" t="n">
        <v>49.27</v>
      </c>
      <c r="F516" s="40" t="n">
        <v>1</v>
      </c>
    </row>
    <row r="517" s="14" customFormat="true" ht="28.5" hidden="false" customHeight="true" outlineLevel="4" collapsed="false">
      <c r="B517" s="35" t="s">
        <v>261</v>
      </c>
      <c r="C517" s="36"/>
      <c r="D517" s="66" t="s">
        <v>863</v>
      </c>
      <c r="E517" s="40" t="n">
        <v>32.66</v>
      </c>
      <c r="F517" s="40" t="n">
        <f aca="false">2-1</f>
        <v>1</v>
      </c>
    </row>
    <row r="518" s="14" customFormat="true" ht="29.25" hidden="false" customHeight="true" outlineLevel="4" collapsed="false">
      <c r="B518" s="35" t="s">
        <v>864</v>
      </c>
      <c r="C518" s="36"/>
      <c r="D518" s="66" t="s">
        <v>865</v>
      </c>
      <c r="E518" s="40" t="n">
        <v>48.06</v>
      </c>
      <c r="F518" s="40" t="n">
        <v>1</v>
      </c>
    </row>
    <row r="519" s="14" customFormat="true" ht="25.5" hidden="false" customHeight="true" outlineLevel="4" collapsed="false">
      <c r="B519" s="35" t="s">
        <v>866</v>
      </c>
      <c r="C519" s="36"/>
      <c r="D519" s="66" t="s">
        <v>867</v>
      </c>
      <c r="E519" s="40" t="n">
        <v>49.27</v>
      </c>
      <c r="F519" s="40" t="n">
        <v>1</v>
      </c>
    </row>
    <row r="520" s="14" customFormat="true" ht="25.5" hidden="false" customHeight="true" outlineLevel="4" collapsed="false">
      <c r="B520" s="35" t="s">
        <v>868</v>
      </c>
      <c r="C520" s="36"/>
      <c r="D520" s="66" t="s">
        <v>869</v>
      </c>
      <c r="E520" s="40" t="n">
        <v>30.27</v>
      </c>
      <c r="F520" s="40" t="n">
        <v>1</v>
      </c>
    </row>
    <row r="521" s="14" customFormat="true" ht="29.25" hidden="false" customHeight="true" outlineLevel="4" collapsed="false">
      <c r="B521" s="35" t="s">
        <v>870</v>
      </c>
      <c r="C521" s="36"/>
      <c r="D521" s="66" t="s">
        <v>871</v>
      </c>
      <c r="E521" s="40" t="n">
        <v>49.27</v>
      </c>
      <c r="F521" s="40" t="n">
        <v>1</v>
      </c>
    </row>
    <row r="522" s="14" customFormat="true" ht="29.25" hidden="false" customHeight="true" outlineLevel="4" collapsed="false">
      <c r="B522" s="35" t="s">
        <v>872</v>
      </c>
      <c r="C522" s="36"/>
      <c r="D522" s="66" t="s">
        <v>873</v>
      </c>
      <c r="E522" s="40" t="n">
        <v>41.71</v>
      </c>
      <c r="F522" s="40" t="n">
        <v>1</v>
      </c>
    </row>
    <row r="523" s="14" customFormat="true" ht="36.75" hidden="false" customHeight="true" outlineLevel="4" collapsed="false">
      <c r="B523" s="35" t="s">
        <v>874</v>
      </c>
      <c r="C523" s="36"/>
      <c r="D523" s="66" t="s">
        <v>875</v>
      </c>
      <c r="E523" s="40" t="n">
        <v>22.71</v>
      </c>
      <c r="F523" s="40" t="n">
        <v>1</v>
      </c>
    </row>
    <row r="524" s="14" customFormat="true" ht="25.5" hidden="false" customHeight="true" outlineLevel="4" collapsed="false">
      <c r="B524" s="35" t="s">
        <v>876</v>
      </c>
      <c r="C524" s="36"/>
      <c r="D524" s="66" t="s">
        <v>877</v>
      </c>
      <c r="E524" s="40" t="n">
        <v>40.21</v>
      </c>
      <c r="F524" s="40" t="n">
        <v>2</v>
      </c>
    </row>
    <row r="525" s="14" customFormat="true" ht="36.75" hidden="false" customHeight="true" outlineLevel="4" collapsed="false">
      <c r="B525" s="35" t="s">
        <v>878</v>
      </c>
      <c r="C525" s="36"/>
      <c r="D525" s="66" t="s">
        <v>879</v>
      </c>
      <c r="E525" s="40" t="n">
        <v>37.16</v>
      </c>
      <c r="F525" s="40" t="n">
        <v>1</v>
      </c>
    </row>
    <row r="526" s="14" customFormat="true" ht="29.25" hidden="false" customHeight="true" outlineLevel="4" collapsed="false">
      <c r="B526" s="35" t="s">
        <v>880</v>
      </c>
      <c r="C526" s="36"/>
      <c r="D526" s="66" t="s">
        <v>881</v>
      </c>
      <c r="E526" s="40" t="n">
        <v>40.21</v>
      </c>
      <c r="F526" s="40" t="n">
        <v>1</v>
      </c>
    </row>
    <row r="527" s="14" customFormat="true" ht="27.75" hidden="false" customHeight="true" outlineLevel="4" collapsed="false">
      <c r="B527" s="35" t="s">
        <v>882</v>
      </c>
      <c r="C527" s="36"/>
      <c r="D527" s="66" t="s">
        <v>883</v>
      </c>
      <c r="E527" s="40" t="n">
        <v>22.71</v>
      </c>
      <c r="F527" s="40" t="n">
        <v>1</v>
      </c>
    </row>
    <row r="528" s="14" customFormat="true" ht="26.25" hidden="false" customHeight="true" outlineLevel="4" collapsed="false">
      <c r="B528" s="35" t="s">
        <v>884</v>
      </c>
      <c r="C528" s="36"/>
      <c r="D528" s="66" t="s">
        <v>885</v>
      </c>
      <c r="E528" s="40" t="n">
        <v>48.06</v>
      </c>
      <c r="F528" s="40" t="n">
        <v>1</v>
      </c>
    </row>
    <row r="529" s="14" customFormat="true" ht="23.25" hidden="false" customHeight="true" outlineLevel="4" collapsed="false">
      <c r="B529" s="35" t="s">
        <v>886</v>
      </c>
      <c r="C529" s="36"/>
      <c r="D529" s="66" t="s">
        <v>887</v>
      </c>
      <c r="E529" s="40" t="n">
        <v>57.75</v>
      </c>
      <c r="F529" s="40" t="n">
        <v>1</v>
      </c>
    </row>
    <row r="530" s="14" customFormat="true" ht="36.75" hidden="false" customHeight="true" outlineLevel="4" collapsed="false">
      <c r="B530" s="35" t="s">
        <v>888</v>
      </c>
      <c r="C530" s="36"/>
      <c r="D530" s="66" t="s">
        <v>889</v>
      </c>
      <c r="E530" s="40" t="n">
        <v>34.25</v>
      </c>
      <c r="F530" s="40" t="n">
        <v>1</v>
      </c>
    </row>
    <row r="531" s="14" customFormat="true" ht="36.75" hidden="false" customHeight="true" outlineLevel="4" collapsed="false">
      <c r="B531" s="35" t="s">
        <v>890</v>
      </c>
      <c r="C531" s="36"/>
      <c r="D531" s="39" t="s">
        <v>891</v>
      </c>
      <c r="E531" s="40" t="n">
        <v>22.71</v>
      </c>
      <c r="F531" s="40" t="n">
        <v>1</v>
      </c>
    </row>
    <row r="532" s="14" customFormat="true" ht="27.75" hidden="false" customHeight="true" outlineLevel="4" collapsed="false">
      <c r="B532" s="35" t="s">
        <v>892</v>
      </c>
      <c r="C532" s="36"/>
      <c r="D532" s="39" t="s">
        <v>893</v>
      </c>
      <c r="E532" s="40" t="n">
        <v>40.68</v>
      </c>
      <c r="F532" s="40" t="n">
        <v>4</v>
      </c>
    </row>
    <row r="533" s="14" customFormat="true" ht="27.75" hidden="false" customHeight="true" outlineLevel="4" collapsed="false">
      <c r="B533" s="35" t="s">
        <v>894</v>
      </c>
      <c r="C533" s="36"/>
      <c r="D533" s="39" t="s">
        <v>895</v>
      </c>
      <c r="E533" s="40" t="n">
        <v>48.25</v>
      </c>
      <c r="F533" s="40" t="n">
        <v>1</v>
      </c>
    </row>
    <row r="534" s="14" customFormat="true" ht="28.5" hidden="false" customHeight="true" outlineLevel="4" collapsed="false">
      <c r="B534" s="35" t="s">
        <v>896</v>
      </c>
      <c r="C534" s="36"/>
      <c r="D534" s="39" t="s">
        <v>897</v>
      </c>
      <c r="E534" s="40" t="n">
        <v>48.25</v>
      </c>
      <c r="F534" s="40" t="n">
        <v>1</v>
      </c>
    </row>
    <row r="535" s="14" customFormat="true" ht="27" hidden="false" customHeight="true" outlineLevel="4" collapsed="false">
      <c r="B535" s="35" t="s">
        <v>898</v>
      </c>
      <c r="C535" s="36"/>
      <c r="D535" s="39" t="s">
        <v>899</v>
      </c>
      <c r="E535" s="40" t="n">
        <v>48.25</v>
      </c>
      <c r="F535" s="40" t="n">
        <v>1</v>
      </c>
    </row>
    <row r="536" s="14" customFormat="true" ht="28.5" hidden="false" customHeight="true" outlineLevel="4" collapsed="false">
      <c r="B536" s="35" t="s">
        <v>900</v>
      </c>
      <c r="C536" s="36"/>
      <c r="D536" s="39" t="s">
        <v>901</v>
      </c>
      <c r="E536" s="40" t="n">
        <v>48.25</v>
      </c>
      <c r="F536" s="40" t="n">
        <v>1</v>
      </c>
    </row>
    <row r="537" s="14" customFormat="true" ht="25.5" hidden="false" customHeight="true" outlineLevel="4" collapsed="false">
      <c r="B537" s="35" t="s">
        <v>902</v>
      </c>
      <c r="C537" s="36"/>
      <c r="D537" s="66" t="s">
        <v>903</v>
      </c>
      <c r="E537" s="40" t="n">
        <v>48.25</v>
      </c>
      <c r="F537" s="40" t="n">
        <v>1</v>
      </c>
    </row>
    <row r="538" s="14" customFormat="true" ht="34.5" hidden="false" customHeight="true" outlineLevel="4" collapsed="false">
      <c r="B538" s="35" t="s">
        <v>904</v>
      </c>
      <c r="C538" s="36"/>
      <c r="D538" s="66" t="s">
        <v>905</v>
      </c>
      <c r="E538" s="40" t="n">
        <v>40.21</v>
      </c>
      <c r="F538" s="40" t="n">
        <v>1</v>
      </c>
    </row>
    <row r="539" s="14" customFormat="true" ht="30.75" hidden="false" customHeight="true" outlineLevel="4" collapsed="false">
      <c r="B539" s="35" t="s">
        <v>906</v>
      </c>
      <c r="C539" s="36"/>
      <c r="D539" s="66" t="s">
        <v>907</v>
      </c>
      <c r="E539" s="40" t="n">
        <v>48.25</v>
      </c>
      <c r="F539" s="40" t="n">
        <v>1</v>
      </c>
    </row>
    <row r="540" s="14" customFormat="true" ht="23.25" hidden="false" customHeight="true" outlineLevel="4" collapsed="false">
      <c r="B540" s="35" t="s">
        <v>908</v>
      </c>
      <c r="C540" s="36"/>
      <c r="D540" s="66" t="s">
        <v>909</v>
      </c>
      <c r="E540" s="40" t="n">
        <v>40.21</v>
      </c>
      <c r="F540" s="40" t="n">
        <v>1</v>
      </c>
    </row>
    <row r="541" s="14" customFormat="true" ht="36.75" hidden="false" customHeight="true" outlineLevel="4" collapsed="false">
      <c r="B541" s="35" t="s">
        <v>910</v>
      </c>
      <c r="C541" s="36"/>
      <c r="D541" s="66" t="s">
        <v>911</v>
      </c>
      <c r="E541" s="40" t="n">
        <v>43.83</v>
      </c>
      <c r="F541" s="40" t="n">
        <v>1</v>
      </c>
    </row>
    <row r="542" s="14" customFormat="true" ht="27" hidden="false" customHeight="true" outlineLevel="4" collapsed="false">
      <c r="B542" s="35" t="s">
        <v>912</v>
      </c>
      <c r="C542" s="36"/>
      <c r="D542" s="66" t="s">
        <v>913</v>
      </c>
      <c r="E542" s="40" t="n">
        <v>48.25</v>
      </c>
      <c r="F542" s="40" t="n">
        <v>1</v>
      </c>
    </row>
    <row r="543" s="14" customFormat="true" ht="27" hidden="false" customHeight="true" outlineLevel="4" collapsed="false">
      <c r="B543" s="35" t="s">
        <v>914</v>
      </c>
      <c r="C543" s="36"/>
      <c r="D543" s="66" t="s">
        <v>915</v>
      </c>
      <c r="E543" s="40" t="n">
        <v>48.25</v>
      </c>
      <c r="F543" s="40" t="n">
        <v>1</v>
      </c>
    </row>
    <row r="544" s="14" customFormat="true" ht="36.75" hidden="false" customHeight="true" outlineLevel="4" collapsed="false">
      <c r="B544" s="35" t="s">
        <v>916</v>
      </c>
      <c r="C544" s="36"/>
      <c r="D544" s="66" t="s">
        <v>917</v>
      </c>
      <c r="E544" s="40" t="n">
        <v>22.71</v>
      </c>
      <c r="F544" s="40" t="n">
        <v>1</v>
      </c>
    </row>
    <row r="545" s="14" customFormat="true" ht="27" hidden="false" customHeight="true" outlineLevel="4" collapsed="false">
      <c r="B545" s="35" t="s">
        <v>918</v>
      </c>
      <c r="C545" s="36"/>
      <c r="D545" s="66" t="s">
        <v>919</v>
      </c>
      <c r="E545" s="40" t="n">
        <v>30.62</v>
      </c>
      <c r="F545" s="40" t="n">
        <v>1</v>
      </c>
    </row>
    <row r="546" s="14" customFormat="true" ht="38.25" hidden="false" customHeight="true" outlineLevel="4" collapsed="false">
      <c r="B546" s="35" t="s">
        <v>920</v>
      </c>
      <c r="C546" s="36"/>
      <c r="D546" s="66" t="s">
        <v>921</v>
      </c>
      <c r="E546" s="40" t="n">
        <v>34.25</v>
      </c>
      <c r="F546" s="40" t="n">
        <v>1</v>
      </c>
    </row>
    <row r="547" s="14" customFormat="true" ht="26.25" hidden="false" customHeight="true" outlineLevel="4" collapsed="false">
      <c r="B547" s="35" t="s">
        <v>922</v>
      </c>
      <c r="C547" s="36"/>
      <c r="D547" s="66" t="s">
        <v>923</v>
      </c>
      <c r="E547" s="40" t="n">
        <v>22.71</v>
      </c>
      <c r="F547" s="40" t="n">
        <v>1</v>
      </c>
    </row>
    <row r="548" s="14" customFormat="true" ht="25.5" hidden="false" customHeight="true" outlineLevel="4" collapsed="false">
      <c r="B548" s="35" t="s">
        <v>924</v>
      </c>
      <c r="C548" s="36"/>
      <c r="D548" s="66" t="s">
        <v>925</v>
      </c>
      <c r="E548" s="40" t="n">
        <v>57.75</v>
      </c>
      <c r="F548" s="40" t="n">
        <v>1</v>
      </c>
    </row>
    <row r="549" s="14" customFormat="true" ht="36.75" hidden="false" customHeight="true" outlineLevel="4" collapsed="false">
      <c r="B549" s="35" t="s">
        <v>26</v>
      </c>
      <c r="C549" s="30"/>
      <c r="D549" s="31" t="s">
        <v>926</v>
      </c>
      <c r="E549" s="32" t="n">
        <v>56.89</v>
      </c>
      <c r="F549" s="32" t="n">
        <v>1</v>
      </c>
    </row>
    <row r="550" s="14" customFormat="true" ht="48.75" hidden="false" customHeight="true" outlineLevel="4" collapsed="false">
      <c r="B550" s="29" t="s">
        <v>26</v>
      </c>
      <c r="C550" s="30"/>
      <c r="D550" s="67" t="s">
        <v>927</v>
      </c>
      <c r="E550" s="32" t="n">
        <v>77.22</v>
      </c>
      <c r="F550" s="32" t="n">
        <v>1</v>
      </c>
    </row>
    <row r="551" s="14" customFormat="true" ht="47.25" hidden="false" customHeight="true" outlineLevel="4" collapsed="false">
      <c r="B551" s="35" t="s">
        <v>26</v>
      </c>
      <c r="C551" s="36"/>
      <c r="D551" s="59" t="s">
        <v>928</v>
      </c>
      <c r="E551" s="38" t="n">
        <v>76.24</v>
      </c>
      <c r="F551" s="38" t="n">
        <v>1</v>
      </c>
    </row>
    <row r="552" s="14" customFormat="true" ht="36.75" hidden="false" customHeight="true" outlineLevel="4" collapsed="false">
      <c r="B552" s="35" t="s">
        <v>64</v>
      </c>
      <c r="C552" s="36"/>
      <c r="D552" s="59" t="s">
        <v>929</v>
      </c>
      <c r="E552" s="38" t="n">
        <v>12.09</v>
      </c>
      <c r="F552" s="38" t="n">
        <v>1</v>
      </c>
    </row>
    <row r="553" s="14" customFormat="true" ht="25.5" hidden="false" customHeight="true" outlineLevel="4" collapsed="false">
      <c r="B553" s="54" t="s">
        <v>8</v>
      </c>
      <c r="C553" s="54"/>
      <c r="D553" s="39" t="s">
        <v>930</v>
      </c>
      <c r="E553" s="40" t="n">
        <v>19.84</v>
      </c>
      <c r="F553" s="40" t="n">
        <v>1</v>
      </c>
    </row>
    <row r="554" s="14" customFormat="true" ht="26.25" hidden="false" customHeight="true" outlineLevel="4" collapsed="false">
      <c r="B554" s="36" t="s">
        <v>13</v>
      </c>
      <c r="C554" s="36"/>
      <c r="D554" s="39" t="s">
        <v>931</v>
      </c>
      <c r="E554" s="40" t="n">
        <v>19.84</v>
      </c>
      <c r="F554" s="40" t="n">
        <v>1</v>
      </c>
    </row>
    <row r="555" s="14" customFormat="true" ht="26.25" hidden="false" customHeight="true" outlineLevel="4" collapsed="false">
      <c r="B555" s="36" t="s">
        <v>10</v>
      </c>
      <c r="C555" s="36"/>
      <c r="D555" s="39" t="s">
        <v>932</v>
      </c>
      <c r="E555" s="40" t="n">
        <v>14.39</v>
      </c>
      <c r="F555" s="40" t="n">
        <v>1</v>
      </c>
    </row>
    <row r="556" s="14" customFormat="true" ht="26.25" hidden="false" customHeight="true" outlineLevel="4" collapsed="false">
      <c r="B556" s="36" t="s">
        <v>268</v>
      </c>
      <c r="C556" s="36"/>
      <c r="D556" s="39" t="s">
        <v>933</v>
      </c>
      <c r="E556" s="40" t="n">
        <v>31.7</v>
      </c>
      <c r="F556" s="40" t="n">
        <v>1</v>
      </c>
    </row>
    <row r="557" s="14" customFormat="true" ht="27.75" hidden="false" customHeight="true" outlineLevel="4" collapsed="false">
      <c r="B557" s="36" t="s">
        <v>20</v>
      </c>
      <c r="C557" s="36"/>
      <c r="D557" s="39" t="s">
        <v>934</v>
      </c>
      <c r="E557" s="40" t="n">
        <v>31.7</v>
      </c>
      <c r="F557" s="40" t="n">
        <v>1</v>
      </c>
    </row>
    <row r="558" s="14" customFormat="true" ht="26.25" hidden="false" customHeight="true" outlineLevel="4" collapsed="false">
      <c r="B558" s="36" t="s">
        <v>279</v>
      </c>
      <c r="C558" s="36"/>
      <c r="D558" s="39" t="s">
        <v>935</v>
      </c>
      <c r="E558" s="40" t="n">
        <v>31.7</v>
      </c>
      <c r="F558" s="40" t="n">
        <v>1</v>
      </c>
    </row>
    <row r="559" s="14" customFormat="true" ht="26.25" hidden="false" customHeight="true" outlineLevel="4" collapsed="false">
      <c r="B559" s="36" t="s">
        <v>310</v>
      </c>
      <c r="C559" s="36"/>
      <c r="D559" s="39" t="s">
        <v>936</v>
      </c>
      <c r="E559" s="40" t="n">
        <v>18.64</v>
      </c>
      <c r="F559" s="40" t="n">
        <v>1</v>
      </c>
    </row>
    <row r="560" s="14" customFormat="true" ht="22.5" hidden="false" customHeight="true" outlineLevel="4" collapsed="false">
      <c r="B560" s="36" t="s">
        <v>315</v>
      </c>
      <c r="C560" s="36"/>
      <c r="D560" s="39" t="s">
        <v>937</v>
      </c>
      <c r="E560" s="40" t="n">
        <v>10.25</v>
      </c>
      <c r="F560" s="40" t="n">
        <v>1</v>
      </c>
    </row>
    <row r="561" s="14" customFormat="true" ht="22.5" hidden="false" customHeight="true" outlineLevel="4" collapsed="false">
      <c r="B561" s="36" t="s">
        <v>162</v>
      </c>
      <c r="C561" s="36"/>
      <c r="D561" s="39" t="s">
        <v>938</v>
      </c>
      <c r="E561" s="40" t="n">
        <v>19.84</v>
      </c>
      <c r="F561" s="40" t="n">
        <v>2</v>
      </c>
    </row>
    <row r="562" s="14" customFormat="true" ht="22.5" hidden="false" customHeight="true" outlineLevel="4" collapsed="false">
      <c r="B562" s="36" t="s">
        <v>344</v>
      </c>
      <c r="C562" s="36"/>
      <c r="D562" s="39" t="s">
        <v>939</v>
      </c>
      <c r="E562" s="40" t="n">
        <v>19.84</v>
      </c>
      <c r="F562" s="40" t="n">
        <f aca="false">2-1</f>
        <v>1</v>
      </c>
    </row>
    <row r="563" s="14" customFormat="true" ht="24.75" hidden="false" customHeight="true" outlineLevel="4" collapsed="false">
      <c r="B563" s="36" t="s">
        <v>360</v>
      </c>
      <c r="C563" s="36"/>
      <c r="D563" s="39" t="s">
        <v>940</v>
      </c>
      <c r="E563" s="40" t="n">
        <v>15.14</v>
      </c>
      <c r="F563" s="40" t="n">
        <f aca="false">4-1</f>
        <v>3</v>
      </c>
    </row>
    <row r="564" s="14" customFormat="true" ht="25.5" hidden="false" customHeight="true" outlineLevel="4" collapsed="false">
      <c r="B564" s="36" t="s">
        <v>164</v>
      </c>
      <c r="C564" s="36"/>
      <c r="D564" s="39" t="s">
        <v>941</v>
      </c>
      <c r="E564" s="40" t="n">
        <v>31.7</v>
      </c>
      <c r="F564" s="40" t="n">
        <v>2</v>
      </c>
    </row>
    <row r="565" s="14" customFormat="true" ht="24" hidden="false" customHeight="true" outlineLevel="4" collapsed="false">
      <c r="B565" s="36" t="s">
        <v>369</v>
      </c>
      <c r="C565" s="36"/>
      <c r="D565" s="39" t="s">
        <v>942</v>
      </c>
      <c r="E565" s="40" t="n">
        <v>31.7</v>
      </c>
      <c r="F565" s="40" t="n">
        <v>2</v>
      </c>
    </row>
    <row r="566" s="14" customFormat="true" ht="21" hidden="false" customHeight="true" outlineLevel="4" collapsed="false">
      <c r="B566" s="36" t="s">
        <v>371</v>
      </c>
      <c r="C566" s="36"/>
      <c r="D566" s="39" t="s">
        <v>943</v>
      </c>
      <c r="E566" s="40" t="n">
        <v>31.7</v>
      </c>
      <c r="F566" s="40" t="n">
        <f aca="false">2-1</f>
        <v>1</v>
      </c>
    </row>
    <row r="567" s="14" customFormat="true" ht="27.75" hidden="false" customHeight="true" outlineLevel="4" collapsed="false">
      <c r="B567" s="36" t="s">
        <v>383</v>
      </c>
      <c r="C567" s="36"/>
      <c r="D567" s="39" t="s">
        <v>944</v>
      </c>
      <c r="E567" s="40" t="n">
        <v>10.25</v>
      </c>
      <c r="F567" s="40" t="n">
        <v>1</v>
      </c>
    </row>
    <row r="568" s="14" customFormat="true" ht="26.25" hidden="false" customHeight="true" outlineLevel="4" collapsed="false">
      <c r="B568" s="36" t="s">
        <v>387</v>
      </c>
      <c r="C568" s="36"/>
      <c r="D568" s="39" t="s">
        <v>945</v>
      </c>
      <c r="E568" s="40" t="n">
        <v>19.84</v>
      </c>
      <c r="F568" s="40" t="n">
        <v>1</v>
      </c>
    </row>
    <row r="569" s="14" customFormat="true" ht="22.5" hidden="false" customHeight="true" outlineLevel="4" collapsed="false">
      <c r="B569" s="36" t="s">
        <v>389</v>
      </c>
      <c r="C569" s="36"/>
      <c r="D569" s="39" t="s">
        <v>946</v>
      </c>
      <c r="E569" s="40" t="n">
        <v>31.7</v>
      </c>
      <c r="F569" s="40" t="n">
        <v>1</v>
      </c>
    </row>
    <row r="570" s="14" customFormat="true" ht="27" hidden="false" customHeight="true" outlineLevel="4" collapsed="false">
      <c r="B570" s="36" t="s">
        <v>393</v>
      </c>
      <c r="C570" s="36"/>
      <c r="D570" s="39" t="s">
        <v>947</v>
      </c>
      <c r="E570" s="40" t="n">
        <v>31.7</v>
      </c>
      <c r="F570" s="40" t="n">
        <v>1</v>
      </c>
    </row>
    <row r="571" s="14" customFormat="true" ht="27.75" hidden="false" customHeight="true" outlineLevel="4" collapsed="false">
      <c r="B571" s="36" t="s">
        <v>395</v>
      </c>
      <c r="C571" s="36"/>
      <c r="D571" s="39" t="s">
        <v>948</v>
      </c>
      <c r="E571" s="40" t="n">
        <v>31.7</v>
      </c>
      <c r="F571" s="40" t="n">
        <v>1</v>
      </c>
    </row>
    <row r="572" s="14" customFormat="true" ht="24" hidden="false" customHeight="true" outlineLevel="4" collapsed="false">
      <c r="B572" s="36" t="s">
        <v>165</v>
      </c>
      <c r="C572" s="36"/>
      <c r="D572" s="39" t="s">
        <v>949</v>
      </c>
      <c r="E572" s="40" t="n">
        <v>21.05</v>
      </c>
      <c r="F572" s="40" t="n">
        <v>1</v>
      </c>
    </row>
    <row r="573" s="14" customFormat="true" ht="22.5" hidden="false" customHeight="true" outlineLevel="4" collapsed="false">
      <c r="B573" s="36" t="s">
        <v>404</v>
      </c>
      <c r="C573" s="36"/>
      <c r="D573" s="39" t="s">
        <v>950</v>
      </c>
      <c r="E573" s="40" t="n">
        <v>40.9</v>
      </c>
      <c r="F573" s="40" t="n">
        <v>1</v>
      </c>
    </row>
    <row r="574" s="14" customFormat="true" ht="24.75" hidden="false" customHeight="true" outlineLevel="4" collapsed="false">
      <c r="B574" s="36" t="s">
        <v>406</v>
      </c>
      <c r="C574" s="36"/>
      <c r="D574" s="39" t="s">
        <v>951</v>
      </c>
      <c r="E574" s="40" t="n">
        <v>19.84</v>
      </c>
      <c r="F574" s="40" t="n">
        <v>2</v>
      </c>
    </row>
    <row r="575" s="14" customFormat="true" ht="25.5" hidden="false" customHeight="true" outlineLevel="4" collapsed="false">
      <c r="B575" s="36" t="s">
        <v>420</v>
      </c>
      <c r="C575" s="36"/>
      <c r="D575" s="39" t="s">
        <v>952</v>
      </c>
      <c r="E575" s="40" t="n">
        <v>19.84</v>
      </c>
      <c r="F575" s="40" t="n">
        <v>2</v>
      </c>
    </row>
    <row r="576" s="14" customFormat="true" ht="18" hidden="false" customHeight="true" outlineLevel="4" collapsed="false">
      <c r="B576" s="36" t="s">
        <v>422</v>
      </c>
      <c r="C576" s="36"/>
      <c r="D576" s="39" t="s">
        <v>953</v>
      </c>
      <c r="E576" s="40" t="n">
        <v>19.84</v>
      </c>
      <c r="F576" s="40" t="n">
        <v>1</v>
      </c>
    </row>
    <row r="577" s="14" customFormat="true" ht="27.75" hidden="false" customHeight="true" outlineLevel="4" collapsed="false">
      <c r="B577" s="36" t="s">
        <v>954</v>
      </c>
      <c r="C577" s="36"/>
      <c r="D577" s="39" t="s">
        <v>955</v>
      </c>
      <c r="E577" s="40" t="n">
        <v>31.7</v>
      </c>
      <c r="F577" s="40" t="n">
        <v>1</v>
      </c>
    </row>
    <row r="578" s="14" customFormat="true" ht="27" hidden="false" customHeight="true" outlineLevel="4" collapsed="false">
      <c r="B578" s="36" t="s">
        <v>169</v>
      </c>
      <c r="C578" s="36"/>
      <c r="D578" s="39" t="s">
        <v>956</v>
      </c>
      <c r="E578" s="40" t="n">
        <v>40.9</v>
      </c>
      <c r="F578" s="40" t="n">
        <f aca="false">2-1</f>
        <v>1</v>
      </c>
    </row>
    <row r="579" s="14" customFormat="true" ht="26.25" hidden="false" customHeight="true" outlineLevel="4" collapsed="false">
      <c r="B579" s="36" t="s">
        <v>436</v>
      </c>
      <c r="C579" s="36"/>
      <c r="D579" s="39" t="s">
        <v>957</v>
      </c>
      <c r="E579" s="40" t="n">
        <v>25.39</v>
      </c>
      <c r="F579" s="40" t="n">
        <f aca="false">2-1</f>
        <v>1</v>
      </c>
    </row>
    <row r="580" s="14" customFormat="true" ht="20.25" hidden="false" customHeight="true" outlineLevel="4" collapsed="false">
      <c r="B580" s="36" t="s">
        <v>446</v>
      </c>
      <c r="C580" s="36"/>
      <c r="D580" s="39" t="s">
        <v>958</v>
      </c>
      <c r="E580" s="40" t="n">
        <v>40.9</v>
      </c>
      <c r="F580" s="40" t="n">
        <v>1</v>
      </c>
    </row>
    <row r="581" s="14" customFormat="true" ht="30" hidden="false" customHeight="true" outlineLevel="4" collapsed="false">
      <c r="B581" s="36" t="s">
        <v>454</v>
      </c>
      <c r="C581" s="36"/>
      <c r="D581" s="39" t="s">
        <v>959</v>
      </c>
      <c r="E581" s="40" t="n">
        <v>10.25</v>
      </c>
      <c r="F581" s="40" t="n">
        <v>4</v>
      </c>
    </row>
    <row r="582" s="14" customFormat="true" ht="25.5" hidden="false" customHeight="true" outlineLevel="4" collapsed="false">
      <c r="B582" s="36" t="s">
        <v>960</v>
      </c>
      <c r="C582" s="36"/>
      <c r="D582" s="39" t="s">
        <v>961</v>
      </c>
      <c r="E582" s="40" t="n">
        <v>19.84</v>
      </c>
      <c r="F582" s="40" t="n">
        <f aca="false">2-1</f>
        <v>1</v>
      </c>
    </row>
    <row r="583" s="14" customFormat="true" ht="27.75" hidden="false" customHeight="true" outlineLevel="4" collapsed="false">
      <c r="B583" s="36" t="s">
        <v>474</v>
      </c>
      <c r="C583" s="36"/>
      <c r="D583" s="39" t="s">
        <v>962</v>
      </c>
      <c r="E583" s="40" t="n">
        <v>31.7</v>
      </c>
      <c r="F583" s="40" t="n">
        <v>1</v>
      </c>
    </row>
    <row r="584" s="14" customFormat="true" ht="25.5" hidden="false" customHeight="true" outlineLevel="4" collapsed="false">
      <c r="B584" s="36" t="s">
        <v>963</v>
      </c>
      <c r="C584" s="36"/>
      <c r="D584" s="37" t="s">
        <v>964</v>
      </c>
      <c r="E584" s="38" t="n">
        <v>31.7</v>
      </c>
      <c r="F584" s="38" t="n">
        <f aca="false">2-1</f>
        <v>1</v>
      </c>
    </row>
    <row r="585" s="14" customFormat="true" ht="26.25" hidden="false" customHeight="true" outlineLevel="4" collapsed="false">
      <c r="B585" s="36" t="s">
        <v>478</v>
      </c>
      <c r="C585" s="36"/>
      <c r="D585" s="37" t="s">
        <v>965</v>
      </c>
      <c r="E585" s="38" t="n">
        <v>19.84</v>
      </c>
      <c r="F585" s="38" t="n">
        <v>2</v>
      </c>
    </row>
    <row r="586" s="14" customFormat="true" ht="22.5" hidden="false" customHeight="true" outlineLevel="4" collapsed="false">
      <c r="B586" s="36" t="s">
        <v>482</v>
      </c>
      <c r="C586" s="36"/>
      <c r="D586" s="68" t="s">
        <v>966</v>
      </c>
      <c r="E586" s="34" t="n">
        <v>5.64</v>
      </c>
      <c r="F586" s="34" t="n">
        <v>1</v>
      </c>
    </row>
    <row r="587" s="14" customFormat="true" ht="18" hidden="false" customHeight="true" outlineLevel="4" collapsed="false">
      <c r="B587" s="29" t="s">
        <v>10</v>
      </c>
      <c r="C587" s="30"/>
      <c r="D587" s="68" t="s">
        <v>967</v>
      </c>
      <c r="E587" s="34" t="n">
        <v>14.85</v>
      </c>
      <c r="F587" s="34" t="n">
        <v>1</v>
      </c>
    </row>
    <row r="588" s="14" customFormat="true" ht="18.75" hidden="false" customHeight="true" outlineLevel="4" collapsed="false">
      <c r="B588" s="29" t="s">
        <v>18</v>
      </c>
      <c r="C588" s="30"/>
      <c r="D588" s="68" t="s">
        <v>968</v>
      </c>
      <c r="E588" s="34" t="n">
        <v>15.99</v>
      </c>
      <c r="F588" s="34" t="n">
        <f aca="false">2-1</f>
        <v>1</v>
      </c>
    </row>
    <row r="589" s="14" customFormat="true" ht="21" hidden="false" customHeight="true" outlineLevel="4" collapsed="false">
      <c r="B589" s="29" t="s">
        <v>22</v>
      </c>
      <c r="C589" s="30"/>
      <c r="D589" s="68" t="s">
        <v>969</v>
      </c>
      <c r="E589" s="34" t="n">
        <v>18.28</v>
      </c>
      <c r="F589" s="34" t="n">
        <v>1</v>
      </c>
    </row>
    <row r="590" s="14" customFormat="true" ht="18" hidden="false" customHeight="true" outlineLevel="4" collapsed="false">
      <c r="B590" s="29" t="s">
        <v>24</v>
      </c>
      <c r="C590" s="30"/>
      <c r="D590" s="68" t="s">
        <v>970</v>
      </c>
      <c r="E590" s="34" t="n">
        <v>18.28</v>
      </c>
      <c r="F590" s="34" t="n">
        <v>1</v>
      </c>
    </row>
    <row r="591" s="14" customFormat="true" ht="18" hidden="false" customHeight="true" outlineLevel="4" collapsed="false">
      <c r="B591" s="29" t="s">
        <v>85</v>
      </c>
      <c r="C591" s="30"/>
      <c r="D591" s="68" t="s">
        <v>971</v>
      </c>
      <c r="E591" s="34" t="n">
        <v>18.28</v>
      </c>
      <c r="F591" s="34" t="n">
        <v>1</v>
      </c>
    </row>
    <row r="592" s="14" customFormat="true" ht="18" hidden="false" customHeight="true" outlineLevel="4" collapsed="false">
      <c r="B592" s="29" t="s">
        <v>972</v>
      </c>
      <c r="C592" s="30"/>
      <c r="D592" s="68" t="s">
        <v>973</v>
      </c>
      <c r="E592" s="34" t="n">
        <v>18.28</v>
      </c>
      <c r="F592" s="34" t="n">
        <v>1</v>
      </c>
    </row>
    <row r="593" s="14" customFormat="true" ht="21" hidden="false" customHeight="true" outlineLevel="4" collapsed="false">
      <c r="B593" s="29" t="s">
        <v>274</v>
      </c>
      <c r="C593" s="30"/>
      <c r="D593" s="68" t="s">
        <v>974</v>
      </c>
      <c r="E593" s="34" t="n">
        <v>24.4</v>
      </c>
      <c r="F593" s="34" t="n">
        <v>1</v>
      </c>
    </row>
    <row r="594" s="14" customFormat="true" ht="17.25" hidden="false" customHeight="true" outlineLevel="4" collapsed="false">
      <c r="B594" s="29" t="s">
        <v>279</v>
      </c>
      <c r="C594" s="30"/>
      <c r="D594" s="68" t="s">
        <v>975</v>
      </c>
      <c r="E594" s="34" t="n">
        <v>17.97</v>
      </c>
      <c r="F594" s="34" t="n">
        <f aca="false">2-1</f>
        <v>1</v>
      </c>
    </row>
    <row r="595" s="14" customFormat="true" ht="20.25" hidden="false" customHeight="true" outlineLevel="4" collapsed="false">
      <c r="B595" s="29" t="s">
        <v>36</v>
      </c>
      <c r="C595" s="30"/>
      <c r="D595" s="68" t="s">
        <v>976</v>
      </c>
      <c r="E595" s="34" t="n">
        <v>17.97</v>
      </c>
      <c r="F595" s="34" t="n">
        <f aca="false">2-1</f>
        <v>1</v>
      </c>
    </row>
    <row r="596" s="14" customFormat="true" ht="36.75" hidden="false" customHeight="true" outlineLevel="4" collapsed="false">
      <c r="B596" s="35" t="s">
        <v>26</v>
      </c>
      <c r="C596" s="36"/>
      <c r="D596" s="47" t="s">
        <v>977</v>
      </c>
      <c r="E596" s="38" t="n">
        <v>58.05</v>
      </c>
      <c r="F596" s="38" t="n">
        <v>1</v>
      </c>
    </row>
    <row r="597" s="14" customFormat="true" ht="36.75" hidden="false" customHeight="true" outlineLevel="4" collapsed="false">
      <c r="B597" s="35" t="s">
        <v>26</v>
      </c>
      <c r="C597" s="36"/>
      <c r="D597" s="47" t="s">
        <v>978</v>
      </c>
      <c r="E597" s="38" t="n">
        <v>85.24</v>
      </c>
      <c r="F597" s="38" t="n">
        <v>1</v>
      </c>
    </row>
    <row r="598" s="14" customFormat="true" ht="36.75" hidden="false" customHeight="true" outlineLevel="4" collapsed="false">
      <c r="B598" s="35" t="s">
        <v>26</v>
      </c>
      <c r="C598" s="36"/>
      <c r="D598" s="37" t="s">
        <v>979</v>
      </c>
      <c r="E598" s="38" t="n">
        <v>78.6</v>
      </c>
      <c r="F598" s="38" t="n">
        <v>1</v>
      </c>
    </row>
    <row r="599" s="14" customFormat="true" ht="36.75" hidden="false" customHeight="true" outlineLevel="4" collapsed="false">
      <c r="B599" s="35" t="s">
        <v>26</v>
      </c>
      <c r="C599" s="36"/>
      <c r="D599" s="37" t="s">
        <v>980</v>
      </c>
      <c r="E599" s="38" t="n">
        <v>78.28</v>
      </c>
      <c r="F599" s="38" t="n">
        <v>1</v>
      </c>
    </row>
    <row r="600" s="14" customFormat="true" ht="36.75" hidden="false" customHeight="true" outlineLevel="4" collapsed="false">
      <c r="B600" s="36" t="s">
        <v>26</v>
      </c>
      <c r="C600" s="36"/>
      <c r="D600" s="37" t="s">
        <v>981</v>
      </c>
      <c r="E600" s="38" t="n">
        <v>10.1</v>
      </c>
      <c r="F600" s="38" t="n">
        <f aca="false">180-2-1</f>
        <v>177</v>
      </c>
    </row>
    <row r="601" s="14" customFormat="true" ht="31.5" hidden="false" customHeight="true" outlineLevel="4" collapsed="false">
      <c r="B601" s="30" t="s">
        <v>64</v>
      </c>
      <c r="C601" s="30"/>
      <c r="D601" s="33" t="s">
        <v>982</v>
      </c>
      <c r="E601" s="34" t="n">
        <v>10.1</v>
      </c>
      <c r="F601" s="34" t="n">
        <f aca="false">180-3-1</f>
        <v>176</v>
      </c>
    </row>
    <row r="602" s="14" customFormat="true" ht="28.5" hidden="false" customHeight="true" outlineLevel="4" collapsed="false">
      <c r="B602" s="30" t="s">
        <v>88</v>
      </c>
      <c r="C602" s="30"/>
      <c r="D602" s="33" t="s">
        <v>983</v>
      </c>
      <c r="E602" s="34" t="n">
        <v>10.1</v>
      </c>
      <c r="F602" s="34" t="n">
        <f aca="false">180-20-8-1-1-1-30-1</f>
        <v>118</v>
      </c>
    </row>
    <row r="603" s="14" customFormat="true" ht="27" hidden="false" customHeight="true" outlineLevel="4" collapsed="false">
      <c r="B603" s="30" t="s">
        <v>8</v>
      </c>
      <c r="C603" s="30"/>
      <c r="D603" s="33" t="s">
        <v>984</v>
      </c>
      <c r="E603" s="34" t="n">
        <v>10.1</v>
      </c>
      <c r="F603" s="34" t="n">
        <f aca="false">179-20-2-20-1-1-1-1</f>
        <v>133</v>
      </c>
    </row>
    <row r="604" s="14" customFormat="true" ht="30" hidden="false" customHeight="true" outlineLevel="4" collapsed="false">
      <c r="B604" s="30" t="s">
        <v>13</v>
      </c>
      <c r="C604" s="30"/>
      <c r="D604" s="33" t="s">
        <v>985</v>
      </c>
      <c r="E604" s="34" t="n">
        <v>10.1</v>
      </c>
      <c r="F604" s="34" t="n">
        <f aca="false">181-20-3-5-1-1-4-1-1-1-1-1-30-1</f>
        <v>111</v>
      </c>
    </row>
    <row r="605" s="14" customFormat="true" ht="28.5" hidden="false" customHeight="true" outlineLevel="4" collapsed="false">
      <c r="B605" s="30" t="s">
        <v>10</v>
      </c>
      <c r="C605" s="30"/>
      <c r="D605" s="33" t="s">
        <v>986</v>
      </c>
      <c r="E605" s="34" t="n">
        <v>9.44</v>
      </c>
      <c r="F605" s="34" t="n">
        <f aca="false">120-20-2-3-1-1-1</f>
        <v>92</v>
      </c>
    </row>
    <row r="606" s="14" customFormat="true" ht="27.75" hidden="false" customHeight="true" outlineLevel="4" collapsed="false">
      <c r="B606" s="30" t="s">
        <v>16</v>
      </c>
      <c r="C606" s="30"/>
      <c r="D606" s="33" t="s">
        <v>987</v>
      </c>
      <c r="E606" s="34" t="n">
        <v>9.44</v>
      </c>
      <c r="F606" s="34" t="n">
        <f aca="false">98-20-3-1</f>
        <v>74</v>
      </c>
    </row>
    <row r="607" s="14" customFormat="true" ht="30" hidden="false" customHeight="true" outlineLevel="4" collapsed="false">
      <c r="B607" s="30" t="s">
        <v>18</v>
      </c>
      <c r="C607" s="30"/>
      <c r="D607" s="33" t="s">
        <v>988</v>
      </c>
      <c r="E607" s="34" t="n">
        <v>9.44</v>
      </c>
      <c r="F607" s="34" t="n">
        <f aca="false">100-4-2-1-20-1-1</f>
        <v>71</v>
      </c>
    </row>
    <row r="608" s="14" customFormat="true" ht="27.75" hidden="false" customHeight="true" outlineLevel="4" collapsed="false">
      <c r="B608" s="30" t="s">
        <v>268</v>
      </c>
      <c r="C608" s="30"/>
      <c r="D608" s="33" t="s">
        <v>989</v>
      </c>
      <c r="E608" s="34" t="n">
        <v>9.44</v>
      </c>
      <c r="F608" s="34" t="n">
        <f aca="false">100-20-3-1-1</f>
        <v>75</v>
      </c>
    </row>
    <row r="609" s="14" customFormat="true" ht="30" hidden="false" customHeight="true" outlineLevel="4" collapsed="false">
      <c r="B609" s="30" t="s">
        <v>20</v>
      </c>
      <c r="C609" s="30"/>
      <c r="D609" s="33" t="s">
        <v>990</v>
      </c>
      <c r="E609" s="34" t="n">
        <v>9.44</v>
      </c>
      <c r="F609" s="34" t="n">
        <f aca="false">120-20-4-1-1-1-1-20-30</f>
        <v>42</v>
      </c>
    </row>
    <row r="610" s="14" customFormat="true" ht="29.25" hidden="false" customHeight="true" outlineLevel="4" collapsed="false">
      <c r="B610" s="30" t="s">
        <v>22</v>
      </c>
      <c r="C610" s="30"/>
      <c r="D610" s="33" t="s">
        <v>991</v>
      </c>
      <c r="E610" s="34" t="n">
        <v>9.44</v>
      </c>
      <c r="F610" s="34" t="n">
        <f aca="false">50-20-8-4-5-2-1-1-1</f>
        <v>8</v>
      </c>
    </row>
    <row r="611" s="14" customFormat="true" ht="27" hidden="false" customHeight="true" outlineLevel="4" collapsed="false">
      <c r="B611" s="30" t="s">
        <v>24</v>
      </c>
      <c r="C611" s="30"/>
      <c r="D611" s="33" t="s">
        <v>992</v>
      </c>
      <c r="E611" s="34" t="n">
        <v>9.44</v>
      </c>
      <c r="F611" s="34" t="n">
        <f aca="false">50-20-2-6-2-2-1-1-1-1</f>
        <v>14</v>
      </c>
    </row>
    <row r="612" s="14" customFormat="true" ht="28.5" hidden="false" customHeight="true" outlineLevel="4" collapsed="false">
      <c r="B612" s="30" t="s">
        <v>85</v>
      </c>
      <c r="C612" s="30"/>
      <c r="D612" s="33" t="s">
        <v>993</v>
      </c>
      <c r="E612" s="34" t="n">
        <v>9.44</v>
      </c>
      <c r="F612" s="34" t="n">
        <f aca="false">50-3-1-20-1-1</f>
        <v>24</v>
      </c>
    </row>
    <row r="613" s="14" customFormat="true" ht="36.75" hidden="false" customHeight="true" outlineLevel="4" collapsed="false">
      <c r="B613" s="29" t="s">
        <v>26</v>
      </c>
      <c r="C613" s="30"/>
      <c r="D613" s="62" t="s">
        <v>994</v>
      </c>
      <c r="E613" s="32" t="n">
        <v>9.85</v>
      </c>
      <c r="F613" s="32" t="n">
        <v>13</v>
      </c>
    </row>
    <row r="614" s="14" customFormat="true" ht="36.75" hidden="false" customHeight="true" outlineLevel="4" collapsed="false">
      <c r="B614" s="29" t="s">
        <v>64</v>
      </c>
      <c r="C614" s="30"/>
      <c r="D614" s="62" t="s">
        <v>995</v>
      </c>
      <c r="E614" s="34" t="n">
        <v>9.85</v>
      </c>
      <c r="F614" s="34" t="n">
        <v>2</v>
      </c>
    </row>
    <row r="615" s="14" customFormat="true" ht="36.75" hidden="false" customHeight="true" outlineLevel="4" collapsed="false">
      <c r="B615" s="29" t="s">
        <v>88</v>
      </c>
      <c r="C615" s="30"/>
      <c r="D615" s="63" t="s">
        <v>996</v>
      </c>
      <c r="E615" s="34" t="n">
        <v>9.85</v>
      </c>
      <c r="F615" s="34" t="n">
        <v>16</v>
      </c>
    </row>
    <row r="616" s="14" customFormat="true" ht="36.75" hidden="false" customHeight="true" outlineLevel="4" collapsed="false">
      <c r="B616" s="29" t="s">
        <v>8</v>
      </c>
      <c r="C616" s="30"/>
      <c r="D616" s="62" t="s">
        <v>997</v>
      </c>
      <c r="E616" s="34" t="n">
        <v>9.85</v>
      </c>
      <c r="F616" s="34" t="n">
        <v>40</v>
      </c>
    </row>
    <row r="617" s="14" customFormat="true" ht="36.75" hidden="false" customHeight="true" outlineLevel="4" collapsed="false">
      <c r="B617" s="29" t="s">
        <v>10</v>
      </c>
      <c r="C617" s="30"/>
      <c r="D617" s="62" t="s">
        <v>998</v>
      </c>
      <c r="E617" s="34" t="n">
        <v>9.85</v>
      </c>
      <c r="F617" s="34" t="n">
        <v>10</v>
      </c>
    </row>
    <row r="618" s="14" customFormat="true" ht="36.75" hidden="false" customHeight="true" outlineLevel="4" collapsed="false">
      <c r="B618" s="29" t="s">
        <v>16</v>
      </c>
      <c r="C618" s="30"/>
      <c r="D618" s="62" t="s">
        <v>999</v>
      </c>
      <c r="E618" s="34" t="n">
        <v>9.85</v>
      </c>
      <c r="F618" s="34" t="n">
        <f aca="false">10-1</f>
        <v>9</v>
      </c>
    </row>
    <row r="619" s="14" customFormat="true" ht="36.75" hidden="false" customHeight="true" outlineLevel="4" collapsed="false">
      <c r="B619" s="29" t="s">
        <v>18</v>
      </c>
      <c r="C619" s="30"/>
      <c r="D619" s="62" t="s">
        <v>1000</v>
      </c>
      <c r="E619" s="34" t="n">
        <v>9.85</v>
      </c>
      <c r="F619" s="34" t="n">
        <v>30</v>
      </c>
    </row>
    <row r="620" s="14" customFormat="true" ht="36.75" hidden="false" customHeight="true" outlineLevel="4" collapsed="false">
      <c r="B620" s="29" t="s">
        <v>20</v>
      </c>
      <c r="C620" s="30"/>
      <c r="D620" s="62" t="s">
        <v>1001</v>
      </c>
      <c r="E620" s="34" t="n">
        <v>9.85</v>
      </c>
      <c r="F620" s="34" t="n">
        <v>1</v>
      </c>
    </row>
    <row r="621" s="14" customFormat="true" ht="36.75" hidden="false" customHeight="true" outlineLevel="4" collapsed="false">
      <c r="B621" s="29" t="s">
        <v>22</v>
      </c>
      <c r="C621" s="30"/>
      <c r="D621" s="62" t="s">
        <v>1002</v>
      </c>
      <c r="E621" s="34" t="n">
        <v>9.85</v>
      </c>
      <c r="F621" s="34" t="n">
        <v>5</v>
      </c>
    </row>
    <row r="622" s="14" customFormat="true" ht="36.75" hidden="false" customHeight="true" outlineLevel="4" collapsed="false">
      <c r="B622" s="29" t="s">
        <v>24</v>
      </c>
      <c r="C622" s="30"/>
      <c r="D622" s="62" t="s">
        <v>1003</v>
      </c>
      <c r="E622" s="34" t="n">
        <v>9.85</v>
      </c>
      <c r="F622" s="34" t="n">
        <v>1</v>
      </c>
    </row>
    <row r="623" s="14" customFormat="true" ht="36.75" hidden="false" customHeight="true" outlineLevel="4" collapsed="false">
      <c r="B623" s="29" t="s">
        <v>85</v>
      </c>
      <c r="C623" s="30"/>
      <c r="D623" s="62" t="s">
        <v>1004</v>
      </c>
      <c r="E623" s="34" t="n">
        <v>9.85</v>
      </c>
      <c r="F623" s="34" t="n">
        <v>12</v>
      </c>
    </row>
    <row r="624" s="14" customFormat="true" ht="36.75" hidden="false" customHeight="true" outlineLevel="4" collapsed="false">
      <c r="B624" s="29" t="s">
        <v>972</v>
      </c>
      <c r="C624" s="30"/>
      <c r="D624" s="62" t="s">
        <v>1005</v>
      </c>
      <c r="E624" s="34" t="n">
        <v>9.85</v>
      </c>
      <c r="F624" s="34" t="n">
        <v>32</v>
      </c>
    </row>
    <row r="625" s="14" customFormat="true" ht="36.75" hidden="false" customHeight="true" outlineLevel="4" collapsed="false">
      <c r="B625" s="29" t="s">
        <v>274</v>
      </c>
      <c r="C625" s="30"/>
      <c r="D625" s="62" t="s">
        <v>1006</v>
      </c>
      <c r="E625" s="34" t="n">
        <v>9.85</v>
      </c>
      <c r="F625" s="34" t="n">
        <v>49</v>
      </c>
    </row>
    <row r="626" s="14" customFormat="true" ht="36.75" hidden="false" customHeight="true" outlineLevel="4" collapsed="false">
      <c r="B626" s="29" t="s">
        <v>276</v>
      </c>
      <c r="C626" s="30"/>
      <c r="D626" s="62" t="s">
        <v>1007</v>
      </c>
      <c r="E626" s="34" t="n">
        <v>9.85</v>
      </c>
      <c r="F626" s="34" t="n">
        <v>2</v>
      </c>
    </row>
    <row r="627" s="14" customFormat="true" ht="36.75" hidden="false" customHeight="true" outlineLevel="4" collapsed="false">
      <c r="B627" s="29" t="s">
        <v>69</v>
      </c>
      <c r="C627" s="30"/>
      <c r="D627" s="62" t="s">
        <v>1008</v>
      </c>
      <c r="E627" s="34" t="n">
        <v>9.85</v>
      </c>
      <c r="F627" s="34" t="n">
        <v>18</v>
      </c>
    </row>
    <row r="628" s="14" customFormat="true" ht="36.75" hidden="false" customHeight="true" outlineLevel="4" collapsed="false">
      <c r="B628" s="29" t="s">
        <v>279</v>
      </c>
      <c r="C628" s="30"/>
      <c r="D628" s="62" t="s">
        <v>1009</v>
      </c>
      <c r="E628" s="34" t="n">
        <v>9.85</v>
      </c>
      <c r="F628" s="34" t="n">
        <v>10</v>
      </c>
    </row>
    <row r="629" s="14" customFormat="true" ht="36.75" hidden="false" customHeight="true" outlineLevel="4" collapsed="false">
      <c r="B629" s="29" t="s">
        <v>157</v>
      </c>
      <c r="C629" s="30"/>
      <c r="D629" s="62" t="s">
        <v>1010</v>
      </c>
      <c r="E629" s="34" t="n">
        <v>9.85</v>
      </c>
      <c r="F629" s="34" t="n">
        <v>1</v>
      </c>
    </row>
    <row r="630" s="14" customFormat="true" ht="36.75" hidden="false" customHeight="true" outlineLevel="4" collapsed="false">
      <c r="B630" s="29" t="s">
        <v>282</v>
      </c>
      <c r="C630" s="30"/>
      <c r="D630" s="62" t="s">
        <v>1011</v>
      </c>
      <c r="E630" s="34" t="n">
        <v>9.85</v>
      </c>
      <c r="F630" s="34" t="n">
        <v>1</v>
      </c>
    </row>
    <row r="631" s="14" customFormat="true" ht="36.75" hidden="false" customHeight="true" outlineLevel="4" collapsed="false">
      <c r="B631" s="29" t="s">
        <v>284</v>
      </c>
      <c r="C631" s="30"/>
      <c r="D631" s="62" t="s">
        <v>1012</v>
      </c>
      <c r="E631" s="34" t="n">
        <v>9.85</v>
      </c>
      <c r="F631" s="34" t="n">
        <v>10</v>
      </c>
    </row>
    <row r="632" s="14" customFormat="true" ht="36.75" hidden="false" customHeight="true" outlineLevel="4" collapsed="false">
      <c r="B632" s="29" t="s">
        <v>1013</v>
      </c>
      <c r="C632" s="30"/>
      <c r="D632" s="62" t="s">
        <v>1014</v>
      </c>
      <c r="E632" s="34" t="n">
        <v>7.87</v>
      </c>
      <c r="F632" s="34" t="n">
        <v>4</v>
      </c>
    </row>
    <row r="633" s="14" customFormat="true" ht="36.75" hidden="false" customHeight="true" outlineLevel="4" collapsed="false">
      <c r="B633" s="29" t="s">
        <v>290</v>
      </c>
      <c r="C633" s="30"/>
      <c r="D633" s="62" t="s">
        <v>1015</v>
      </c>
      <c r="E633" s="34" t="n">
        <v>7.87</v>
      </c>
      <c r="F633" s="34" t="n">
        <v>5</v>
      </c>
    </row>
    <row r="634" s="14" customFormat="true" ht="36.75" hidden="false" customHeight="true" outlineLevel="4" collapsed="false">
      <c r="B634" s="29" t="s">
        <v>292</v>
      </c>
      <c r="C634" s="30"/>
      <c r="D634" s="62" t="s">
        <v>1016</v>
      </c>
      <c r="E634" s="34" t="n">
        <v>7.87</v>
      </c>
      <c r="F634" s="34" t="n">
        <v>5</v>
      </c>
    </row>
    <row r="635" s="14" customFormat="true" ht="36.75" hidden="false" customHeight="true" outlineLevel="4" collapsed="false">
      <c r="B635" s="29" t="s">
        <v>48</v>
      </c>
      <c r="C635" s="30"/>
      <c r="D635" s="62" t="s">
        <v>1017</v>
      </c>
      <c r="E635" s="34" t="n">
        <v>7.87</v>
      </c>
      <c r="F635" s="34" t="n">
        <v>25</v>
      </c>
    </row>
    <row r="636" s="14" customFormat="true" ht="36.75" hidden="false" customHeight="true" outlineLevel="4" collapsed="false">
      <c r="B636" s="29" t="s">
        <v>298</v>
      </c>
      <c r="C636" s="30"/>
      <c r="D636" s="62" t="s">
        <v>1018</v>
      </c>
      <c r="E636" s="34" t="n">
        <v>7.87</v>
      </c>
      <c r="F636" s="34" t="n">
        <v>3</v>
      </c>
    </row>
    <row r="637" s="14" customFormat="true" ht="36.75" hidden="false" customHeight="true" outlineLevel="4" collapsed="false">
      <c r="B637" s="29" t="s">
        <v>300</v>
      </c>
      <c r="C637" s="30"/>
      <c r="D637" s="62" t="s">
        <v>1019</v>
      </c>
      <c r="E637" s="34" t="n">
        <v>7.87</v>
      </c>
      <c r="F637" s="34" t="n">
        <v>1</v>
      </c>
    </row>
    <row r="638" s="14" customFormat="true" ht="36.75" hidden="false" customHeight="true" outlineLevel="4" collapsed="false">
      <c r="B638" s="29" t="s">
        <v>302</v>
      </c>
      <c r="C638" s="30"/>
      <c r="D638" s="62" t="s">
        <v>1020</v>
      </c>
      <c r="E638" s="34" t="n">
        <v>7.87</v>
      </c>
      <c r="F638" s="34" t="n">
        <v>1</v>
      </c>
    </row>
    <row r="639" s="14" customFormat="true" ht="36.75" hidden="false" customHeight="true" outlineLevel="4" collapsed="false">
      <c r="B639" s="29" t="s">
        <v>1021</v>
      </c>
      <c r="C639" s="30"/>
      <c r="D639" s="62" t="s">
        <v>1022</v>
      </c>
      <c r="E639" s="34" t="n">
        <v>7.87</v>
      </c>
      <c r="F639" s="34" t="n">
        <v>3</v>
      </c>
    </row>
    <row r="640" s="14" customFormat="true" ht="36.75" hidden="false" customHeight="true" outlineLevel="4" collapsed="false">
      <c r="B640" s="29" t="s">
        <v>50</v>
      </c>
      <c r="C640" s="30"/>
      <c r="D640" s="62" t="s">
        <v>1023</v>
      </c>
      <c r="E640" s="34" t="n">
        <v>7.87</v>
      </c>
      <c r="F640" s="34" t="n">
        <v>1</v>
      </c>
    </row>
    <row r="641" s="14" customFormat="true" ht="36.75" hidden="false" customHeight="true" outlineLevel="4" collapsed="false">
      <c r="B641" s="29" t="s">
        <v>1024</v>
      </c>
      <c r="C641" s="30"/>
      <c r="D641" s="62" t="s">
        <v>1025</v>
      </c>
      <c r="E641" s="34" t="n">
        <v>7.87</v>
      </c>
      <c r="F641" s="34" t="n">
        <v>1</v>
      </c>
    </row>
    <row r="642" s="14" customFormat="true" ht="36.75" hidden="false" customHeight="true" outlineLevel="4" collapsed="false">
      <c r="B642" s="29" t="s">
        <v>305</v>
      </c>
      <c r="C642" s="30"/>
      <c r="D642" s="62" t="s">
        <v>1026</v>
      </c>
      <c r="E642" s="34" t="n">
        <v>9.85</v>
      </c>
      <c r="F642" s="34" t="n">
        <v>23</v>
      </c>
    </row>
    <row r="643" s="14" customFormat="true" ht="36.75" hidden="false" customHeight="true" outlineLevel="4" collapsed="false">
      <c r="B643" s="29" t="s">
        <v>307</v>
      </c>
      <c r="C643" s="30"/>
      <c r="D643" s="62" t="s">
        <v>1027</v>
      </c>
      <c r="E643" s="34" t="n">
        <v>9.85</v>
      </c>
      <c r="F643" s="34" t="n">
        <v>1</v>
      </c>
    </row>
    <row r="644" s="14" customFormat="true" ht="36.75" hidden="false" customHeight="true" outlineLevel="4" collapsed="false">
      <c r="B644" s="29" t="s">
        <v>52</v>
      </c>
      <c r="C644" s="30"/>
      <c r="D644" s="62" t="s">
        <v>1028</v>
      </c>
      <c r="E644" s="34" t="n">
        <v>9.85</v>
      </c>
      <c r="F644" s="34" t="n">
        <v>1</v>
      </c>
    </row>
    <row r="645" s="14" customFormat="true" ht="36.75" hidden="false" customHeight="true" outlineLevel="4" collapsed="false">
      <c r="B645" s="29" t="s">
        <v>1029</v>
      </c>
      <c r="C645" s="30"/>
      <c r="D645" s="62" t="s">
        <v>1030</v>
      </c>
      <c r="E645" s="34" t="n">
        <v>9.85</v>
      </c>
      <c r="F645" s="34" t="n">
        <v>1</v>
      </c>
    </row>
    <row r="646" s="14" customFormat="true" ht="36.75" hidden="false" customHeight="true" outlineLevel="4" collapsed="false">
      <c r="B646" s="29" t="s">
        <v>1031</v>
      </c>
      <c r="C646" s="30"/>
      <c r="D646" s="62" t="s">
        <v>1032</v>
      </c>
      <c r="E646" s="34" t="n">
        <v>7.87</v>
      </c>
      <c r="F646" s="34" t="n">
        <f aca="false">84-1</f>
        <v>83</v>
      </c>
    </row>
    <row r="647" s="14" customFormat="true" ht="36.75" hidden="false" customHeight="true" outlineLevel="4" collapsed="false">
      <c r="B647" s="29" t="s">
        <v>1033</v>
      </c>
      <c r="C647" s="30"/>
      <c r="D647" s="62" t="s">
        <v>1034</v>
      </c>
      <c r="E647" s="34" t="n">
        <v>9.85</v>
      </c>
      <c r="F647" s="34" t="n">
        <v>10</v>
      </c>
    </row>
    <row r="648" s="14" customFormat="true" ht="36.75" hidden="false" customHeight="true" outlineLevel="4" collapsed="false">
      <c r="B648" s="29" t="s">
        <v>1035</v>
      </c>
      <c r="C648" s="30"/>
      <c r="D648" s="62" t="s">
        <v>1036</v>
      </c>
      <c r="E648" s="34" t="n">
        <v>9.85</v>
      </c>
      <c r="F648" s="34" t="n">
        <v>10</v>
      </c>
    </row>
    <row r="649" s="14" customFormat="true" ht="36.75" hidden="false" customHeight="true" outlineLevel="4" collapsed="false">
      <c r="B649" s="29" t="s">
        <v>317</v>
      </c>
      <c r="C649" s="30"/>
      <c r="D649" s="62" t="s">
        <v>1037</v>
      </c>
      <c r="E649" s="34" t="n">
        <v>7.87</v>
      </c>
      <c r="F649" s="34" t="n">
        <v>2</v>
      </c>
    </row>
    <row r="650" s="14" customFormat="true" ht="36.75" hidden="false" customHeight="true" outlineLevel="4" collapsed="false">
      <c r="B650" s="29" t="s">
        <v>38</v>
      </c>
      <c r="C650" s="30"/>
      <c r="D650" s="62" t="s">
        <v>1038</v>
      </c>
      <c r="E650" s="34" t="n">
        <v>9.85</v>
      </c>
      <c r="F650" s="34" t="n">
        <v>6</v>
      </c>
    </row>
    <row r="651" s="14" customFormat="true" ht="36.75" hidden="false" customHeight="true" outlineLevel="4" collapsed="false">
      <c r="B651" s="29" t="s">
        <v>320</v>
      </c>
      <c r="C651" s="30"/>
      <c r="D651" s="62" t="s">
        <v>1039</v>
      </c>
      <c r="E651" s="34" t="n">
        <v>9.85</v>
      </c>
      <c r="F651" s="34" t="n">
        <v>2</v>
      </c>
    </row>
    <row r="652" s="14" customFormat="true" ht="36.75" hidden="false" customHeight="true" outlineLevel="4" collapsed="false">
      <c r="B652" s="29" t="s">
        <v>322</v>
      </c>
      <c r="C652" s="30"/>
      <c r="D652" s="62" t="s">
        <v>1040</v>
      </c>
      <c r="E652" s="34" t="n">
        <v>9.85</v>
      </c>
      <c r="F652" s="34" t="n">
        <v>4</v>
      </c>
    </row>
    <row r="653" s="14" customFormat="true" ht="36.75" hidden="false" customHeight="true" outlineLevel="4" collapsed="false">
      <c r="B653" s="29" t="s">
        <v>324</v>
      </c>
      <c r="C653" s="30"/>
      <c r="D653" s="62" t="s">
        <v>1041</v>
      </c>
      <c r="E653" s="34" t="n">
        <v>9.85</v>
      </c>
      <c r="F653" s="34" t="n">
        <v>1</v>
      </c>
    </row>
    <row r="654" s="14" customFormat="true" ht="36.75" hidden="false" customHeight="true" outlineLevel="4" collapsed="false">
      <c r="B654" s="29" t="s">
        <v>326</v>
      </c>
      <c r="C654" s="30"/>
      <c r="D654" s="62" t="s">
        <v>1042</v>
      </c>
      <c r="E654" s="34" t="n">
        <v>9.85</v>
      </c>
      <c r="F654" s="34" t="n">
        <v>10</v>
      </c>
    </row>
    <row r="655" s="14" customFormat="true" ht="36.75" hidden="false" customHeight="true" outlineLevel="4" collapsed="false">
      <c r="B655" s="29" t="s">
        <v>328</v>
      </c>
      <c r="C655" s="30"/>
      <c r="D655" s="62" t="s">
        <v>1043</v>
      </c>
      <c r="E655" s="34" t="n">
        <v>9.85</v>
      </c>
      <c r="F655" s="34" t="n">
        <v>17</v>
      </c>
    </row>
    <row r="656" s="14" customFormat="true" ht="36.75" hidden="false" customHeight="true" outlineLevel="4" collapsed="false">
      <c r="B656" s="29" t="s">
        <v>1044</v>
      </c>
      <c r="C656" s="30"/>
      <c r="D656" s="62" t="s">
        <v>1045</v>
      </c>
      <c r="E656" s="34" t="n">
        <v>9.85</v>
      </c>
      <c r="F656" s="34" t="n">
        <v>39</v>
      </c>
    </row>
    <row r="657" s="14" customFormat="true" ht="36.75" hidden="false" customHeight="true" outlineLevel="4" collapsed="false">
      <c r="B657" s="29" t="s">
        <v>160</v>
      </c>
      <c r="C657" s="30"/>
      <c r="D657" s="62" t="s">
        <v>1046</v>
      </c>
      <c r="E657" s="34" t="n">
        <v>9.85</v>
      </c>
      <c r="F657" s="34" t="n">
        <v>20</v>
      </c>
    </row>
    <row r="658" s="14" customFormat="true" ht="36.75" hidden="false" customHeight="true" outlineLevel="4" collapsed="false">
      <c r="B658" s="29" t="s">
        <v>1047</v>
      </c>
      <c r="C658" s="30"/>
      <c r="D658" s="62" t="s">
        <v>1048</v>
      </c>
      <c r="E658" s="34" t="n">
        <v>9.85</v>
      </c>
      <c r="F658" s="34" t="n">
        <v>10</v>
      </c>
    </row>
    <row r="659" s="14" customFormat="true" ht="36.75" hidden="false" customHeight="true" outlineLevel="4" collapsed="false">
      <c r="B659" s="29" t="s">
        <v>162</v>
      </c>
      <c r="C659" s="30"/>
      <c r="D659" s="62" t="s">
        <v>1049</v>
      </c>
      <c r="E659" s="34" t="n">
        <v>9.85</v>
      </c>
      <c r="F659" s="34" t="n">
        <v>10</v>
      </c>
    </row>
    <row r="660" s="14" customFormat="true" ht="36.75" hidden="false" customHeight="true" outlineLevel="4" collapsed="false">
      <c r="B660" s="29" t="s">
        <v>332</v>
      </c>
      <c r="C660" s="30"/>
      <c r="D660" s="62" t="s">
        <v>1050</v>
      </c>
      <c r="E660" s="34" t="n">
        <v>9.85</v>
      </c>
      <c r="F660" s="34" t="n">
        <v>9</v>
      </c>
    </row>
    <row r="661" s="14" customFormat="true" ht="36.75" hidden="false" customHeight="true" outlineLevel="4" collapsed="false">
      <c r="B661" s="29" t="s">
        <v>1051</v>
      </c>
      <c r="C661" s="30"/>
      <c r="D661" s="62" t="s">
        <v>1052</v>
      </c>
      <c r="E661" s="34" t="n">
        <v>9.85</v>
      </c>
      <c r="F661" s="34" t="n">
        <v>1</v>
      </c>
    </row>
    <row r="662" s="14" customFormat="true" ht="36.75" hidden="false" customHeight="true" outlineLevel="4" collapsed="false">
      <c r="B662" s="29" t="s">
        <v>336</v>
      </c>
      <c r="C662" s="30"/>
      <c r="D662" s="62" t="s">
        <v>1053</v>
      </c>
      <c r="E662" s="34" t="n">
        <v>9.85</v>
      </c>
      <c r="F662" s="34" t="n">
        <v>1</v>
      </c>
    </row>
    <row r="663" s="14" customFormat="true" ht="36.75" hidden="false" customHeight="true" outlineLevel="4" collapsed="false">
      <c r="B663" s="29" t="s">
        <v>340</v>
      </c>
      <c r="C663" s="30"/>
      <c r="D663" s="62" t="s">
        <v>1054</v>
      </c>
      <c r="E663" s="34" t="n">
        <v>9.85</v>
      </c>
      <c r="F663" s="34" t="n">
        <v>10</v>
      </c>
    </row>
    <row r="664" s="14" customFormat="true" ht="36.75" hidden="false" customHeight="true" outlineLevel="4" collapsed="false">
      <c r="B664" s="29" t="s">
        <v>32</v>
      </c>
      <c r="C664" s="30"/>
      <c r="D664" s="62" t="s">
        <v>1055</v>
      </c>
      <c r="E664" s="34" t="n">
        <v>9.85</v>
      </c>
      <c r="F664" s="34" t="n">
        <v>10</v>
      </c>
    </row>
    <row r="665" s="14" customFormat="true" ht="36.75" hidden="false" customHeight="true" outlineLevel="4" collapsed="false">
      <c r="B665" s="29" t="s">
        <v>40</v>
      </c>
      <c r="C665" s="30"/>
      <c r="D665" s="62" t="s">
        <v>1056</v>
      </c>
      <c r="E665" s="34" t="n">
        <v>9.85</v>
      </c>
      <c r="F665" s="34" t="n">
        <v>2</v>
      </c>
    </row>
    <row r="666" s="14" customFormat="true" ht="36.75" hidden="false" customHeight="true" outlineLevel="4" collapsed="false">
      <c r="B666" s="29" t="s">
        <v>1057</v>
      </c>
      <c r="C666" s="30"/>
      <c r="D666" s="62" t="s">
        <v>1058</v>
      </c>
      <c r="E666" s="34" t="n">
        <v>9.85</v>
      </c>
      <c r="F666" s="34" t="n">
        <v>6</v>
      </c>
    </row>
    <row r="667" s="14" customFormat="true" ht="36.75" hidden="false" customHeight="true" outlineLevel="4" collapsed="false">
      <c r="B667" s="29" t="s">
        <v>346</v>
      </c>
      <c r="C667" s="30"/>
      <c r="D667" s="62" t="s">
        <v>1059</v>
      </c>
      <c r="E667" s="34" t="n">
        <v>9.85</v>
      </c>
      <c r="F667" s="34" t="n">
        <v>2</v>
      </c>
    </row>
    <row r="668" s="14" customFormat="true" ht="36.75" hidden="false" customHeight="true" outlineLevel="4" collapsed="false">
      <c r="B668" s="29" t="s">
        <v>348</v>
      </c>
      <c r="C668" s="30"/>
      <c r="D668" s="62" t="s">
        <v>1060</v>
      </c>
      <c r="E668" s="34" t="n">
        <v>9.85</v>
      </c>
      <c r="F668" s="34" t="n">
        <v>2</v>
      </c>
    </row>
    <row r="669" s="14" customFormat="true" ht="36.75" hidden="false" customHeight="true" outlineLevel="4" collapsed="false">
      <c r="B669" s="29" t="s">
        <v>1061</v>
      </c>
      <c r="C669" s="30"/>
      <c r="D669" s="62" t="s">
        <v>1062</v>
      </c>
      <c r="E669" s="34" t="n">
        <v>9.85</v>
      </c>
      <c r="F669" s="34" t="n">
        <v>1</v>
      </c>
    </row>
    <row r="670" s="14" customFormat="true" ht="60" hidden="false" customHeight="true" outlineLevel="4" collapsed="false">
      <c r="B670" s="29" t="s">
        <v>356</v>
      </c>
      <c r="C670" s="30"/>
      <c r="D670" s="69" t="s">
        <v>1063</v>
      </c>
      <c r="E670" s="34" t="n">
        <v>7.87</v>
      </c>
      <c r="F670" s="34" t="n">
        <v>10</v>
      </c>
    </row>
    <row r="671" s="14" customFormat="true" ht="48.75" hidden="false" customHeight="true" outlineLevel="4" collapsed="false">
      <c r="B671" s="29" t="s">
        <v>358</v>
      </c>
      <c r="C671" s="30"/>
      <c r="D671" s="69" t="s">
        <v>1064</v>
      </c>
      <c r="E671" s="34" t="n">
        <v>7.87</v>
      </c>
      <c r="F671" s="34" t="n">
        <v>1</v>
      </c>
    </row>
    <row r="672" s="14" customFormat="true" ht="43.5" hidden="false" customHeight="true" outlineLevel="4" collapsed="false">
      <c r="B672" s="29" t="s">
        <v>360</v>
      </c>
      <c r="C672" s="30"/>
      <c r="D672" s="68" t="s">
        <v>1065</v>
      </c>
      <c r="E672" s="34" t="n">
        <v>9.85</v>
      </c>
      <c r="F672" s="34" t="n">
        <v>7</v>
      </c>
    </row>
    <row r="673" s="14" customFormat="true" ht="49.5" hidden="false" customHeight="true" outlineLevel="4" collapsed="false">
      <c r="B673" s="29" t="s">
        <v>1066</v>
      </c>
      <c r="C673" s="30"/>
      <c r="D673" s="68" t="s">
        <v>1067</v>
      </c>
      <c r="E673" s="34" t="n">
        <v>9.85</v>
      </c>
      <c r="F673" s="34" t="n">
        <v>1</v>
      </c>
    </row>
    <row r="674" s="14" customFormat="true" ht="44.25" hidden="false" customHeight="true" outlineLevel="4" collapsed="false">
      <c r="B674" s="29" t="s">
        <v>1068</v>
      </c>
      <c r="C674" s="30"/>
      <c r="D674" s="68" t="s">
        <v>1069</v>
      </c>
      <c r="E674" s="34" t="n">
        <v>9.85</v>
      </c>
      <c r="F674" s="34" t="n">
        <v>1</v>
      </c>
    </row>
    <row r="675" s="14" customFormat="true" ht="43.5" hidden="false" customHeight="true" outlineLevel="4" collapsed="false">
      <c r="B675" s="29" t="s">
        <v>362</v>
      </c>
      <c r="C675" s="30"/>
      <c r="D675" s="68" t="s">
        <v>1070</v>
      </c>
      <c r="E675" s="34" t="n">
        <v>9.85</v>
      </c>
      <c r="F675" s="34" t="n">
        <v>1</v>
      </c>
    </row>
    <row r="676" s="14" customFormat="true" ht="44.25" hidden="false" customHeight="true" outlineLevel="4" collapsed="false">
      <c r="B676" s="29" t="s">
        <v>364</v>
      </c>
      <c r="C676" s="30"/>
      <c r="D676" s="68" t="s">
        <v>1071</v>
      </c>
      <c r="E676" s="34" t="n">
        <v>9.85</v>
      </c>
      <c r="F676" s="34" t="n">
        <v>10</v>
      </c>
    </row>
    <row r="677" s="14" customFormat="true" ht="43.5" hidden="false" customHeight="true" outlineLevel="4" collapsed="false">
      <c r="B677" s="29" t="s">
        <v>366</v>
      </c>
      <c r="C677" s="30"/>
      <c r="D677" s="68" t="s">
        <v>1072</v>
      </c>
      <c r="E677" s="34" t="n">
        <v>9.85</v>
      </c>
      <c r="F677" s="34" t="n">
        <v>10</v>
      </c>
    </row>
    <row r="678" s="14" customFormat="true" ht="60" hidden="false" customHeight="true" outlineLevel="4" collapsed="false">
      <c r="B678" s="29" t="s">
        <v>164</v>
      </c>
      <c r="C678" s="30"/>
      <c r="D678" s="68" t="s">
        <v>1073</v>
      </c>
      <c r="E678" s="34" t="n">
        <v>9.85</v>
      </c>
      <c r="F678" s="34" t="n">
        <v>9</v>
      </c>
    </row>
    <row r="679" s="14" customFormat="true" ht="44.25" hidden="false" customHeight="true" outlineLevel="4" collapsed="false">
      <c r="B679" s="29" t="s">
        <v>369</v>
      </c>
      <c r="C679" s="30"/>
      <c r="D679" s="68" t="s">
        <v>1074</v>
      </c>
      <c r="E679" s="34" t="n">
        <v>9.85</v>
      </c>
      <c r="F679" s="34" t="n">
        <v>1</v>
      </c>
    </row>
    <row r="680" s="14" customFormat="true" ht="47.25" hidden="false" customHeight="true" outlineLevel="4" collapsed="false">
      <c r="B680" s="29" t="s">
        <v>1075</v>
      </c>
      <c r="C680" s="30"/>
      <c r="D680" s="68" t="s">
        <v>1076</v>
      </c>
      <c r="E680" s="34" t="n">
        <v>9.85</v>
      </c>
      <c r="F680" s="34" t="n">
        <v>9</v>
      </c>
    </row>
    <row r="681" s="14" customFormat="true" ht="57" hidden="false" customHeight="true" outlineLevel="4" collapsed="false">
      <c r="B681" s="29" t="s">
        <v>373</v>
      </c>
      <c r="C681" s="30"/>
      <c r="D681" s="68" t="s">
        <v>1077</v>
      </c>
      <c r="E681" s="34" t="n">
        <v>9.85</v>
      </c>
      <c r="F681" s="34" t="n">
        <v>10</v>
      </c>
    </row>
    <row r="682" s="14" customFormat="true" ht="36.75" hidden="false" customHeight="true" outlineLevel="4" collapsed="false">
      <c r="B682" s="29" t="s">
        <v>375</v>
      </c>
      <c r="C682" s="30"/>
      <c r="D682" s="68" t="s">
        <v>1078</v>
      </c>
      <c r="E682" s="34" t="n">
        <v>9.85</v>
      </c>
      <c r="F682" s="34" t="n">
        <v>1</v>
      </c>
    </row>
    <row r="683" s="14" customFormat="true" ht="50.25" hidden="false" customHeight="true" outlineLevel="4" collapsed="false">
      <c r="B683" s="29" t="s">
        <v>377</v>
      </c>
      <c r="C683" s="30"/>
      <c r="D683" s="68" t="s">
        <v>1079</v>
      </c>
      <c r="E683" s="34" t="n">
        <v>9.85</v>
      </c>
      <c r="F683" s="34" t="n">
        <v>11</v>
      </c>
    </row>
    <row r="684" s="14" customFormat="true" ht="47.25" hidden="false" customHeight="true" outlineLevel="4" collapsed="false">
      <c r="B684" s="29" t="s">
        <v>379</v>
      </c>
      <c r="C684" s="30"/>
      <c r="D684" s="68" t="s">
        <v>1080</v>
      </c>
      <c r="E684" s="34" t="n">
        <v>9.85</v>
      </c>
      <c r="F684" s="34" t="n">
        <v>10</v>
      </c>
    </row>
    <row r="685" s="14" customFormat="true" ht="43.5" hidden="false" customHeight="true" outlineLevel="4" collapsed="false">
      <c r="B685" s="29" t="s">
        <v>381</v>
      </c>
      <c r="C685" s="30"/>
      <c r="D685" s="68" t="s">
        <v>1081</v>
      </c>
      <c r="E685" s="34" t="n">
        <v>9.85</v>
      </c>
      <c r="F685" s="34" t="n">
        <v>31</v>
      </c>
    </row>
    <row r="686" s="14" customFormat="true" ht="54" hidden="false" customHeight="true" outlineLevel="4" collapsed="false">
      <c r="B686" s="29" t="s">
        <v>385</v>
      </c>
      <c r="C686" s="30"/>
      <c r="D686" s="69" t="s">
        <v>1082</v>
      </c>
      <c r="E686" s="34" t="n">
        <v>7.87</v>
      </c>
      <c r="F686" s="34" t="n">
        <v>3</v>
      </c>
    </row>
    <row r="687" s="14" customFormat="true" ht="51" hidden="false" customHeight="true" outlineLevel="4" collapsed="false">
      <c r="B687" s="29" t="s">
        <v>387</v>
      </c>
      <c r="C687" s="30"/>
      <c r="D687" s="68" t="s">
        <v>1083</v>
      </c>
      <c r="E687" s="34" t="n">
        <v>9.85</v>
      </c>
      <c r="F687" s="34" t="n">
        <v>1</v>
      </c>
    </row>
    <row r="688" s="14" customFormat="true" ht="43.5" hidden="false" customHeight="true" outlineLevel="4" collapsed="false">
      <c r="B688" s="29" t="s">
        <v>389</v>
      </c>
      <c r="C688" s="30"/>
      <c r="D688" s="33" t="s">
        <v>1084</v>
      </c>
      <c r="E688" s="34" t="n">
        <v>9.85</v>
      </c>
      <c r="F688" s="34" t="n">
        <v>1</v>
      </c>
    </row>
    <row r="689" s="14" customFormat="true" ht="47.25" hidden="false" customHeight="true" outlineLevel="4" collapsed="false">
      <c r="B689" s="29" t="s">
        <v>391</v>
      </c>
      <c r="C689" s="30"/>
      <c r="D689" s="33" t="s">
        <v>1085</v>
      </c>
      <c r="E689" s="34" t="n">
        <v>9.85</v>
      </c>
      <c r="F689" s="34" t="n">
        <v>1</v>
      </c>
    </row>
    <row r="690" s="14" customFormat="true" ht="45" hidden="false" customHeight="true" outlineLevel="4" collapsed="false">
      <c r="B690" s="29" t="s">
        <v>393</v>
      </c>
      <c r="C690" s="30"/>
      <c r="D690" s="33" t="s">
        <v>1086</v>
      </c>
      <c r="E690" s="34" t="n">
        <v>9.85</v>
      </c>
      <c r="F690" s="34" t="n">
        <v>1</v>
      </c>
    </row>
    <row r="691" s="14" customFormat="true" ht="45" hidden="false" customHeight="true" outlineLevel="4" collapsed="false">
      <c r="B691" s="29" t="s">
        <v>395</v>
      </c>
      <c r="C691" s="30"/>
      <c r="D691" s="33" t="s">
        <v>1087</v>
      </c>
      <c r="E691" s="34" t="n">
        <v>9.85</v>
      </c>
      <c r="F691" s="34" t="n">
        <v>1</v>
      </c>
    </row>
    <row r="692" s="14" customFormat="true" ht="48" hidden="false" customHeight="true" outlineLevel="4" collapsed="false">
      <c r="B692" s="29" t="s">
        <v>397</v>
      </c>
      <c r="C692" s="30"/>
      <c r="D692" s="33" t="s">
        <v>1088</v>
      </c>
      <c r="E692" s="34" t="n">
        <v>9.85</v>
      </c>
      <c r="F692" s="34" t="n">
        <v>1</v>
      </c>
    </row>
    <row r="693" s="14" customFormat="true" ht="48.75" hidden="false" customHeight="true" outlineLevel="4" collapsed="false">
      <c r="B693" s="29" t="s">
        <v>34</v>
      </c>
      <c r="C693" s="30"/>
      <c r="D693" s="33" t="s">
        <v>1089</v>
      </c>
      <c r="E693" s="34" t="n">
        <v>9.85</v>
      </c>
      <c r="F693" s="34" t="n">
        <v>12</v>
      </c>
    </row>
    <row r="694" s="14" customFormat="true" ht="49.5" hidden="false" customHeight="true" outlineLevel="4" collapsed="false">
      <c r="B694" s="29" t="s">
        <v>399</v>
      </c>
      <c r="C694" s="30"/>
      <c r="D694" s="33" t="s">
        <v>1090</v>
      </c>
      <c r="E694" s="34" t="n">
        <v>9.85</v>
      </c>
      <c r="F694" s="34" t="n">
        <v>14</v>
      </c>
    </row>
    <row r="695" s="14" customFormat="true" ht="45.75" hidden="false" customHeight="true" outlineLevel="4" collapsed="false">
      <c r="B695" s="29" t="s">
        <v>401</v>
      </c>
      <c r="C695" s="30"/>
      <c r="D695" s="33" t="s">
        <v>1091</v>
      </c>
      <c r="E695" s="34" t="n">
        <v>9.85</v>
      </c>
      <c r="F695" s="34" t="n">
        <v>1</v>
      </c>
    </row>
    <row r="696" s="14" customFormat="true" ht="44.25" hidden="false" customHeight="true" outlineLevel="4" collapsed="false">
      <c r="B696" s="29" t="s">
        <v>165</v>
      </c>
      <c r="C696" s="30"/>
      <c r="D696" s="33" t="s">
        <v>1092</v>
      </c>
      <c r="E696" s="34" t="n">
        <v>9.85</v>
      </c>
      <c r="F696" s="34" t="n">
        <v>4</v>
      </c>
    </row>
    <row r="697" s="14" customFormat="true" ht="45" hidden="false" customHeight="true" outlineLevel="4" collapsed="false">
      <c r="B697" s="29" t="s">
        <v>404</v>
      </c>
      <c r="C697" s="30"/>
      <c r="D697" s="33" t="s">
        <v>1093</v>
      </c>
      <c r="E697" s="34" t="n">
        <v>9.85</v>
      </c>
      <c r="F697" s="34" t="n">
        <v>13</v>
      </c>
    </row>
    <row r="698" s="14" customFormat="true" ht="41.25" hidden="false" customHeight="true" outlineLevel="4" collapsed="false">
      <c r="B698" s="29" t="s">
        <v>406</v>
      </c>
      <c r="C698" s="30"/>
      <c r="D698" s="33" t="s">
        <v>1094</v>
      </c>
      <c r="E698" s="34" t="n">
        <v>9.85</v>
      </c>
      <c r="F698" s="34" t="n">
        <v>1</v>
      </c>
    </row>
    <row r="699" s="14" customFormat="true" ht="46.5" hidden="false" customHeight="true" outlineLevel="4" collapsed="false">
      <c r="B699" s="29" t="s">
        <v>408</v>
      </c>
      <c r="C699" s="30"/>
      <c r="D699" s="33" t="s">
        <v>1095</v>
      </c>
      <c r="E699" s="34" t="n">
        <v>9.85</v>
      </c>
      <c r="F699" s="34" t="n">
        <v>1</v>
      </c>
    </row>
    <row r="700" s="14" customFormat="true" ht="49.5" hidden="false" customHeight="true" outlineLevel="4" collapsed="false">
      <c r="B700" s="29" t="s">
        <v>1096</v>
      </c>
      <c r="C700" s="30"/>
      <c r="D700" s="33" t="s">
        <v>1097</v>
      </c>
      <c r="E700" s="34" t="n">
        <v>9.85</v>
      </c>
      <c r="F700" s="34" t="n">
        <v>11</v>
      </c>
    </row>
    <row r="701" s="14" customFormat="true" ht="45.75" hidden="false" customHeight="true" outlineLevel="4" collapsed="false">
      <c r="B701" s="29" t="s">
        <v>410</v>
      </c>
      <c r="C701" s="30"/>
      <c r="D701" s="33" t="s">
        <v>1098</v>
      </c>
      <c r="E701" s="34" t="n">
        <v>9.85</v>
      </c>
      <c r="F701" s="34" t="n">
        <v>1</v>
      </c>
    </row>
    <row r="702" s="14" customFormat="true" ht="47.25" hidden="false" customHeight="true" outlineLevel="4" collapsed="false">
      <c r="B702" s="29" t="s">
        <v>412</v>
      </c>
      <c r="C702" s="30"/>
      <c r="D702" s="33" t="s">
        <v>1099</v>
      </c>
      <c r="E702" s="34" t="n">
        <v>9.85</v>
      </c>
      <c r="F702" s="34" t="n">
        <v>1</v>
      </c>
    </row>
    <row r="703" s="14" customFormat="true" ht="36.75" hidden="false" customHeight="true" outlineLevel="4" collapsed="false">
      <c r="B703" s="29" t="s">
        <v>1100</v>
      </c>
      <c r="C703" s="30"/>
      <c r="D703" s="33" t="s">
        <v>1101</v>
      </c>
      <c r="E703" s="34" t="n">
        <v>8.8</v>
      </c>
      <c r="F703" s="34" t="n">
        <v>3</v>
      </c>
    </row>
    <row r="704" s="14" customFormat="true" ht="36.75" hidden="false" customHeight="true" outlineLevel="4" collapsed="false">
      <c r="B704" s="29" t="s">
        <v>414</v>
      </c>
      <c r="C704" s="30"/>
      <c r="D704" s="33" t="s">
        <v>1102</v>
      </c>
      <c r="E704" s="34" t="n">
        <v>8.8</v>
      </c>
      <c r="F704" s="34" t="n">
        <v>2</v>
      </c>
    </row>
    <row r="705" s="14" customFormat="true" ht="36.75" hidden="false" customHeight="true" outlineLevel="4" collapsed="false">
      <c r="B705" s="29" t="s">
        <v>1103</v>
      </c>
      <c r="C705" s="36"/>
      <c r="D705" s="33" t="s">
        <v>1104</v>
      </c>
      <c r="E705" s="34" t="n">
        <v>8.8</v>
      </c>
      <c r="F705" s="38" t="n">
        <v>4</v>
      </c>
    </row>
    <row r="706" s="14" customFormat="true" ht="36.75" hidden="false" customHeight="true" outlineLevel="4" collapsed="false">
      <c r="B706" s="29" t="s">
        <v>416</v>
      </c>
      <c r="C706" s="36"/>
      <c r="D706" s="33" t="s">
        <v>1105</v>
      </c>
      <c r="E706" s="34" t="n">
        <v>8.8</v>
      </c>
      <c r="F706" s="34" t="n">
        <v>1</v>
      </c>
    </row>
    <row r="707" s="14" customFormat="true" ht="36.75" hidden="false" customHeight="true" outlineLevel="4" collapsed="false">
      <c r="B707" s="35" t="s">
        <v>26</v>
      </c>
      <c r="C707" s="36"/>
      <c r="D707" s="31" t="s">
        <v>1106</v>
      </c>
      <c r="E707" s="32" t="n">
        <v>212.85</v>
      </c>
      <c r="F707" s="32" t="n">
        <v>1</v>
      </c>
    </row>
    <row r="708" s="14" customFormat="true" ht="50.25" hidden="false" customHeight="true" outlineLevel="4" collapsed="false">
      <c r="B708" s="35" t="s">
        <v>26</v>
      </c>
      <c r="C708" s="70"/>
      <c r="D708" s="51" t="s">
        <v>1107</v>
      </c>
      <c r="E708" s="32" t="n">
        <v>14.97</v>
      </c>
      <c r="F708" s="32" t="n">
        <f aca="false">10-1-1-1-1-1-1-1-1+10-1-1-1-1-1-3-1-2</f>
        <v>1</v>
      </c>
    </row>
    <row r="709" s="14" customFormat="true" ht="36.75" hidden="false" customHeight="true" outlineLevel="4" collapsed="false">
      <c r="B709" s="35" t="n">
        <v>10</v>
      </c>
      <c r="C709" s="71"/>
      <c r="D709" s="33" t="s">
        <v>1108</v>
      </c>
      <c r="E709" s="34" t="n">
        <v>1368</v>
      </c>
      <c r="F709" s="34" t="n">
        <v>1</v>
      </c>
    </row>
    <row r="710" s="14" customFormat="true" ht="36.75" hidden="false" customHeight="true" outlineLevel="4" collapsed="false">
      <c r="B710" s="35" t="s">
        <v>26</v>
      </c>
      <c r="C710" s="50"/>
      <c r="D710" s="51" t="s">
        <v>1109</v>
      </c>
      <c r="E710" s="32" t="n">
        <v>53.32</v>
      </c>
      <c r="F710" s="32" t="n">
        <v>1</v>
      </c>
    </row>
    <row r="711" s="14" customFormat="true" ht="36.75" hidden="false" customHeight="true" outlineLevel="4" collapsed="false">
      <c r="B711" s="35" t="s">
        <v>26</v>
      </c>
      <c r="C711" s="36"/>
      <c r="D711" s="67" t="s">
        <v>1110</v>
      </c>
      <c r="E711" s="32" t="n">
        <v>69.3</v>
      </c>
      <c r="F711" s="32" t="n">
        <v>1</v>
      </c>
    </row>
    <row r="712" s="14" customFormat="true" ht="46.5" hidden="false" customHeight="true" outlineLevel="4" collapsed="false">
      <c r="B712" s="35" t="s">
        <v>26</v>
      </c>
      <c r="C712" s="36"/>
      <c r="D712" s="47" t="s">
        <v>1111</v>
      </c>
      <c r="E712" s="38" t="n">
        <v>178.75</v>
      </c>
      <c r="F712" s="38" t="n">
        <v>1</v>
      </c>
    </row>
    <row r="713" s="14" customFormat="true" ht="36.75" hidden="false" customHeight="true" outlineLevel="4" collapsed="false">
      <c r="B713" s="35" t="s">
        <v>26</v>
      </c>
      <c r="C713" s="36"/>
      <c r="D713" s="47" t="s">
        <v>1112</v>
      </c>
      <c r="E713" s="38" t="n">
        <v>62.1</v>
      </c>
      <c r="F713" s="38" t="n">
        <v>1</v>
      </c>
    </row>
    <row r="714" s="14" customFormat="true" ht="36.75" hidden="false" customHeight="true" outlineLevel="4" collapsed="false">
      <c r="B714" s="35" t="s">
        <v>26</v>
      </c>
      <c r="C714" s="36"/>
      <c r="D714" s="47" t="s">
        <v>1113</v>
      </c>
      <c r="E714" s="38" t="n">
        <v>136.08</v>
      </c>
      <c r="F714" s="38" t="n">
        <v>1</v>
      </c>
    </row>
    <row r="715" s="14" customFormat="true" ht="51" hidden="false" customHeight="true" outlineLevel="4" collapsed="false">
      <c r="B715" s="35" t="s">
        <v>26</v>
      </c>
      <c r="C715" s="36"/>
      <c r="D715" s="37" t="s">
        <v>1114</v>
      </c>
      <c r="E715" s="72" t="n">
        <v>6.59</v>
      </c>
      <c r="F715" s="72" t="n">
        <v>1</v>
      </c>
    </row>
    <row r="716" s="14" customFormat="true" ht="51" hidden="false" customHeight="true" outlineLevel="4" collapsed="false">
      <c r="B716" s="35" t="s">
        <v>26</v>
      </c>
      <c r="C716" s="36"/>
      <c r="D716" s="37" t="s">
        <v>1115</v>
      </c>
      <c r="E716" s="72" t="n">
        <v>34.71</v>
      </c>
      <c r="F716" s="72" t="n">
        <v>1</v>
      </c>
    </row>
    <row r="717" s="14" customFormat="true" ht="36.75" hidden="false" customHeight="true" outlineLevel="4" collapsed="false">
      <c r="B717" s="35" t="s">
        <v>26</v>
      </c>
      <c r="C717" s="36"/>
      <c r="D717" s="47" t="s">
        <v>1116</v>
      </c>
      <c r="E717" s="72" t="n">
        <v>254.76</v>
      </c>
      <c r="F717" s="72" t="n">
        <v>1</v>
      </c>
    </row>
    <row r="718" s="14" customFormat="true" ht="36.75" hidden="false" customHeight="true" outlineLevel="4" collapsed="false">
      <c r="B718" s="35" t="s">
        <v>13</v>
      </c>
      <c r="C718" s="36"/>
      <c r="D718" s="37" t="s">
        <v>1117</v>
      </c>
      <c r="E718" s="72" t="n">
        <v>2.62</v>
      </c>
      <c r="F718" s="72" t="n">
        <f aca="false">12-2-1</f>
        <v>9</v>
      </c>
    </row>
    <row r="719" s="14" customFormat="true" ht="36.75" hidden="false" customHeight="true" outlineLevel="4" collapsed="false">
      <c r="B719" s="35" t="s">
        <v>18</v>
      </c>
      <c r="C719" s="36"/>
      <c r="D719" s="33" t="s">
        <v>1118</v>
      </c>
      <c r="E719" s="73" t="n">
        <v>2.61</v>
      </c>
      <c r="F719" s="73" t="n">
        <v>2</v>
      </c>
    </row>
    <row r="720" s="14" customFormat="true" ht="36.75" hidden="false" customHeight="true" outlineLevel="4" collapsed="false">
      <c r="B720" s="36" t="s">
        <v>26</v>
      </c>
      <c r="C720" s="36"/>
      <c r="D720" s="39" t="s">
        <v>1119</v>
      </c>
      <c r="E720" s="74" t="n">
        <v>14.83</v>
      </c>
      <c r="F720" s="74" t="n">
        <f aca="false">7-1-1-1-1-1</f>
        <v>2</v>
      </c>
    </row>
    <row r="721" s="14" customFormat="true" ht="36.75" hidden="false" customHeight="true" outlineLevel="4" collapsed="false">
      <c r="B721" s="35" t="s">
        <v>8</v>
      </c>
      <c r="C721" s="36"/>
      <c r="D721" s="37" t="s">
        <v>1120</v>
      </c>
      <c r="E721" s="72" t="n">
        <v>3.27</v>
      </c>
      <c r="F721" s="72" t="n">
        <f aca="false">39-17-1-1-9-7-1</f>
        <v>3</v>
      </c>
    </row>
    <row r="722" s="14" customFormat="true" ht="36.75" hidden="false" customHeight="true" outlineLevel="4" collapsed="false">
      <c r="B722" s="35" t="s">
        <v>10</v>
      </c>
      <c r="C722" s="36"/>
      <c r="D722" s="37" t="s">
        <v>1121</v>
      </c>
      <c r="E722" s="72" t="n">
        <v>8.79</v>
      </c>
      <c r="F722" s="72" t="n">
        <f aca="false">3-1-1</f>
        <v>1</v>
      </c>
    </row>
    <row r="723" s="14" customFormat="true" ht="36.75" hidden="false" customHeight="true" outlineLevel="4" collapsed="false">
      <c r="B723" s="35" t="s">
        <v>18</v>
      </c>
      <c r="C723" s="36"/>
      <c r="D723" s="37" t="s">
        <v>1122</v>
      </c>
      <c r="E723" s="72" t="n">
        <v>9.83</v>
      </c>
      <c r="F723" s="72" t="n">
        <f aca="false">50-1-1</f>
        <v>48</v>
      </c>
    </row>
    <row r="724" s="14" customFormat="true" ht="36.75" hidden="false" customHeight="true" outlineLevel="4" collapsed="false">
      <c r="B724" s="35" t="s">
        <v>26</v>
      </c>
      <c r="C724" s="36"/>
      <c r="D724" s="47" t="s">
        <v>1123</v>
      </c>
      <c r="E724" s="72" t="n">
        <v>35.84</v>
      </c>
      <c r="F724" s="72" t="n">
        <v>1</v>
      </c>
    </row>
    <row r="725" s="14" customFormat="true" ht="36.75" hidden="false" customHeight="true" outlineLevel="4" collapsed="false">
      <c r="B725" s="35" t="s">
        <v>350</v>
      </c>
      <c r="C725" s="36"/>
      <c r="D725" s="37" t="s">
        <v>1124</v>
      </c>
      <c r="E725" s="72" t="n">
        <v>2.33</v>
      </c>
      <c r="F725" s="72" t="n">
        <f aca="false">87-2-2-1-1-1-2</f>
        <v>78</v>
      </c>
    </row>
    <row r="726" s="14" customFormat="true" ht="36.75" hidden="false" customHeight="true" outlineLevel="4" collapsed="false">
      <c r="B726" s="35" t="s">
        <v>373</v>
      </c>
      <c r="C726" s="36"/>
      <c r="D726" s="37" t="s">
        <v>1125</v>
      </c>
      <c r="E726" s="72" t="n">
        <v>1.7</v>
      </c>
      <c r="F726" s="72" t="n">
        <f aca="false">621-1-3-2-1-2-1-2-3-2-1-2-1-1</f>
        <v>599</v>
      </c>
    </row>
    <row r="727" s="14" customFormat="true" ht="36.75" hidden="false" customHeight="true" outlineLevel="4" collapsed="false">
      <c r="B727" s="35" t="s">
        <v>10</v>
      </c>
      <c r="C727" s="36"/>
      <c r="D727" s="37" t="s">
        <v>1126</v>
      </c>
      <c r="E727" s="72" t="n">
        <v>1.74</v>
      </c>
      <c r="F727" s="72" t="n">
        <f aca="false">10-2-1-1</f>
        <v>6</v>
      </c>
    </row>
    <row r="728" s="14" customFormat="true" ht="30.75" hidden="false" customHeight="true" outlineLevel="4" collapsed="false">
      <c r="B728" s="35" t="s">
        <v>16</v>
      </c>
      <c r="C728" s="36"/>
      <c r="D728" s="37" t="s">
        <v>1127</v>
      </c>
      <c r="E728" s="72" t="n">
        <v>2.71</v>
      </c>
      <c r="F728" s="72" t="n">
        <f aca="false">20-1-1-6-1-6-1-1-1-1</f>
        <v>1</v>
      </c>
    </row>
    <row r="729" s="14" customFormat="true" ht="36.75" hidden="false" customHeight="true" outlineLevel="4" collapsed="false">
      <c r="B729" s="35" t="s">
        <v>20</v>
      </c>
      <c r="C729" s="36"/>
      <c r="D729" s="37" t="s">
        <v>1128</v>
      </c>
      <c r="E729" s="72" t="n">
        <v>2.83</v>
      </c>
      <c r="F729" s="72" t="n">
        <f aca="false">5-2-1</f>
        <v>2</v>
      </c>
    </row>
    <row r="730" s="14" customFormat="true" ht="36.75" hidden="false" customHeight="true" outlineLevel="4" collapsed="false">
      <c r="B730" s="35" t="s">
        <v>85</v>
      </c>
      <c r="C730" s="36"/>
      <c r="D730" s="37" t="s">
        <v>1129</v>
      </c>
      <c r="E730" s="72" t="n">
        <v>2.48</v>
      </c>
      <c r="F730" s="72" t="n">
        <f aca="false">12-8</f>
        <v>4</v>
      </c>
    </row>
    <row r="731" s="14" customFormat="true" ht="36.75" hidden="false" customHeight="true" outlineLevel="4" collapsed="false">
      <c r="B731" s="35" t="s">
        <v>274</v>
      </c>
      <c r="C731" s="36"/>
      <c r="D731" s="47" t="s">
        <v>1130</v>
      </c>
      <c r="E731" s="72" t="n">
        <v>0.12</v>
      </c>
      <c r="F731" s="72" t="n">
        <f aca="false">2030-1-1-1-17-3-7-1-5-12-1-4-2-13-5-8-1-1-2-6-50-22-57-52-29-4</f>
        <v>1725</v>
      </c>
    </row>
    <row r="732" s="14" customFormat="true" ht="36.75" hidden="false" customHeight="true" outlineLevel="4" collapsed="false">
      <c r="B732" s="35" t="s">
        <v>69</v>
      </c>
      <c r="C732" s="36"/>
      <c r="D732" s="47" t="s">
        <v>1131</v>
      </c>
      <c r="E732" s="72" t="n">
        <v>1.89</v>
      </c>
      <c r="F732" s="72" t="n">
        <f aca="false">24-1-1-1-1-1-1</f>
        <v>18</v>
      </c>
    </row>
    <row r="733" s="14" customFormat="true" ht="31.5" hidden="false" customHeight="true" outlineLevel="4" collapsed="false">
      <c r="B733" s="36" t="s">
        <v>1013</v>
      </c>
      <c r="C733" s="36"/>
      <c r="D733" s="47" t="s">
        <v>1132</v>
      </c>
      <c r="E733" s="72" t="n">
        <v>1.36</v>
      </c>
      <c r="F733" s="72" t="n">
        <f aca="false">61-5-1-1-1-1-1-1-3-1-2-1-1-2-1-1-1-1-1-2-1-5-13-3</f>
        <v>11</v>
      </c>
    </row>
    <row r="734" s="14" customFormat="true" ht="36.75" hidden="false" customHeight="true" outlineLevel="4" collapsed="false">
      <c r="B734" s="35" t="s">
        <v>36</v>
      </c>
      <c r="C734" s="36"/>
      <c r="D734" s="47" t="s">
        <v>1133</v>
      </c>
      <c r="E734" s="72" t="n">
        <v>1.71</v>
      </c>
      <c r="F734" s="72" t="n">
        <f aca="false">56-1-2-1-2-5-2-1-3-2</f>
        <v>37</v>
      </c>
    </row>
    <row r="735" s="14" customFormat="true" ht="36.75" hidden="false" customHeight="true" outlineLevel="4" collapsed="false">
      <c r="B735" s="35" t="s">
        <v>288</v>
      </c>
      <c r="C735" s="36"/>
      <c r="D735" s="37" t="s">
        <v>1134</v>
      </c>
      <c r="E735" s="72" t="n">
        <v>1.73</v>
      </c>
      <c r="F735" s="72" t="n">
        <f aca="false">15-1-2-1-1-2-1-1-1-1-2</f>
        <v>2</v>
      </c>
    </row>
    <row r="736" s="14" customFormat="true" ht="36.75" hidden="false" customHeight="true" outlineLevel="4" collapsed="false">
      <c r="B736" s="35" t="s">
        <v>300</v>
      </c>
      <c r="C736" s="36"/>
      <c r="D736" s="37" t="s">
        <v>1135</v>
      </c>
      <c r="E736" s="72" t="n">
        <v>1.4</v>
      </c>
      <c r="F736" s="72" t="n">
        <f aca="false">560-4-1-1-2-2-1-2-1-3-2-2-5-1-2-1-4-2-2-1-1-2-1-2-1-1-2-1-1-1-1-1-1-5-4-5-4-2-3-1-2-1-7-1-2-2-2-4-6-7-9-2-2-2-2-1-4-2-2-21-2-1-2-1-4-1-1-6-2-3-5-2-1-7-1-8-5-2-2-2-4</f>
        <v>338</v>
      </c>
    </row>
    <row r="737" s="14" customFormat="true" ht="36.75" hidden="false" customHeight="true" outlineLevel="4" collapsed="false">
      <c r="B737" s="35" t="s">
        <v>302</v>
      </c>
      <c r="C737" s="36"/>
      <c r="D737" s="37" t="s">
        <v>1136</v>
      </c>
      <c r="E737" s="72" t="n">
        <v>0.07</v>
      </c>
      <c r="F737" s="72" t="n">
        <f aca="false">104-2-5-2-4-1-3-2-2-1-16-3-1-2-3-2-1-1-2-2-4-7-2-7-5-9-2-1-10</f>
        <v>2</v>
      </c>
    </row>
    <row r="738" s="14" customFormat="true" ht="36.75" hidden="false" customHeight="true" outlineLevel="4" collapsed="false">
      <c r="B738" s="35" t="s">
        <v>1021</v>
      </c>
      <c r="C738" s="36"/>
      <c r="D738" s="37" t="s">
        <v>1137</v>
      </c>
      <c r="E738" s="72" t="n">
        <v>1.94</v>
      </c>
      <c r="F738" s="72" t="n">
        <f aca="false">13-2-3-1-2</f>
        <v>5</v>
      </c>
    </row>
    <row r="739" s="14" customFormat="true" ht="30" hidden="false" customHeight="true" outlineLevel="4" collapsed="false">
      <c r="B739" s="35" t="s">
        <v>305</v>
      </c>
      <c r="C739" s="36"/>
      <c r="D739" s="37" t="s">
        <v>1138</v>
      </c>
      <c r="E739" s="72" t="n">
        <v>1.17</v>
      </c>
      <c r="F739" s="72" t="n">
        <f aca="false">13-1-2-2-2-1-1-1-1</f>
        <v>2</v>
      </c>
    </row>
    <row r="740" s="14" customFormat="true" ht="36.75" hidden="false" customHeight="true" outlineLevel="4" collapsed="false">
      <c r="B740" s="35" t="s">
        <v>1029</v>
      </c>
      <c r="C740" s="36"/>
      <c r="D740" s="37" t="s">
        <v>1139</v>
      </c>
      <c r="E740" s="72" t="n">
        <v>1.86</v>
      </c>
      <c r="F740" s="72" t="n">
        <f aca="false">5-1-1-1</f>
        <v>2</v>
      </c>
    </row>
    <row r="741" s="14" customFormat="true" ht="36.75" hidden="false" customHeight="true" outlineLevel="4" collapsed="false">
      <c r="B741" s="35" t="s">
        <v>310</v>
      </c>
      <c r="C741" s="36"/>
      <c r="D741" s="37" t="s">
        <v>1140</v>
      </c>
      <c r="E741" s="72" t="n">
        <v>1.4</v>
      </c>
      <c r="F741" s="72" t="n">
        <v>5</v>
      </c>
    </row>
    <row r="742" s="14" customFormat="true" ht="36.75" hidden="false" customHeight="true" outlineLevel="4" collapsed="false">
      <c r="B742" s="35" t="s">
        <v>312</v>
      </c>
      <c r="C742" s="36"/>
      <c r="D742" s="37" t="s">
        <v>1141</v>
      </c>
      <c r="E742" s="72" t="n">
        <v>1.54</v>
      </c>
      <c r="F742" s="72" t="n">
        <v>1</v>
      </c>
    </row>
    <row r="743" s="14" customFormat="true" ht="36.75" hidden="false" customHeight="true" outlineLevel="4" collapsed="false">
      <c r="B743" s="35" t="s">
        <v>54</v>
      </c>
      <c r="C743" s="36"/>
      <c r="D743" s="37" t="s">
        <v>1142</v>
      </c>
      <c r="E743" s="72" t="n">
        <v>1.75</v>
      </c>
      <c r="F743" s="72" t="n">
        <f aca="false">2-1</f>
        <v>1</v>
      </c>
    </row>
    <row r="744" s="14" customFormat="true" ht="29.25" hidden="false" customHeight="true" outlineLevel="4" collapsed="false">
      <c r="B744" s="35" t="s">
        <v>317</v>
      </c>
      <c r="C744" s="36"/>
      <c r="D744" s="47" t="s">
        <v>1143</v>
      </c>
      <c r="E744" s="72" t="n">
        <v>1.86</v>
      </c>
      <c r="F744" s="72" t="n">
        <v>1</v>
      </c>
    </row>
    <row r="745" s="14" customFormat="true" ht="36.75" hidden="false" customHeight="true" outlineLevel="4" collapsed="false">
      <c r="B745" s="35" t="s">
        <v>38</v>
      </c>
      <c r="C745" s="36"/>
      <c r="D745" s="47" t="s">
        <v>1144</v>
      </c>
      <c r="E745" s="72" t="n">
        <v>11.34</v>
      </c>
      <c r="F745" s="72" t="n">
        <v>1</v>
      </c>
    </row>
    <row r="746" s="14" customFormat="true" ht="26.25" hidden="false" customHeight="true" outlineLevel="4" collapsed="false">
      <c r="B746" s="35" t="s">
        <v>324</v>
      </c>
      <c r="C746" s="36"/>
      <c r="D746" s="47" t="s">
        <v>1145</v>
      </c>
      <c r="E746" s="72" t="n">
        <v>3.62</v>
      </c>
      <c r="F746" s="72" t="n">
        <v>7</v>
      </c>
    </row>
    <row r="747" s="14" customFormat="true" ht="25.5" hidden="false" customHeight="true" outlineLevel="4" collapsed="false">
      <c r="B747" s="35" t="s">
        <v>326</v>
      </c>
      <c r="C747" s="36"/>
      <c r="D747" s="47" t="s">
        <v>1146</v>
      </c>
      <c r="E747" s="72" t="n">
        <v>0.85</v>
      </c>
      <c r="F747" s="72" t="n">
        <f aca="false">80-6-1-5-2</f>
        <v>66</v>
      </c>
    </row>
    <row r="748" s="14" customFormat="true" ht="36.75" hidden="false" customHeight="true" outlineLevel="4" collapsed="false">
      <c r="B748" s="35" t="s">
        <v>328</v>
      </c>
      <c r="C748" s="36"/>
      <c r="D748" s="47" t="s">
        <v>1147</v>
      </c>
      <c r="E748" s="72" t="n">
        <v>0.85</v>
      </c>
      <c r="F748" s="72" t="n">
        <f aca="false">71-1-1-5</f>
        <v>64</v>
      </c>
    </row>
    <row r="749" s="14" customFormat="true" ht="24.75" hidden="false" customHeight="true" outlineLevel="4" collapsed="false">
      <c r="B749" s="36" t="s">
        <v>160</v>
      </c>
      <c r="C749" s="36"/>
      <c r="D749" s="47" t="s">
        <v>1148</v>
      </c>
      <c r="E749" s="75" t="n">
        <v>3.4</v>
      </c>
      <c r="F749" s="75" t="n">
        <v>1</v>
      </c>
    </row>
    <row r="750" s="14" customFormat="true" ht="22.5" hidden="false" customHeight="true" outlineLevel="4" collapsed="false">
      <c r="B750" s="36" t="s">
        <v>1051</v>
      </c>
      <c r="C750" s="36"/>
      <c r="D750" s="47" t="s">
        <v>1149</v>
      </c>
      <c r="E750" s="75" t="n">
        <v>18.47</v>
      </c>
      <c r="F750" s="75" t="n">
        <v>1</v>
      </c>
    </row>
    <row r="751" s="14" customFormat="true" ht="28.5" hidden="false" customHeight="true" outlineLevel="4" collapsed="false">
      <c r="B751" s="35" t="s">
        <v>334</v>
      </c>
      <c r="C751" s="36"/>
      <c r="D751" s="47" t="s">
        <v>1150</v>
      </c>
      <c r="E751" s="72" t="n">
        <v>1.28</v>
      </c>
      <c r="F751" s="72" t="n">
        <f aca="false">30-1-2-1-1-1-1-1-1-2-1-1-1-1-1-2-2-1</f>
        <v>9</v>
      </c>
    </row>
    <row r="752" s="14" customFormat="true" ht="36.75" hidden="false" customHeight="true" outlineLevel="4" collapsed="false">
      <c r="B752" s="35" t="s">
        <v>336</v>
      </c>
      <c r="C752" s="36"/>
      <c r="D752" s="47" t="s">
        <v>1151</v>
      </c>
      <c r="E752" s="72" t="n">
        <v>1.11</v>
      </c>
      <c r="F752" s="72" t="n">
        <f aca="false">6-1-1-1-2</f>
        <v>1</v>
      </c>
    </row>
    <row r="753" s="14" customFormat="true" ht="54" hidden="false" customHeight="true" outlineLevel="4" collapsed="false">
      <c r="B753" s="35" t="s">
        <v>1152</v>
      </c>
      <c r="C753" s="36"/>
      <c r="D753" s="37" t="s">
        <v>1153</v>
      </c>
      <c r="E753" s="72" t="n">
        <v>3.32</v>
      </c>
      <c r="F753" s="72" t="n">
        <f aca="false">3-1-1</f>
        <v>1</v>
      </c>
    </row>
    <row r="754" s="14" customFormat="true" ht="29.25" hidden="false" customHeight="true" outlineLevel="4" collapsed="false">
      <c r="B754" s="35" t="s">
        <v>32</v>
      </c>
      <c r="C754" s="36"/>
      <c r="D754" s="37" t="s">
        <v>1154</v>
      </c>
      <c r="E754" s="72" t="n">
        <v>2.42</v>
      </c>
      <c r="F754" s="72" t="n">
        <v>1</v>
      </c>
    </row>
    <row r="755" s="14" customFormat="true" ht="25.5" hidden="false" customHeight="true" outlineLevel="4" collapsed="false">
      <c r="B755" s="36" t="s">
        <v>40</v>
      </c>
      <c r="C755" s="36"/>
      <c r="D755" s="37" t="s">
        <v>1155</v>
      </c>
      <c r="E755" s="75" t="n">
        <v>0.74</v>
      </c>
      <c r="F755" s="75" t="n">
        <f aca="false">25-2-1-2-2-1-1-2-1</f>
        <v>13</v>
      </c>
    </row>
    <row r="756" s="14" customFormat="true" ht="30" hidden="false" customHeight="true" outlineLevel="4" collapsed="false">
      <c r="B756" s="36" t="s">
        <v>344</v>
      </c>
      <c r="C756" s="36"/>
      <c r="D756" s="37" t="s">
        <v>1156</v>
      </c>
      <c r="E756" s="75" t="n">
        <v>1.99</v>
      </c>
      <c r="F756" s="75" t="n">
        <v>2</v>
      </c>
    </row>
    <row r="757" s="14" customFormat="true" ht="36.75" hidden="false" customHeight="true" outlineLevel="4" collapsed="false">
      <c r="B757" s="35" t="s">
        <v>352</v>
      </c>
      <c r="C757" s="36"/>
      <c r="D757" s="47" t="s">
        <v>1157</v>
      </c>
      <c r="E757" s="72" t="n">
        <v>2.02</v>
      </c>
      <c r="F757" s="72" t="n">
        <f aca="false">32-1-1-4-7-5-2-3-1-1-1-1-1-1-1</f>
        <v>2</v>
      </c>
    </row>
    <row r="758" s="14" customFormat="true" ht="36.75" hidden="false" customHeight="true" outlineLevel="4" collapsed="false">
      <c r="B758" s="35" t="s">
        <v>356</v>
      </c>
      <c r="C758" s="36"/>
      <c r="D758" s="47" t="s">
        <v>1158</v>
      </c>
      <c r="E758" s="72" t="n">
        <v>0.32</v>
      </c>
      <c r="F758" s="72" t="n">
        <f aca="false">63-1-1-7-4-2-4-3-4-2-1-1-2-2-3-2-1-2-1-2-3</f>
        <v>15</v>
      </c>
    </row>
    <row r="759" s="14" customFormat="true" ht="27" hidden="false" customHeight="true" outlineLevel="4" collapsed="false">
      <c r="B759" s="35" t="s">
        <v>1068</v>
      </c>
      <c r="C759" s="36"/>
      <c r="D759" s="37" t="s">
        <v>1159</v>
      </c>
      <c r="E759" s="72" t="n">
        <v>0.67</v>
      </c>
      <c r="F759" s="72" t="n">
        <v>95</v>
      </c>
    </row>
    <row r="760" s="14" customFormat="true" ht="32.25" hidden="false" customHeight="true" outlineLevel="4" collapsed="false">
      <c r="B760" s="35" t="s">
        <v>364</v>
      </c>
      <c r="C760" s="36"/>
      <c r="D760" s="37" t="s">
        <v>1160</v>
      </c>
      <c r="E760" s="72" t="n">
        <v>1.7</v>
      </c>
      <c r="F760" s="72" t="n">
        <f aca="false">4-1</f>
        <v>3</v>
      </c>
    </row>
    <row r="761" s="14" customFormat="true" ht="33" hidden="false" customHeight="true" outlineLevel="4" collapsed="false">
      <c r="B761" s="35" t="s">
        <v>366</v>
      </c>
      <c r="C761" s="36"/>
      <c r="D761" s="37" t="s">
        <v>1161</v>
      </c>
      <c r="E761" s="72" t="n">
        <v>0.15</v>
      </c>
      <c r="F761" s="72" t="n">
        <f aca="false">20-1-6-1-2-2-1-1-1</f>
        <v>5</v>
      </c>
    </row>
    <row r="762" s="14" customFormat="true" ht="36.75" hidden="false" customHeight="true" outlineLevel="4" collapsed="false">
      <c r="B762" s="35" t="s">
        <v>164</v>
      </c>
      <c r="C762" s="36"/>
      <c r="D762" s="47" t="s">
        <v>1162</v>
      </c>
      <c r="E762" s="72" t="n">
        <v>2.72</v>
      </c>
      <c r="F762" s="72" t="n">
        <v>8</v>
      </c>
    </row>
    <row r="763" s="14" customFormat="true" ht="36.75" hidden="false" customHeight="true" outlineLevel="4" collapsed="false">
      <c r="B763" s="36" t="s">
        <v>369</v>
      </c>
      <c r="C763" s="36"/>
      <c r="D763" s="47" t="s">
        <v>1163</v>
      </c>
      <c r="E763" s="72" t="n">
        <v>1.34</v>
      </c>
      <c r="F763" s="72" t="n">
        <f aca="false">3-1</f>
        <v>2</v>
      </c>
    </row>
    <row r="764" s="14" customFormat="true" ht="36.75" hidden="false" customHeight="true" outlineLevel="4" collapsed="false">
      <c r="B764" s="35" t="s">
        <v>1075</v>
      </c>
      <c r="C764" s="36"/>
      <c r="D764" s="76" t="s">
        <v>1164</v>
      </c>
      <c r="E764" s="72" t="n">
        <v>0.27</v>
      </c>
      <c r="F764" s="72" t="n">
        <f aca="false">447-2-1-1-2-3-5</f>
        <v>433</v>
      </c>
    </row>
    <row r="765" s="14" customFormat="true" ht="36.75" hidden="false" customHeight="true" outlineLevel="4" collapsed="false">
      <c r="B765" s="35" t="s">
        <v>373</v>
      </c>
      <c r="C765" s="36"/>
      <c r="D765" s="76" t="s">
        <v>1165</v>
      </c>
      <c r="E765" s="72" t="n">
        <v>4.37</v>
      </c>
      <c r="F765" s="72" t="n">
        <v>1</v>
      </c>
    </row>
    <row r="766" s="14" customFormat="true" ht="36.75" hidden="false" customHeight="true" outlineLevel="4" collapsed="false">
      <c r="B766" s="35" t="s">
        <v>377</v>
      </c>
      <c r="C766" s="36"/>
      <c r="D766" s="47" t="s">
        <v>1166</v>
      </c>
      <c r="E766" s="72" t="n">
        <v>3.3</v>
      </c>
      <c r="F766" s="72" t="n">
        <f aca="false">10-1-1-1-4</f>
        <v>3</v>
      </c>
    </row>
    <row r="767" s="14" customFormat="true" ht="36.75" hidden="false" customHeight="true" outlineLevel="4" collapsed="false">
      <c r="B767" s="35" t="s">
        <v>381</v>
      </c>
      <c r="C767" s="36"/>
      <c r="D767" s="47" t="s">
        <v>1167</v>
      </c>
      <c r="E767" s="72" t="n">
        <v>5.24</v>
      </c>
      <c r="F767" s="72" t="n">
        <v>1</v>
      </c>
    </row>
    <row r="768" s="14" customFormat="true" ht="36.75" hidden="false" customHeight="true" outlineLevel="4" collapsed="false">
      <c r="B768" s="35" t="s">
        <v>383</v>
      </c>
      <c r="C768" s="36"/>
      <c r="D768" s="37" t="s">
        <v>1168</v>
      </c>
      <c r="E768" s="72" t="n">
        <v>2.54</v>
      </c>
      <c r="F768" s="72" t="n">
        <v>1</v>
      </c>
    </row>
    <row r="769" s="14" customFormat="true" ht="25.5" hidden="false" customHeight="true" outlineLevel="4" collapsed="false">
      <c r="B769" s="35" t="s">
        <v>385</v>
      </c>
      <c r="C769" s="36"/>
      <c r="D769" s="37" t="s">
        <v>1169</v>
      </c>
      <c r="E769" s="72" t="n">
        <v>1.81</v>
      </c>
      <c r="F769" s="72" t="n">
        <v>3</v>
      </c>
    </row>
    <row r="770" s="14" customFormat="true" ht="36.75" hidden="false" customHeight="true" outlineLevel="4" collapsed="false">
      <c r="B770" s="36" t="s">
        <v>395</v>
      </c>
      <c r="C770" s="36"/>
      <c r="D770" s="37" t="s">
        <v>1170</v>
      </c>
      <c r="E770" s="72" t="n">
        <v>0.19</v>
      </c>
      <c r="F770" s="72" t="n">
        <f aca="false">110-2-4-1-1-1-9-2-3-1-5-2-6-5-1-1-11-1-30-4-8-1-1</f>
        <v>10</v>
      </c>
    </row>
    <row r="771" s="14" customFormat="true" ht="25.5" hidden="false" customHeight="true" outlineLevel="4" collapsed="false">
      <c r="B771" s="35" t="s">
        <v>397</v>
      </c>
      <c r="C771" s="36"/>
      <c r="D771" s="37" t="s">
        <v>1171</v>
      </c>
      <c r="E771" s="72" t="n">
        <v>0.38</v>
      </c>
      <c r="F771" s="72" t="n">
        <f aca="false">45-1-10-1-1-1-1-1</f>
        <v>29</v>
      </c>
    </row>
    <row r="772" s="14" customFormat="true" ht="36.75" hidden="false" customHeight="true" outlineLevel="4" collapsed="false">
      <c r="B772" s="35" t="s">
        <v>165</v>
      </c>
      <c r="C772" s="36"/>
      <c r="D772" s="37" t="s">
        <v>1172</v>
      </c>
      <c r="E772" s="72" t="n">
        <v>1.5</v>
      </c>
      <c r="F772" s="72" t="n">
        <f aca="false">4-3</f>
        <v>1</v>
      </c>
    </row>
    <row r="773" s="14" customFormat="true" ht="36.75" hidden="false" customHeight="true" outlineLevel="4" collapsed="false">
      <c r="B773" s="35" t="s">
        <v>408</v>
      </c>
      <c r="C773" s="36"/>
      <c r="D773" s="37" t="s">
        <v>1173</v>
      </c>
      <c r="E773" s="72" t="n">
        <v>1.71</v>
      </c>
      <c r="F773" s="72" t="n">
        <f aca="false">17-1-1-1-2-1-1-1-1-1</f>
        <v>7</v>
      </c>
    </row>
    <row r="774" s="14" customFormat="true" ht="36.75" hidden="false" customHeight="true" outlineLevel="4" collapsed="false">
      <c r="B774" s="35" t="s">
        <v>8</v>
      </c>
      <c r="C774" s="36"/>
      <c r="D774" s="77" t="s">
        <v>1174</v>
      </c>
      <c r="E774" s="72" t="n">
        <v>2.72</v>
      </c>
      <c r="F774" s="72" t="n">
        <f aca="false">4-1</f>
        <v>3</v>
      </c>
    </row>
    <row r="775" s="14" customFormat="true" ht="28.5" hidden="false" customHeight="true" outlineLevel="4" collapsed="false">
      <c r="B775" s="35" t="s">
        <v>284</v>
      </c>
      <c r="C775" s="36"/>
      <c r="D775" s="37" t="s">
        <v>1175</v>
      </c>
      <c r="E775" s="72" t="n">
        <v>0.87</v>
      </c>
      <c r="F775" s="72" t="n">
        <v>1</v>
      </c>
    </row>
    <row r="776" s="14" customFormat="true" ht="27.75" hidden="false" customHeight="true" outlineLevel="4" collapsed="false">
      <c r="B776" s="35" t="s">
        <v>36</v>
      </c>
      <c r="C776" s="36"/>
      <c r="D776" s="37" t="s">
        <v>1176</v>
      </c>
      <c r="E776" s="72" t="n">
        <v>1.53</v>
      </c>
      <c r="F776" s="72" t="n">
        <v>10</v>
      </c>
    </row>
    <row r="777" s="14" customFormat="true" ht="28.5" hidden="false" customHeight="true" outlineLevel="4" collapsed="false">
      <c r="B777" s="35" t="s">
        <v>290</v>
      </c>
      <c r="C777" s="36"/>
      <c r="D777" s="37" t="s">
        <v>1177</v>
      </c>
      <c r="E777" s="72" t="n">
        <v>1.4</v>
      </c>
      <c r="F777" s="72" t="n">
        <v>1</v>
      </c>
    </row>
    <row r="778" s="14" customFormat="true" ht="36.75" hidden="false" customHeight="true" outlineLevel="4" collapsed="false">
      <c r="B778" s="35" t="s">
        <v>1021</v>
      </c>
      <c r="C778" s="36"/>
      <c r="D778" s="37" t="s">
        <v>1178</v>
      </c>
      <c r="E778" s="72" t="n">
        <v>2.08</v>
      </c>
      <c r="F778" s="72" t="n">
        <f aca="false">48-3-1-4-1-1-1-1-1-1-1</f>
        <v>33</v>
      </c>
    </row>
    <row r="779" s="14" customFormat="true" ht="36.75" hidden="false" customHeight="true" outlineLevel="4" collapsed="false">
      <c r="B779" s="35" t="s">
        <v>50</v>
      </c>
      <c r="C779" s="36"/>
      <c r="D779" s="37" t="s">
        <v>1179</v>
      </c>
      <c r="E779" s="72" t="n">
        <v>6.03</v>
      </c>
      <c r="F779" s="72" t="n">
        <f aca="false">8-5-1</f>
        <v>2</v>
      </c>
    </row>
    <row r="780" s="14" customFormat="true" ht="36.75" hidden="false" customHeight="true" outlineLevel="4" collapsed="false">
      <c r="B780" s="35" t="s">
        <v>1024</v>
      </c>
      <c r="C780" s="36"/>
      <c r="D780" s="37" t="s">
        <v>1180</v>
      </c>
      <c r="E780" s="72" t="n">
        <v>7.77</v>
      </c>
      <c r="F780" s="72" t="n">
        <f aca="false">5-1-1-1-1</f>
        <v>1</v>
      </c>
    </row>
    <row r="781" s="14" customFormat="true" ht="36.75" hidden="false" customHeight="true" outlineLevel="4" collapsed="false">
      <c r="B781" s="36" t="s">
        <v>305</v>
      </c>
      <c r="C781" s="36"/>
      <c r="D781" s="37" t="s">
        <v>1181</v>
      </c>
      <c r="E781" s="72" t="n">
        <v>4.3</v>
      </c>
      <c r="F781" s="72" t="n">
        <f aca="false">6-1-1-1-1-1</f>
        <v>1</v>
      </c>
    </row>
    <row r="782" s="14" customFormat="true" ht="36.75" hidden="false" customHeight="true" outlineLevel="4" collapsed="false">
      <c r="B782" s="35" t="s">
        <v>1182</v>
      </c>
      <c r="C782" s="36"/>
      <c r="D782" s="37" t="s">
        <v>1183</v>
      </c>
      <c r="E782" s="72" t="n">
        <v>3.24</v>
      </c>
      <c r="F782" s="72" t="n">
        <f aca="false">4-1-1</f>
        <v>2</v>
      </c>
    </row>
    <row r="783" s="14" customFormat="true" ht="44.25" hidden="false" customHeight="true" outlineLevel="4" collapsed="false">
      <c r="B783" s="35" t="n">
        <v>1</v>
      </c>
      <c r="C783" s="36"/>
      <c r="D783" s="31" t="s">
        <v>1184</v>
      </c>
      <c r="E783" s="78" t="n">
        <v>130.32</v>
      </c>
      <c r="F783" s="78" t="n">
        <v>1</v>
      </c>
    </row>
    <row r="784" s="14" customFormat="true" ht="45.75" hidden="false" customHeight="true" outlineLevel="4" collapsed="false">
      <c r="B784" s="35" t="s">
        <v>26</v>
      </c>
      <c r="C784" s="36"/>
      <c r="D784" s="79" t="s">
        <v>1185</v>
      </c>
      <c r="E784" s="74" t="n">
        <v>7.63</v>
      </c>
      <c r="F784" s="74" t="n">
        <v>1</v>
      </c>
    </row>
    <row r="785" s="14" customFormat="true" ht="28.5" hidden="false" customHeight="true" outlineLevel="4" collapsed="false">
      <c r="B785" s="35" t="s">
        <v>22</v>
      </c>
      <c r="C785" s="36"/>
      <c r="D785" s="80" t="s">
        <v>1186</v>
      </c>
      <c r="E785" s="72" t="n">
        <v>18.86</v>
      </c>
      <c r="F785" s="72" t="n">
        <v>1</v>
      </c>
    </row>
    <row r="786" s="14" customFormat="true" ht="29.25" hidden="false" customHeight="true" outlineLevel="4" collapsed="false">
      <c r="B786" s="35" t="s">
        <v>972</v>
      </c>
      <c r="C786" s="36"/>
      <c r="D786" s="80" t="s">
        <v>1187</v>
      </c>
      <c r="E786" s="72" t="n">
        <v>2.15</v>
      </c>
      <c r="F786" s="72" t="n">
        <f aca="false">6-1-2-1-1</f>
        <v>1</v>
      </c>
    </row>
    <row r="787" s="14" customFormat="true" ht="27" hidden="false" customHeight="true" outlineLevel="4" collapsed="false">
      <c r="B787" s="35" t="s">
        <v>284</v>
      </c>
      <c r="C787" s="36"/>
      <c r="D787" s="59" t="s">
        <v>1188</v>
      </c>
      <c r="E787" s="72" t="n">
        <v>26.44</v>
      </c>
      <c r="F787" s="72" t="n">
        <v>1</v>
      </c>
    </row>
    <row r="788" s="14" customFormat="true" ht="71.25" hidden="false" customHeight="true" outlineLevel="4" collapsed="false">
      <c r="B788" s="35" t="s">
        <v>315</v>
      </c>
      <c r="C788" s="36"/>
      <c r="D788" s="80" t="s">
        <v>1189</v>
      </c>
      <c r="E788" s="72" t="n">
        <v>31.2</v>
      </c>
      <c r="F788" s="72" t="n">
        <v>2</v>
      </c>
    </row>
    <row r="789" s="14" customFormat="true" ht="36.75" hidden="false" customHeight="true" outlineLevel="4" collapsed="false">
      <c r="B789" s="36" t="s">
        <v>332</v>
      </c>
      <c r="C789" s="36"/>
      <c r="D789" s="47" t="s">
        <v>1190</v>
      </c>
      <c r="E789" s="75" t="n">
        <v>2.04</v>
      </c>
      <c r="F789" s="75" t="n">
        <f aca="false">20-1-3-1-1-1-1-3-1</f>
        <v>8</v>
      </c>
    </row>
    <row r="790" s="14" customFormat="true" ht="36.75" hidden="false" customHeight="true" outlineLevel="4" collapsed="false">
      <c r="B790" s="36" t="s">
        <v>334</v>
      </c>
      <c r="C790" s="36"/>
      <c r="D790" s="47" t="s">
        <v>1191</v>
      </c>
      <c r="E790" s="75" t="n">
        <v>1.59</v>
      </c>
      <c r="F790" s="75" t="n">
        <f aca="false">10-2-2-1-1-1</f>
        <v>3</v>
      </c>
    </row>
    <row r="791" s="14" customFormat="true" ht="25.5" hidden="false" customHeight="true" outlineLevel="4" collapsed="false">
      <c r="B791" s="35" t="s">
        <v>340</v>
      </c>
      <c r="C791" s="36"/>
      <c r="D791" s="47" t="s">
        <v>1192</v>
      </c>
      <c r="E791" s="72" t="n">
        <v>10.03</v>
      </c>
      <c r="F791" s="72" t="n">
        <f aca="false">3-1-1</f>
        <v>1</v>
      </c>
    </row>
    <row r="792" s="14" customFormat="true" ht="36" hidden="false" customHeight="true" outlineLevel="4" collapsed="false">
      <c r="B792" s="36" t="s">
        <v>360</v>
      </c>
      <c r="C792" s="53"/>
      <c r="D792" s="81" t="s">
        <v>1193</v>
      </c>
      <c r="E792" s="75" t="n">
        <v>87.92</v>
      </c>
      <c r="F792" s="75" t="n">
        <v>1</v>
      </c>
      <c r="G792" s="72"/>
      <c r="H792" s="82"/>
    </row>
    <row r="793" s="14" customFormat="true" ht="28.5" hidden="false" customHeight="true" outlineLevel="4" collapsed="false">
      <c r="B793" s="36" t="s">
        <v>362</v>
      </c>
      <c r="C793" s="53"/>
      <c r="D793" s="81" t="s">
        <v>1194</v>
      </c>
      <c r="E793" s="75" t="n">
        <v>33.59</v>
      </c>
      <c r="F793" s="75" t="n">
        <v>1</v>
      </c>
      <c r="G793" s="72"/>
      <c r="H793" s="82"/>
    </row>
    <row r="794" s="14" customFormat="true" ht="36.75" hidden="false" customHeight="true" outlineLevel="4" collapsed="false">
      <c r="B794" s="35" t="s">
        <v>366</v>
      </c>
      <c r="C794" s="53"/>
      <c r="D794" s="81" t="s">
        <v>1195</v>
      </c>
      <c r="E794" s="72" t="n">
        <v>2.24</v>
      </c>
      <c r="F794" s="72" t="n">
        <f aca="false">5-1</f>
        <v>4</v>
      </c>
      <c r="G794" s="72"/>
      <c r="H794" s="82"/>
    </row>
    <row r="795" s="14" customFormat="true" ht="30.75" hidden="false" customHeight="true" outlineLevel="4" collapsed="false">
      <c r="B795" s="35" t="s">
        <v>371</v>
      </c>
      <c r="C795" s="53"/>
      <c r="D795" s="81" t="s">
        <v>1196</v>
      </c>
      <c r="E795" s="72" t="n">
        <v>0.64</v>
      </c>
      <c r="F795" s="72" t="n">
        <f aca="false">4-1</f>
        <v>3</v>
      </c>
      <c r="G795" s="72"/>
      <c r="H795" s="82"/>
    </row>
    <row r="796" s="14" customFormat="true" ht="36.75" hidden="false" customHeight="true" outlineLevel="4" collapsed="false">
      <c r="B796" s="36" t="s">
        <v>1075</v>
      </c>
      <c r="C796" s="53"/>
      <c r="D796" s="81" t="s">
        <v>1197</v>
      </c>
      <c r="E796" s="75" t="n">
        <v>6.5</v>
      </c>
      <c r="F796" s="75" t="n">
        <f aca="false">3-1</f>
        <v>2</v>
      </c>
      <c r="G796" s="72"/>
      <c r="H796" s="82"/>
    </row>
    <row r="797" s="14" customFormat="true" ht="30" hidden="false" customHeight="true" outlineLevel="4" collapsed="false">
      <c r="B797" s="36" t="s">
        <v>379</v>
      </c>
      <c r="C797" s="53"/>
      <c r="D797" s="81" t="s">
        <v>1198</v>
      </c>
      <c r="E797" s="75" t="n">
        <v>4.14</v>
      </c>
      <c r="F797" s="75" t="n">
        <v>1</v>
      </c>
      <c r="G797" s="72"/>
      <c r="H797" s="82"/>
    </row>
    <row r="798" s="14" customFormat="true" ht="28.5" hidden="false" customHeight="true" outlineLevel="4" collapsed="false">
      <c r="B798" s="36" t="s">
        <v>389</v>
      </c>
      <c r="C798" s="36"/>
      <c r="D798" s="68" t="s">
        <v>1199</v>
      </c>
      <c r="E798" s="83" t="n">
        <v>2.24</v>
      </c>
      <c r="F798" s="83" t="n">
        <v>2</v>
      </c>
    </row>
    <row r="799" s="14" customFormat="true" ht="25.5" hidden="false" customHeight="true" outlineLevel="4" collapsed="false">
      <c r="B799" s="84" t="s">
        <v>274</v>
      </c>
      <c r="C799" s="36"/>
      <c r="D799" s="47" t="s">
        <v>1200</v>
      </c>
      <c r="E799" s="72" t="n">
        <v>16.34</v>
      </c>
      <c r="F799" s="72" t="n">
        <v>1</v>
      </c>
    </row>
    <row r="800" s="14" customFormat="true" ht="25.5" hidden="false" customHeight="true" outlineLevel="4" collapsed="false">
      <c r="B800" s="84" t="s">
        <v>74</v>
      </c>
      <c r="C800" s="36"/>
      <c r="D800" s="47" t="s">
        <v>1201</v>
      </c>
      <c r="E800" s="72" t="n">
        <v>8.69</v>
      </c>
      <c r="F800" s="72" t="n">
        <v>1</v>
      </c>
    </row>
    <row r="801" s="14" customFormat="true" ht="36.75" hidden="false" customHeight="true" outlineLevel="4" collapsed="false">
      <c r="B801" s="84" t="s">
        <v>302</v>
      </c>
      <c r="C801" s="36"/>
      <c r="D801" s="47" t="s">
        <v>1202</v>
      </c>
      <c r="E801" s="72" t="n">
        <v>16.04</v>
      </c>
      <c r="F801" s="72" t="n">
        <f aca="false">4-1-1</f>
        <v>2</v>
      </c>
    </row>
    <row r="802" s="14" customFormat="true" ht="27" hidden="false" customHeight="true" outlineLevel="4" collapsed="false">
      <c r="B802" s="84" t="s">
        <v>1024</v>
      </c>
      <c r="C802" s="36"/>
      <c r="D802" s="47" t="s">
        <v>1203</v>
      </c>
      <c r="E802" s="72" t="n">
        <v>16.34</v>
      </c>
      <c r="F802" s="72" t="n">
        <v>1</v>
      </c>
    </row>
    <row r="803" s="14" customFormat="true" ht="36.75" hidden="false" customHeight="true" outlineLevel="4" collapsed="false">
      <c r="B803" s="84" t="s">
        <v>52</v>
      </c>
      <c r="C803" s="36"/>
      <c r="D803" s="47" t="s">
        <v>1204</v>
      </c>
      <c r="E803" s="72" t="n">
        <v>8.69</v>
      </c>
      <c r="F803" s="72" t="n">
        <v>2</v>
      </c>
    </row>
    <row r="804" s="14" customFormat="true" ht="28.5" hidden="false" customHeight="true" outlineLevel="4" collapsed="false">
      <c r="B804" s="84" t="s">
        <v>1029</v>
      </c>
      <c r="C804" s="36"/>
      <c r="D804" s="47" t="s">
        <v>1205</v>
      </c>
      <c r="E804" s="72" t="n">
        <v>8.69</v>
      </c>
      <c r="F804" s="72" t="n">
        <v>1</v>
      </c>
    </row>
    <row r="805" s="14" customFormat="true" ht="36.75" hidden="false" customHeight="true" outlineLevel="4" collapsed="false">
      <c r="B805" s="84" t="s">
        <v>1033</v>
      </c>
      <c r="C805" s="36"/>
      <c r="D805" s="47" t="s">
        <v>1206</v>
      </c>
      <c r="E805" s="72" t="n">
        <v>9.05</v>
      </c>
      <c r="F805" s="72" t="n">
        <v>1</v>
      </c>
    </row>
    <row r="806" s="14" customFormat="true" ht="36.75" hidden="false" customHeight="true" outlineLevel="4" collapsed="false">
      <c r="B806" s="52" t="s">
        <v>1035</v>
      </c>
      <c r="C806" s="36"/>
      <c r="D806" s="47" t="s">
        <v>1207</v>
      </c>
      <c r="E806" s="72" t="n">
        <v>27.53</v>
      </c>
      <c r="F806" s="72" t="n">
        <f aca="false">3-1-1</f>
        <v>1</v>
      </c>
    </row>
    <row r="807" s="14" customFormat="true" ht="26.25" hidden="false" customHeight="true" outlineLevel="4" collapsed="false">
      <c r="B807" s="84" t="s">
        <v>324</v>
      </c>
      <c r="C807" s="36"/>
      <c r="D807" s="47" t="s">
        <v>1208</v>
      </c>
      <c r="E807" s="72" t="n">
        <v>10.84</v>
      </c>
      <c r="F807" s="72" t="n">
        <v>1</v>
      </c>
    </row>
    <row r="808" s="14" customFormat="true" ht="27" hidden="false" customHeight="true" outlineLevel="4" collapsed="false">
      <c r="B808" s="84" t="s">
        <v>326</v>
      </c>
      <c r="C808" s="36"/>
      <c r="D808" s="47" t="s">
        <v>1209</v>
      </c>
      <c r="E808" s="72" t="n">
        <v>19.65</v>
      </c>
      <c r="F808" s="72" t="n">
        <v>1</v>
      </c>
    </row>
    <row r="809" s="14" customFormat="true" ht="28.5" hidden="false" customHeight="true" outlineLevel="4" collapsed="false">
      <c r="B809" s="84" t="s">
        <v>328</v>
      </c>
      <c r="C809" s="36"/>
      <c r="D809" s="47" t="s">
        <v>1210</v>
      </c>
      <c r="E809" s="72" t="n">
        <v>19.65</v>
      </c>
      <c r="F809" s="72" t="n">
        <v>1</v>
      </c>
    </row>
    <row r="810" s="14" customFormat="true" ht="24.75" hidden="false" customHeight="true" outlineLevel="4" collapsed="false">
      <c r="B810" s="84" t="s">
        <v>1057</v>
      </c>
      <c r="C810" s="36"/>
      <c r="D810" s="47" t="s">
        <v>1211</v>
      </c>
      <c r="E810" s="72" t="n">
        <v>17.04</v>
      </c>
      <c r="F810" s="72" t="n">
        <v>2</v>
      </c>
    </row>
    <row r="811" s="14" customFormat="true" ht="27" hidden="false" customHeight="true" outlineLevel="4" collapsed="false">
      <c r="B811" s="84" t="s">
        <v>369</v>
      </c>
      <c r="C811" s="36"/>
      <c r="D811" s="47" t="s">
        <v>1212</v>
      </c>
      <c r="E811" s="72" t="n">
        <v>8.69</v>
      </c>
      <c r="F811" s="72" t="n">
        <v>2</v>
      </c>
    </row>
    <row r="812" s="14" customFormat="true" ht="27.75" hidden="false" customHeight="true" outlineLevel="4" collapsed="false">
      <c r="B812" s="84" t="s">
        <v>1075</v>
      </c>
      <c r="C812" s="36"/>
      <c r="D812" s="47" t="s">
        <v>1213</v>
      </c>
      <c r="E812" s="72" t="n">
        <v>8.69</v>
      </c>
      <c r="F812" s="72" t="n">
        <v>1</v>
      </c>
    </row>
    <row r="813" s="14" customFormat="true" ht="36.75" hidden="false" customHeight="true" outlineLevel="4" collapsed="false">
      <c r="B813" s="36" t="s">
        <v>88</v>
      </c>
      <c r="C813" s="36"/>
      <c r="D813" s="37" t="s">
        <v>1214</v>
      </c>
      <c r="E813" s="72" t="n">
        <v>1.11</v>
      </c>
      <c r="F813" s="72" t="n">
        <f aca="false">31-1-5-2-2-1-4-2-2-2-2-2-5</f>
        <v>1</v>
      </c>
    </row>
    <row r="814" s="14" customFormat="true" ht="36.75" hidden="false" customHeight="true" outlineLevel="4" collapsed="false">
      <c r="B814" s="35" t="s">
        <v>18</v>
      </c>
      <c r="C814" s="36"/>
      <c r="D814" s="37" t="s">
        <v>1215</v>
      </c>
      <c r="E814" s="72" t="n">
        <v>1.05</v>
      </c>
      <c r="F814" s="72" t="n">
        <f aca="false">37-2-1-1-1</f>
        <v>32</v>
      </c>
    </row>
    <row r="815" s="14" customFormat="true" ht="24" hidden="false" customHeight="true" outlineLevel="4" collapsed="false">
      <c r="B815" s="35" t="s">
        <v>69</v>
      </c>
      <c r="C815" s="36"/>
      <c r="D815" s="37" t="s">
        <v>1216</v>
      </c>
      <c r="E815" s="72" t="n">
        <v>0.15</v>
      </c>
      <c r="F815" s="72" t="n">
        <f aca="false">150-1-3</f>
        <v>146</v>
      </c>
    </row>
    <row r="816" s="14" customFormat="true" ht="36.75" hidden="false" customHeight="true" outlineLevel="4" collapsed="false">
      <c r="B816" s="35" t="s">
        <v>64</v>
      </c>
      <c r="C816" s="36"/>
      <c r="D816" s="68" t="s">
        <v>1217</v>
      </c>
      <c r="E816" s="34" t="n">
        <v>306</v>
      </c>
      <c r="F816" s="73" t="n">
        <v>1</v>
      </c>
    </row>
    <row r="817" s="14" customFormat="true" ht="36.75" hidden="false" customHeight="true" outlineLevel="4" collapsed="false">
      <c r="B817" s="36" t="s">
        <v>88</v>
      </c>
      <c r="C817" s="36"/>
      <c r="D817" s="47" t="s">
        <v>1218</v>
      </c>
      <c r="E817" s="75" t="n">
        <v>101.7</v>
      </c>
      <c r="F817" s="75" t="n">
        <v>2</v>
      </c>
    </row>
    <row r="818" s="14" customFormat="true" ht="36.75" hidden="false" customHeight="true" outlineLevel="4" collapsed="false">
      <c r="B818" s="35" t="s">
        <v>16</v>
      </c>
      <c r="C818" s="36"/>
      <c r="D818" s="47" t="s">
        <v>1219</v>
      </c>
      <c r="E818" s="72" t="n">
        <v>12.81</v>
      </c>
      <c r="F818" s="72" t="n">
        <v>1</v>
      </c>
    </row>
    <row r="819" s="14" customFormat="true" ht="30.75" hidden="false" customHeight="true" outlineLevel="4" collapsed="false">
      <c r="B819" s="35" t="s">
        <v>69</v>
      </c>
      <c r="C819" s="36"/>
      <c r="D819" s="47" t="s">
        <v>1220</v>
      </c>
      <c r="E819" s="72" t="n">
        <v>5.57</v>
      </c>
      <c r="F819" s="72" t="n">
        <f aca="false">8-1-1-1-2-2</f>
        <v>1</v>
      </c>
    </row>
    <row r="820" s="14" customFormat="true" ht="29.25" hidden="false" customHeight="true" outlineLevel="4" collapsed="false">
      <c r="B820" s="35" t="s">
        <v>302</v>
      </c>
      <c r="C820" s="36"/>
      <c r="D820" s="47" t="s">
        <v>1221</v>
      </c>
      <c r="E820" s="72" t="n">
        <v>7.91</v>
      </c>
      <c r="F820" s="72" t="n">
        <v>1</v>
      </c>
    </row>
    <row r="821" s="14" customFormat="true" ht="36.75" hidden="false" customHeight="true" outlineLevel="4" collapsed="false">
      <c r="B821" s="35" t="s">
        <v>1024</v>
      </c>
      <c r="C821" s="36"/>
      <c r="D821" s="47" t="s">
        <v>1222</v>
      </c>
      <c r="E821" s="72" t="n">
        <v>101.87</v>
      </c>
      <c r="F821" s="72" t="n">
        <v>1</v>
      </c>
    </row>
    <row r="822" s="14" customFormat="true" ht="29.25" hidden="false" customHeight="true" outlineLevel="4" collapsed="false">
      <c r="B822" s="35" t="s">
        <v>1182</v>
      </c>
      <c r="C822" s="36"/>
      <c r="D822" s="47" t="s">
        <v>1223</v>
      </c>
      <c r="E822" s="72" t="n">
        <v>3.33</v>
      </c>
      <c r="F822" s="72" t="n">
        <f aca="false">59-1-2-1</f>
        <v>55</v>
      </c>
    </row>
    <row r="823" s="14" customFormat="true" ht="36.75" hidden="false" customHeight="true" outlineLevel="4" collapsed="false">
      <c r="B823" s="36" t="s">
        <v>360</v>
      </c>
      <c r="C823" s="36"/>
      <c r="D823" s="68" t="s">
        <v>1224</v>
      </c>
      <c r="E823" s="83" t="n">
        <v>77.06</v>
      </c>
      <c r="F823" s="85" t="n">
        <v>1</v>
      </c>
    </row>
    <row r="824" s="14" customFormat="true" ht="33" hidden="false" customHeight="true" outlineLevel="4" collapsed="false">
      <c r="B824" s="35" t="s">
        <v>85</v>
      </c>
      <c r="C824" s="36"/>
      <c r="D824" s="37" t="s">
        <v>1225</v>
      </c>
      <c r="E824" s="72" t="n">
        <v>2.37</v>
      </c>
      <c r="F824" s="72" t="n">
        <v>1</v>
      </c>
    </row>
    <row r="825" s="14" customFormat="true" ht="36.75" hidden="false" customHeight="true" outlineLevel="4" collapsed="false">
      <c r="B825" s="35" t="s">
        <v>284</v>
      </c>
      <c r="C825" s="36"/>
      <c r="D825" s="37" t="s">
        <v>1226</v>
      </c>
      <c r="E825" s="72" t="n">
        <v>2.21</v>
      </c>
      <c r="F825" s="72" t="n">
        <f aca="false">107-1-1-1-1-1-4-4</f>
        <v>94</v>
      </c>
    </row>
    <row r="826" s="14" customFormat="true" ht="36.75" hidden="false" customHeight="true" outlineLevel="4" collapsed="false">
      <c r="B826" s="35" t="s">
        <v>300</v>
      </c>
      <c r="C826" s="36"/>
      <c r="D826" s="37" t="s">
        <v>1227</v>
      </c>
      <c r="E826" s="72" t="n">
        <v>20.37</v>
      </c>
      <c r="F826" s="72" t="n">
        <v>1</v>
      </c>
    </row>
    <row r="827" s="14" customFormat="true" ht="27" hidden="false" customHeight="true" outlineLevel="4" collapsed="false">
      <c r="B827" s="35" t="s">
        <v>1021</v>
      </c>
      <c r="C827" s="36"/>
      <c r="D827" s="37" t="s">
        <v>1228</v>
      </c>
      <c r="E827" s="72" t="n">
        <v>2.21</v>
      </c>
      <c r="F827" s="72" t="n">
        <f aca="false">38-2-1-3</f>
        <v>32</v>
      </c>
    </row>
    <row r="828" s="14" customFormat="true" ht="32.25" hidden="false" customHeight="true" outlineLevel="4" collapsed="false">
      <c r="B828" s="35" t="s">
        <v>1047</v>
      </c>
      <c r="C828" s="36"/>
      <c r="D828" s="37" t="s">
        <v>1229</v>
      </c>
      <c r="E828" s="72" t="n">
        <v>5.25</v>
      </c>
      <c r="F828" s="72" t="n">
        <v>1</v>
      </c>
    </row>
    <row r="829" s="14" customFormat="true" ht="30.75" hidden="false" customHeight="true" outlineLevel="4" collapsed="false">
      <c r="B829" s="36" t="s">
        <v>336</v>
      </c>
      <c r="C829" s="36"/>
      <c r="D829" s="37" t="s">
        <v>1230</v>
      </c>
      <c r="E829" s="72" t="n">
        <v>3.92</v>
      </c>
      <c r="F829" s="72" t="n">
        <f aca="false">12-1-1-1-1-2-3-1-1</f>
        <v>1</v>
      </c>
    </row>
    <row r="830" s="14" customFormat="true" ht="33" hidden="false" customHeight="true" outlineLevel="4" collapsed="false">
      <c r="B830" s="35" t="s">
        <v>358</v>
      </c>
      <c r="C830" s="36"/>
      <c r="D830" s="37" t="s">
        <v>1231</v>
      </c>
      <c r="E830" s="72" t="n">
        <v>2.42</v>
      </c>
      <c r="F830" s="72" t="n">
        <v>1</v>
      </c>
    </row>
    <row r="831" s="14" customFormat="true" ht="36.75" hidden="false" customHeight="true" outlineLevel="4" collapsed="false">
      <c r="B831" s="35" t="s">
        <v>369</v>
      </c>
      <c r="C831" s="36"/>
      <c r="D831" s="37" t="s">
        <v>1232</v>
      </c>
      <c r="E831" s="72" t="n">
        <v>6.39</v>
      </c>
      <c r="F831" s="72" t="n">
        <f aca="false">4-1-1-1</f>
        <v>1</v>
      </c>
    </row>
    <row r="832" s="14" customFormat="true" ht="36.75" hidden="false" customHeight="true" outlineLevel="4" collapsed="false">
      <c r="B832" s="35" t="s">
        <v>307</v>
      </c>
      <c r="C832" s="36"/>
      <c r="D832" s="47" t="s">
        <v>1233</v>
      </c>
      <c r="E832" s="72" t="n">
        <v>1.62</v>
      </c>
      <c r="F832" s="72" t="n">
        <f aca="false">24-1-4-3-7-3-2-1-1-1</f>
        <v>1</v>
      </c>
    </row>
    <row r="833" s="14" customFormat="true" ht="31.5" hidden="false" customHeight="true" outlineLevel="4" collapsed="false">
      <c r="B833" s="36" t="s">
        <v>52</v>
      </c>
      <c r="C833" s="36"/>
      <c r="D833" s="47" t="s">
        <v>1234</v>
      </c>
      <c r="E833" s="72" t="n">
        <v>0.29</v>
      </c>
      <c r="F833" s="72" t="n">
        <f aca="false">50-2-5-1-4</f>
        <v>38</v>
      </c>
    </row>
    <row r="834" s="14" customFormat="true" ht="36.75" hidden="false" customHeight="true" outlineLevel="4" collapsed="false">
      <c r="B834" s="36" t="s">
        <v>1051</v>
      </c>
      <c r="C834" s="36"/>
      <c r="D834" s="47" t="s">
        <v>1235</v>
      </c>
      <c r="E834" s="72" t="n">
        <v>0.29</v>
      </c>
      <c r="F834" s="72" t="n">
        <f aca="false">50-3-1-2</f>
        <v>44</v>
      </c>
    </row>
    <row r="835" s="14" customFormat="true" ht="36.75" hidden="false" customHeight="true" outlineLevel="4" collapsed="false">
      <c r="B835" s="35" t="s">
        <v>338</v>
      </c>
      <c r="C835" s="36"/>
      <c r="D835" s="47" t="s">
        <v>1236</v>
      </c>
      <c r="E835" s="72" t="n">
        <v>3.58</v>
      </c>
      <c r="F835" s="72" t="n">
        <f aca="false">4-1-1-1</f>
        <v>1</v>
      </c>
    </row>
    <row r="836" s="14" customFormat="true" ht="27.75" hidden="false" customHeight="true" outlineLevel="4" collapsed="false">
      <c r="B836" s="35" t="s">
        <v>340</v>
      </c>
      <c r="C836" s="36"/>
      <c r="D836" s="47" t="s">
        <v>1237</v>
      </c>
      <c r="E836" s="72" t="n">
        <v>2.73</v>
      </c>
      <c r="F836" s="72" t="n">
        <f aca="false">5-2-1-1</f>
        <v>1</v>
      </c>
    </row>
    <row r="837" s="14" customFormat="true" ht="27" hidden="false" customHeight="true" outlineLevel="4" collapsed="false">
      <c r="B837" s="36" t="s">
        <v>1152</v>
      </c>
      <c r="C837" s="36"/>
      <c r="D837" s="47" t="s">
        <v>1238</v>
      </c>
      <c r="E837" s="72" t="n">
        <v>1.78</v>
      </c>
      <c r="F837" s="72" t="n">
        <v>1</v>
      </c>
    </row>
    <row r="838" s="14" customFormat="true" ht="36.75" hidden="false" customHeight="true" outlineLevel="4" collapsed="false">
      <c r="B838" s="35" t="s">
        <v>356</v>
      </c>
      <c r="C838" s="36"/>
      <c r="D838" s="47" t="s">
        <v>1239</v>
      </c>
      <c r="E838" s="72" t="n">
        <v>1.04</v>
      </c>
      <c r="F838" s="72" t="n">
        <f aca="false">5-1-1-2</f>
        <v>1</v>
      </c>
    </row>
    <row r="839" s="14" customFormat="true" ht="36.75" hidden="false" customHeight="true" outlineLevel="4" collapsed="false">
      <c r="B839" s="35" t="s">
        <v>366</v>
      </c>
      <c r="C839" s="36"/>
      <c r="D839" s="47" t="s">
        <v>1240</v>
      </c>
      <c r="E839" s="72" t="n">
        <v>0.87</v>
      </c>
      <c r="F839" s="72" t="n">
        <f aca="false">75-4</f>
        <v>71</v>
      </c>
    </row>
    <row r="840" s="14" customFormat="true" ht="45" hidden="false" customHeight="true" outlineLevel="4" collapsed="false">
      <c r="B840" s="35" t="s">
        <v>369</v>
      </c>
      <c r="C840" s="36"/>
      <c r="D840" s="47" t="s">
        <v>1241</v>
      </c>
      <c r="E840" s="72" t="n">
        <v>4.38</v>
      </c>
      <c r="F840" s="72" t="n">
        <f aca="false">18-2-1-1</f>
        <v>14</v>
      </c>
    </row>
    <row r="841" s="14" customFormat="true" ht="44.25" hidden="false" customHeight="true" outlineLevel="4" collapsed="false">
      <c r="B841" s="36" t="s">
        <v>371</v>
      </c>
      <c r="C841" s="36"/>
      <c r="D841" s="47" t="s">
        <v>1242</v>
      </c>
      <c r="E841" s="72" t="n">
        <v>2.27</v>
      </c>
      <c r="F841" s="72" t="n">
        <f aca="false">65-3-1-1-1-2-1-1-3-1-3-1-1-1-4-3-3</f>
        <v>35</v>
      </c>
    </row>
    <row r="842" s="14" customFormat="true" ht="36.75" hidden="false" customHeight="true" outlineLevel="4" collapsed="false">
      <c r="B842" s="36" t="s">
        <v>375</v>
      </c>
      <c r="C842" s="36"/>
      <c r="D842" s="47" t="s">
        <v>1243</v>
      </c>
      <c r="E842" s="72" t="n">
        <v>2.27</v>
      </c>
      <c r="F842" s="72" t="n">
        <f aca="false">10-1</f>
        <v>9</v>
      </c>
    </row>
    <row r="843" s="14" customFormat="true" ht="36.75" hidden="false" customHeight="true" outlineLevel="4" collapsed="false">
      <c r="B843" s="35" t="s">
        <v>1031</v>
      </c>
      <c r="C843" s="36"/>
      <c r="D843" s="37" t="s">
        <v>1244</v>
      </c>
      <c r="E843" s="72" t="n">
        <v>3.56</v>
      </c>
      <c r="F843" s="72" t="n">
        <v>4</v>
      </c>
    </row>
    <row r="844" s="14" customFormat="true" ht="29.25" hidden="false" customHeight="true" outlineLevel="4" collapsed="false">
      <c r="B844" s="35" t="s">
        <v>38</v>
      </c>
      <c r="C844" s="36"/>
      <c r="D844" s="37" t="s">
        <v>1245</v>
      </c>
      <c r="E844" s="72" t="n">
        <v>0.97</v>
      </c>
      <c r="F844" s="72" t="n">
        <f aca="false">40-1-1-2-1-1-2-2</f>
        <v>30</v>
      </c>
    </row>
    <row r="845" s="14" customFormat="true" ht="36.75" hidden="false" customHeight="true" outlineLevel="4" collapsed="false">
      <c r="B845" s="35" t="s">
        <v>1044</v>
      </c>
      <c r="C845" s="36"/>
      <c r="D845" s="37" t="s">
        <v>1246</v>
      </c>
      <c r="E845" s="72" t="n">
        <v>0.41</v>
      </c>
      <c r="F845" s="72" t="n">
        <f aca="false">70-2-1-6-1-1-1</f>
        <v>58</v>
      </c>
    </row>
    <row r="846" s="14" customFormat="true" ht="41.25" hidden="false" customHeight="true" outlineLevel="4" collapsed="false">
      <c r="B846" s="36" t="s">
        <v>13</v>
      </c>
      <c r="C846" s="36"/>
      <c r="D846" s="59" t="s">
        <v>1247</v>
      </c>
      <c r="E846" s="72" t="n">
        <v>19.36</v>
      </c>
      <c r="F846" s="72" t="n">
        <v>8</v>
      </c>
    </row>
    <row r="847" s="14" customFormat="true" ht="36" hidden="false" customHeight="true" outlineLevel="4" collapsed="false">
      <c r="B847" s="36" t="s">
        <v>16</v>
      </c>
      <c r="C847" s="36"/>
      <c r="D847" s="86" t="s">
        <v>1248</v>
      </c>
      <c r="E847" s="72" t="n">
        <v>13.33</v>
      </c>
      <c r="F847" s="72" t="n">
        <v>1</v>
      </c>
    </row>
    <row r="848" s="14" customFormat="true" ht="39.75" hidden="false" customHeight="true" outlineLevel="4" collapsed="false">
      <c r="B848" s="35" t="s">
        <v>18</v>
      </c>
      <c r="C848" s="36"/>
      <c r="D848" s="87" t="s">
        <v>1249</v>
      </c>
      <c r="E848" s="72" t="n">
        <v>4.01</v>
      </c>
      <c r="F848" s="72" t="n">
        <f aca="false">6-1-1-1-1-1</f>
        <v>1</v>
      </c>
    </row>
    <row r="849" s="14" customFormat="true" ht="40.5" hidden="false" customHeight="true" outlineLevel="4" collapsed="false">
      <c r="B849" s="36" t="s">
        <v>972</v>
      </c>
      <c r="C849" s="36"/>
      <c r="D849" s="87" t="s">
        <v>1250</v>
      </c>
      <c r="E849" s="72" t="n">
        <v>13.33</v>
      </c>
      <c r="F849" s="72" t="n">
        <f aca="false">2-1</f>
        <v>1</v>
      </c>
    </row>
    <row r="850" s="14" customFormat="true" ht="35.25" hidden="false" customHeight="true" outlineLevel="4" collapsed="false">
      <c r="B850" s="35" t="s">
        <v>276</v>
      </c>
      <c r="C850" s="36"/>
      <c r="D850" s="87" t="s">
        <v>1251</v>
      </c>
      <c r="E850" s="72" t="n">
        <v>16.68</v>
      </c>
      <c r="F850" s="72" t="n">
        <f aca="false">8-1-2-1-1</f>
        <v>3</v>
      </c>
    </row>
    <row r="851" s="14" customFormat="true" ht="36.75" hidden="false" customHeight="true" outlineLevel="4" collapsed="false">
      <c r="B851" s="36" t="s">
        <v>1013</v>
      </c>
      <c r="C851" s="36"/>
      <c r="D851" s="87" t="s">
        <v>1252</v>
      </c>
      <c r="E851" s="72" t="n">
        <v>8.93</v>
      </c>
      <c r="F851" s="72" t="n">
        <v>1</v>
      </c>
    </row>
    <row r="852" s="14" customFormat="true" ht="27.75" hidden="false" customHeight="true" outlineLevel="4" collapsed="false">
      <c r="B852" s="36" t="s">
        <v>46</v>
      </c>
      <c r="C852" s="36"/>
      <c r="D852" s="87" t="s">
        <v>1253</v>
      </c>
      <c r="E852" s="72" t="n">
        <v>2.03</v>
      </c>
      <c r="F852" s="72" t="n">
        <f aca="false">2-1</f>
        <v>1</v>
      </c>
    </row>
    <row r="853" s="14" customFormat="true" ht="37.5" hidden="false" customHeight="true" outlineLevel="4" collapsed="false">
      <c r="B853" s="36" t="s">
        <v>340</v>
      </c>
      <c r="C853" s="36"/>
      <c r="D853" s="87" t="s">
        <v>1254</v>
      </c>
      <c r="E853" s="72" t="n">
        <v>3.19</v>
      </c>
      <c r="F853" s="72" t="n">
        <v>1</v>
      </c>
    </row>
    <row r="854" s="14" customFormat="true" ht="41.25" hidden="false" customHeight="true" outlineLevel="4" collapsed="false">
      <c r="B854" s="36" t="s">
        <v>348</v>
      </c>
      <c r="C854" s="36"/>
      <c r="D854" s="87" t="s">
        <v>1255</v>
      </c>
      <c r="E854" s="72" t="n">
        <v>3.56</v>
      </c>
      <c r="F854" s="72" t="n">
        <v>1</v>
      </c>
    </row>
    <row r="855" customFormat="false" ht="24" hidden="false" customHeight="false" outlineLevel="0" collapsed="false">
      <c r="B855" s="88" t="n">
        <v>13</v>
      </c>
      <c r="C855" s="88"/>
      <c r="D855" s="89" t="s">
        <v>1256</v>
      </c>
      <c r="E855" s="90" t="n">
        <v>6.12</v>
      </c>
      <c r="F855" s="91" t="n">
        <f aca="false">1-1</f>
        <v>0</v>
      </c>
      <c r="G855" s="0"/>
      <c r="H855" s="0"/>
    </row>
    <row r="856" customFormat="false" ht="24" hidden="false" customHeight="false" outlineLevel="0" collapsed="false">
      <c r="B856" s="88" t="n">
        <v>32</v>
      </c>
      <c r="C856" s="88"/>
      <c r="D856" s="92" t="s">
        <v>1257</v>
      </c>
      <c r="E856" s="93" t="n">
        <v>6.12</v>
      </c>
      <c r="F856" s="94" t="n">
        <f aca="false">117-37-20</f>
        <v>60</v>
      </c>
      <c r="G856" s="0"/>
      <c r="H856" s="0"/>
    </row>
    <row r="857" customFormat="false" ht="14.25" hidden="false" customHeight="false" outlineLevel="0" collapsed="false">
      <c r="B857" s="88" t="n">
        <v>33</v>
      </c>
      <c r="C857" s="88"/>
      <c r="D857" s="92" t="s">
        <v>1258</v>
      </c>
      <c r="E857" s="93" t="n">
        <v>18.37</v>
      </c>
      <c r="F857" s="94" t="n">
        <v>2</v>
      </c>
      <c r="G857" s="0"/>
      <c r="H857" s="0"/>
    </row>
    <row r="858" customFormat="false" ht="14.25" hidden="false" customHeight="false" outlineLevel="0" collapsed="false">
      <c r="B858" s="88" t="n">
        <v>37</v>
      </c>
      <c r="C858" s="88"/>
      <c r="D858" s="92" t="s">
        <v>1259</v>
      </c>
      <c r="E858" s="93" t="n">
        <v>18.37</v>
      </c>
      <c r="F858" s="94" t="n">
        <v>1</v>
      </c>
      <c r="G858" s="0"/>
      <c r="H858" s="0"/>
    </row>
    <row r="859" customFormat="false" ht="24" hidden="false" customHeight="false" outlineLevel="0" collapsed="false">
      <c r="B859" s="88" t="n">
        <v>189</v>
      </c>
      <c r="C859" s="88"/>
      <c r="D859" s="92" t="s">
        <v>1260</v>
      </c>
      <c r="E859" s="93" t="n">
        <v>18.37</v>
      </c>
      <c r="F859" s="94" t="n">
        <v>4</v>
      </c>
      <c r="G859" s="0"/>
      <c r="H859" s="0"/>
    </row>
    <row r="860" customFormat="false" ht="14.25" hidden="false" customHeight="false" outlineLevel="0" collapsed="false">
      <c r="B860" s="88" t="n">
        <v>192</v>
      </c>
      <c r="C860" s="88"/>
      <c r="D860" s="92" t="s">
        <v>1261</v>
      </c>
      <c r="E860" s="93" t="n">
        <v>18.37</v>
      </c>
      <c r="F860" s="94" t="n">
        <v>1</v>
      </c>
      <c r="G860" s="0"/>
      <c r="H860" s="0"/>
    </row>
    <row r="861" customFormat="false" ht="14.25" hidden="false" customHeight="false" outlineLevel="0" collapsed="false">
      <c r="B861" s="88" t="n">
        <v>242</v>
      </c>
      <c r="C861" s="88"/>
      <c r="D861" s="92" t="s">
        <v>1262</v>
      </c>
      <c r="E861" s="93" t="n">
        <v>15.18</v>
      </c>
      <c r="F861" s="94" t="n">
        <v>1</v>
      </c>
      <c r="G861" s="0"/>
      <c r="H861" s="0"/>
    </row>
    <row r="862" customFormat="false" ht="14.25" hidden="false" customHeight="false" outlineLevel="0" collapsed="false">
      <c r="B862" s="88" t="n">
        <v>251</v>
      </c>
      <c r="C862" s="88"/>
      <c r="D862" s="92" t="s">
        <v>1263</v>
      </c>
      <c r="E862" s="93" t="n">
        <v>4.42</v>
      </c>
      <c r="F862" s="94" t="n">
        <v>1</v>
      </c>
      <c r="G862" s="0"/>
      <c r="H862" s="0"/>
    </row>
    <row r="863" customFormat="false" ht="14.25" hidden="false" customHeight="false" outlineLevel="0" collapsed="false">
      <c r="B863" s="88" t="n">
        <v>256</v>
      </c>
      <c r="C863" s="88"/>
      <c r="D863" s="92" t="s">
        <v>1264</v>
      </c>
      <c r="E863" s="93" t="n">
        <v>2.13</v>
      </c>
      <c r="F863" s="94" t="n">
        <v>21</v>
      </c>
      <c r="G863" s="0"/>
      <c r="H863" s="0"/>
    </row>
    <row r="864" customFormat="false" ht="24" hidden="false" customHeight="false" outlineLevel="0" collapsed="false">
      <c r="B864" s="88" t="n">
        <v>302</v>
      </c>
      <c r="C864" s="88"/>
      <c r="D864" s="92" t="s">
        <v>1265</v>
      </c>
      <c r="E864" s="93" t="n">
        <v>18.37</v>
      </c>
      <c r="F864" s="94" t="n">
        <v>2</v>
      </c>
      <c r="G864" s="0"/>
      <c r="H864" s="0"/>
    </row>
    <row r="865" customFormat="false" ht="24" hidden="false" customHeight="false" outlineLevel="0" collapsed="false">
      <c r="B865" s="88" t="n">
        <v>316</v>
      </c>
      <c r="C865" s="88"/>
      <c r="D865" s="92" t="s">
        <v>1266</v>
      </c>
      <c r="E865" s="93" t="n">
        <v>11.84</v>
      </c>
      <c r="F865" s="94" t="n">
        <v>3</v>
      </c>
      <c r="G865" s="0"/>
      <c r="H865" s="0"/>
    </row>
    <row r="866" customFormat="false" ht="14.25" hidden="false" customHeight="false" outlineLevel="0" collapsed="false">
      <c r="B866" s="88" t="n">
        <v>318</v>
      </c>
      <c r="C866" s="88"/>
      <c r="D866" s="92" t="s">
        <v>1267</v>
      </c>
      <c r="E866" s="93" t="n">
        <v>5.14</v>
      </c>
      <c r="F866" s="94" t="n">
        <v>72</v>
      </c>
      <c r="G866" s="0"/>
      <c r="H866" s="0"/>
    </row>
    <row r="867" customFormat="false" ht="14.25" hidden="false" customHeight="false" outlineLevel="0" collapsed="false">
      <c r="B867" s="88" t="n">
        <v>398</v>
      </c>
      <c r="C867" s="88"/>
      <c r="D867" s="95" t="s">
        <v>1268</v>
      </c>
      <c r="E867" s="93" t="n">
        <v>10.32</v>
      </c>
      <c r="F867" s="94" t="n">
        <v>2</v>
      </c>
      <c r="G867" s="0"/>
      <c r="H867" s="0"/>
    </row>
    <row r="868" customFormat="false" ht="14.25" hidden="false" customHeight="false" outlineLevel="0" collapsed="false">
      <c r="B868" s="88" t="n">
        <v>422</v>
      </c>
      <c r="C868" s="88"/>
      <c r="D868" s="95" t="s">
        <v>1269</v>
      </c>
      <c r="E868" s="93" t="n">
        <v>10.99</v>
      </c>
      <c r="F868" s="94" t="n">
        <v>2</v>
      </c>
      <c r="G868" s="0"/>
      <c r="H868" s="0"/>
    </row>
    <row r="869" customFormat="false" ht="14.25" hidden="false" customHeight="false" outlineLevel="0" collapsed="false">
      <c r="B869" s="88" t="n">
        <v>426</v>
      </c>
      <c r="C869" s="88"/>
      <c r="D869" s="95" t="s">
        <v>1270</v>
      </c>
      <c r="E869" s="93" t="n">
        <v>5.14</v>
      </c>
      <c r="F869" s="94" t="n">
        <v>1</v>
      </c>
      <c r="G869" s="0"/>
      <c r="H869" s="0"/>
    </row>
    <row r="870" customFormat="false" ht="14.25" hidden="false" customHeight="false" outlineLevel="0" collapsed="false">
      <c r="B870" s="88" t="n">
        <v>435</v>
      </c>
      <c r="C870" s="88"/>
      <c r="D870" s="95" t="s">
        <v>1271</v>
      </c>
      <c r="E870" s="93" t="n">
        <v>2.78</v>
      </c>
      <c r="F870" s="94" t="n">
        <v>2</v>
      </c>
      <c r="G870" s="0"/>
      <c r="H870" s="0"/>
    </row>
    <row r="871" customFormat="false" ht="14.25" hidden="false" customHeight="false" outlineLevel="0" collapsed="false">
      <c r="B871" s="88" t="n">
        <v>436</v>
      </c>
      <c r="C871" s="88"/>
      <c r="D871" s="95" t="s">
        <v>1272</v>
      </c>
      <c r="E871" s="93" t="n">
        <v>4.03</v>
      </c>
      <c r="F871" s="94" t="n">
        <v>1</v>
      </c>
      <c r="G871" s="0"/>
      <c r="H871" s="0"/>
    </row>
    <row r="872" customFormat="false" ht="14.25" hidden="false" customHeight="false" outlineLevel="0" collapsed="false">
      <c r="B872" s="88" t="n">
        <v>440</v>
      </c>
      <c r="C872" s="88"/>
      <c r="D872" s="95" t="s">
        <v>1273</v>
      </c>
      <c r="E872" s="93" t="n">
        <v>2.14</v>
      </c>
      <c r="F872" s="94" t="n">
        <v>139</v>
      </c>
      <c r="G872" s="0"/>
      <c r="H872" s="0"/>
    </row>
    <row r="873" customFormat="false" ht="14.25" hidden="false" customHeight="false" outlineLevel="0" collapsed="false">
      <c r="B873" s="88" t="n">
        <v>451</v>
      </c>
      <c r="C873" s="88"/>
      <c r="D873" s="92" t="s">
        <v>1274</v>
      </c>
      <c r="E873" s="93" t="n">
        <v>22.8</v>
      </c>
      <c r="F873" s="94" t="n">
        <v>1</v>
      </c>
      <c r="G873" s="0"/>
      <c r="H873" s="0"/>
    </row>
    <row r="874" customFormat="false" ht="14.25" hidden="false" customHeight="false" outlineLevel="0" collapsed="false">
      <c r="B874" s="88" t="n">
        <v>473</v>
      </c>
      <c r="C874" s="88"/>
      <c r="D874" s="92" t="s">
        <v>1275</v>
      </c>
      <c r="E874" s="93" t="n">
        <v>7.48</v>
      </c>
      <c r="F874" s="94" t="n">
        <v>11</v>
      </c>
      <c r="G874" s="0"/>
      <c r="H874" s="0"/>
    </row>
    <row r="875" customFormat="false" ht="14.25" hidden="false" customHeight="false" outlineLevel="0" collapsed="false">
      <c r="B875" s="88" t="n">
        <v>479</v>
      </c>
      <c r="C875" s="88"/>
      <c r="D875" s="92" t="s">
        <v>1276</v>
      </c>
      <c r="E875" s="93" t="n">
        <v>9.18</v>
      </c>
      <c r="F875" s="94" t="n">
        <v>1</v>
      </c>
      <c r="G875" s="0"/>
      <c r="H875" s="0"/>
    </row>
    <row r="876" customFormat="false" ht="14.25" hidden="false" customHeight="false" outlineLevel="0" collapsed="false">
      <c r="B876" s="88" t="n">
        <v>480</v>
      </c>
      <c r="C876" s="88"/>
      <c r="D876" s="92" t="s">
        <v>1277</v>
      </c>
      <c r="E876" s="93" t="n">
        <v>9.62</v>
      </c>
      <c r="F876" s="94" t="n">
        <v>1</v>
      </c>
      <c r="G876" s="0"/>
      <c r="H876" s="0"/>
    </row>
    <row r="877" customFormat="false" ht="24" hidden="false" customHeight="false" outlineLevel="0" collapsed="false">
      <c r="B877" s="88" t="n">
        <v>488</v>
      </c>
      <c r="C877" s="88"/>
      <c r="D877" s="92" t="s">
        <v>1278</v>
      </c>
      <c r="E877" s="93" t="n">
        <v>9.86</v>
      </c>
      <c r="F877" s="94" t="n">
        <v>12</v>
      </c>
      <c r="G877" s="0"/>
      <c r="H877" s="0"/>
    </row>
    <row r="878" customFormat="false" ht="14.25" hidden="false" customHeight="false" outlineLevel="0" collapsed="false">
      <c r="B878" s="88" t="n">
        <v>489</v>
      </c>
      <c r="C878" s="88"/>
      <c r="D878" s="92" t="s">
        <v>1279</v>
      </c>
      <c r="E878" s="93" t="n">
        <v>9.86</v>
      </c>
      <c r="F878" s="94" t="n">
        <v>1</v>
      </c>
      <c r="G878" s="0"/>
      <c r="H878" s="0"/>
    </row>
    <row r="879" customFormat="false" ht="14.25" hidden="false" customHeight="false" outlineLevel="0" collapsed="false">
      <c r="B879" s="88" t="n">
        <v>566</v>
      </c>
      <c r="C879" s="88"/>
      <c r="D879" s="92" t="s">
        <v>1280</v>
      </c>
      <c r="E879" s="93" t="n">
        <v>4.42</v>
      </c>
      <c r="F879" s="94" t="n">
        <v>4</v>
      </c>
      <c r="G879" s="0"/>
      <c r="H879" s="0"/>
    </row>
    <row r="880" customFormat="false" ht="24" hidden="false" customHeight="false" outlineLevel="0" collapsed="false">
      <c r="B880" s="88" t="n">
        <v>589</v>
      </c>
      <c r="C880" s="88"/>
      <c r="D880" s="92" t="s">
        <v>1281</v>
      </c>
      <c r="E880" s="93" t="n">
        <v>10.48</v>
      </c>
      <c r="F880" s="94" t="n">
        <v>9</v>
      </c>
      <c r="G880" s="0"/>
      <c r="H880" s="0"/>
    </row>
    <row r="881" customFormat="false" ht="14.25" hidden="false" customHeight="false" outlineLevel="0" collapsed="false">
      <c r="B881" s="88" t="n">
        <v>596</v>
      </c>
      <c r="C881" s="88"/>
      <c r="D881" s="92" t="s">
        <v>1282</v>
      </c>
      <c r="E881" s="93" t="n">
        <v>10.48</v>
      </c>
      <c r="F881" s="94" t="n">
        <v>1</v>
      </c>
      <c r="G881" s="0"/>
      <c r="H881" s="0"/>
    </row>
    <row r="882" customFormat="false" ht="14.25" hidden="false" customHeight="false" outlineLevel="0" collapsed="false">
      <c r="B882" s="88" t="n">
        <v>624</v>
      </c>
      <c r="C882" s="88"/>
      <c r="D882" s="92" t="s">
        <v>1283</v>
      </c>
      <c r="E882" s="93" t="n">
        <v>17.28</v>
      </c>
      <c r="F882" s="94" t="n">
        <v>1</v>
      </c>
      <c r="G882" s="0"/>
      <c r="H882" s="0"/>
    </row>
    <row r="883" customFormat="false" ht="24" hidden="false" customHeight="false" outlineLevel="0" collapsed="false">
      <c r="B883" s="88" t="n">
        <v>648</v>
      </c>
      <c r="C883" s="88"/>
      <c r="D883" s="92" t="s">
        <v>1284</v>
      </c>
      <c r="E883" s="93" t="n">
        <v>18.37</v>
      </c>
      <c r="F883" s="94" t="n">
        <v>2</v>
      </c>
      <c r="G883" s="0"/>
      <c r="H883" s="0"/>
    </row>
    <row r="884" customFormat="false" ht="14.25" hidden="false" customHeight="false" outlineLevel="0" collapsed="false">
      <c r="B884" s="88" t="n">
        <v>738</v>
      </c>
      <c r="C884" s="88"/>
      <c r="D884" s="92" t="s">
        <v>1285</v>
      </c>
      <c r="E884" s="93" t="n">
        <v>4.22</v>
      </c>
      <c r="F884" s="94" t="n">
        <v>1</v>
      </c>
      <c r="G884" s="0"/>
      <c r="H884" s="0"/>
    </row>
    <row r="885" customFormat="false" ht="14.25" hidden="false" customHeight="false" outlineLevel="0" collapsed="false">
      <c r="B885" s="88" t="n">
        <v>749</v>
      </c>
      <c r="C885" s="88"/>
      <c r="D885" s="92" t="s">
        <v>1286</v>
      </c>
      <c r="E885" s="93" t="n">
        <v>10.48</v>
      </c>
      <c r="F885" s="94" t="n">
        <v>1</v>
      </c>
      <c r="G885" s="0"/>
      <c r="H885" s="0"/>
    </row>
    <row r="886" customFormat="false" ht="22.5" hidden="false" customHeight="false" outlineLevel="0" collapsed="false">
      <c r="B886" s="88" t="s">
        <v>373</v>
      </c>
      <c r="C886" s="88"/>
      <c r="D886" s="19" t="s">
        <v>1125</v>
      </c>
      <c r="E886" s="90" t="n">
        <v>2.88</v>
      </c>
      <c r="F886" s="96" t="n">
        <v>340</v>
      </c>
      <c r="G886" s="0"/>
      <c r="H886" s="0"/>
    </row>
    <row r="887" customFormat="false" ht="22.5" hidden="false" customHeight="false" outlineLevel="0" collapsed="false">
      <c r="B887" s="88" t="s">
        <v>26</v>
      </c>
      <c r="C887" s="88"/>
      <c r="D887" s="97" t="s">
        <v>1287</v>
      </c>
      <c r="E887" s="98" t="n">
        <v>22.72</v>
      </c>
      <c r="F887" s="99" t="n">
        <v>9</v>
      </c>
      <c r="G887" s="0"/>
      <c r="H887" s="0"/>
    </row>
    <row r="888" customFormat="false" ht="22.5" hidden="false" customHeight="false" outlineLevel="0" collapsed="false">
      <c r="B888" s="88" t="s">
        <v>64</v>
      </c>
      <c r="C888" s="88"/>
      <c r="D888" s="100" t="s">
        <v>1288</v>
      </c>
      <c r="E888" s="101" t="n">
        <v>22.72</v>
      </c>
      <c r="F888" s="102" t="n">
        <v>4</v>
      </c>
      <c r="G888" s="0"/>
      <c r="H888" s="0"/>
    </row>
    <row r="889" customFormat="false" ht="22.5" hidden="false" customHeight="false" outlineLevel="0" collapsed="false">
      <c r="B889" s="88" t="s">
        <v>88</v>
      </c>
      <c r="C889" s="88"/>
      <c r="D889" s="100" t="s">
        <v>1289</v>
      </c>
      <c r="E889" s="101" t="n">
        <v>22.72</v>
      </c>
      <c r="F889" s="102" t="n">
        <v>1</v>
      </c>
      <c r="G889" s="0"/>
      <c r="H889" s="0"/>
    </row>
    <row r="890" customFormat="false" ht="22.5" hidden="false" customHeight="false" outlineLevel="0" collapsed="false">
      <c r="B890" s="88" t="s">
        <v>8</v>
      </c>
      <c r="C890" s="88"/>
      <c r="D890" s="100" t="s">
        <v>1290</v>
      </c>
      <c r="E890" s="101" t="n">
        <v>22.72</v>
      </c>
      <c r="F890" s="102" t="n">
        <v>1</v>
      </c>
      <c r="G890" s="0"/>
      <c r="H890" s="0"/>
    </row>
    <row r="891" customFormat="false" ht="15" hidden="false" customHeight="false" outlineLevel="0" collapsed="false">
      <c r="B891" s="88" t="s">
        <v>13</v>
      </c>
      <c r="C891" s="88"/>
      <c r="D891" s="100" t="s">
        <v>1291</v>
      </c>
      <c r="E891" s="101" t="n">
        <v>22.72</v>
      </c>
      <c r="F891" s="102" t="n">
        <v>1</v>
      </c>
      <c r="G891" s="0"/>
      <c r="H891" s="0"/>
    </row>
    <row r="892" customFormat="false" ht="22.5" hidden="false" customHeight="false" outlineLevel="0" collapsed="false">
      <c r="B892" s="88" t="s">
        <v>10</v>
      </c>
      <c r="C892" s="88"/>
      <c r="D892" s="100" t="s">
        <v>1292</v>
      </c>
      <c r="E892" s="101" t="n">
        <v>22.72</v>
      </c>
      <c r="F892" s="102" t="n">
        <v>5</v>
      </c>
      <c r="G892" s="0"/>
      <c r="H892" s="0"/>
    </row>
    <row r="893" customFormat="false" ht="22.5" hidden="false" customHeight="false" outlineLevel="0" collapsed="false">
      <c r="B893" s="88" t="s">
        <v>16</v>
      </c>
      <c r="C893" s="88"/>
      <c r="D893" s="100" t="s">
        <v>1293</v>
      </c>
      <c r="E893" s="101" t="n">
        <v>22.72</v>
      </c>
      <c r="F893" s="102" t="n">
        <v>2</v>
      </c>
      <c r="G893" s="0"/>
      <c r="H893" s="0"/>
    </row>
    <row r="894" customFormat="false" ht="22.5" hidden="false" customHeight="false" outlineLevel="0" collapsed="false">
      <c r="B894" s="88" t="s">
        <v>18</v>
      </c>
      <c r="C894" s="88"/>
      <c r="D894" s="100" t="s">
        <v>1294</v>
      </c>
      <c r="E894" s="101" t="n">
        <v>22.72</v>
      </c>
      <c r="F894" s="102" t="n">
        <v>10</v>
      </c>
      <c r="G894" s="0"/>
      <c r="H894" s="0"/>
    </row>
    <row r="895" customFormat="false" ht="15" hidden="false" customHeight="false" outlineLevel="0" collapsed="false">
      <c r="B895" s="88" t="s">
        <v>268</v>
      </c>
      <c r="C895" s="88"/>
      <c r="D895" s="100" t="s">
        <v>1295</v>
      </c>
      <c r="E895" s="101" t="n">
        <v>22.72</v>
      </c>
      <c r="F895" s="102" t="n">
        <v>3</v>
      </c>
      <c r="G895" s="0"/>
      <c r="H895" s="0"/>
    </row>
    <row r="896" customFormat="false" ht="15" hidden="false" customHeight="false" outlineLevel="0" collapsed="false">
      <c r="B896" s="88" t="s">
        <v>20</v>
      </c>
      <c r="C896" s="88"/>
      <c r="D896" s="100" t="s">
        <v>1296</v>
      </c>
      <c r="E896" s="101" t="n">
        <v>22.72</v>
      </c>
      <c r="F896" s="102" t="n">
        <v>2</v>
      </c>
      <c r="G896" s="0"/>
      <c r="H896" s="0"/>
    </row>
    <row r="897" customFormat="false" ht="22.5" hidden="false" customHeight="false" outlineLevel="0" collapsed="false">
      <c r="B897" s="88" t="s">
        <v>22</v>
      </c>
      <c r="C897" s="88"/>
      <c r="D897" s="100" t="s">
        <v>1297</v>
      </c>
      <c r="E897" s="101" t="n">
        <v>22.72</v>
      </c>
      <c r="F897" s="102" t="n">
        <v>1</v>
      </c>
      <c r="G897" s="0"/>
      <c r="H897" s="0"/>
    </row>
    <row r="898" customFormat="false" ht="15" hidden="false" customHeight="false" outlineLevel="0" collapsed="false">
      <c r="B898" s="88" t="s">
        <v>24</v>
      </c>
      <c r="C898" s="88"/>
      <c r="D898" s="100" t="s">
        <v>1298</v>
      </c>
      <c r="E898" s="101" t="n">
        <v>22.72</v>
      </c>
      <c r="F898" s="102" t="n">
        <v>1</v>
      </c>
      <c r="G898" s="0"/>
      <c r="H898" s="0"/>
    </row>
    <row r="899" customFormat="false" ht="22.5" hidden="false" customHeight="false" outlineLevel="0" collapsed="false">
      <c r="B899" s="88" t="s">
        <v>85</v>
      </c>
      <c r="C899" s="88"/>
      <c r="D899" s="100" t="s">
        <v>1299</v>
      </c>
      <c r="E899" s="101" t="n">
        <v>22.72</v>
      </c>
      <c r="F899" s="102" t="n">
        <v>3</v>
      </c>
      <c r="G899" s="0"/>
      <c r="H899" s="0"/>
    </row>
    <row r="900" customFormat="false" ht="22.5" hidden="false" customHeight="false" outlineLevel="0" collapsed="false">
      <c r="B900" s="88" t="s">
        <v>972</v>
      </c>
      <c r="C900" s="88"/>
      <c r="D900" s="100" t="s">
        <v>1300</v>
      </c>
      <c r="E900" s="101" t="n">
        <v>22.72</v>
      </c>
      <c r="F900" s="102" t="n">
        <v>3</v>
      </c>
      <c r="G900" s="0"/>
      <c r="H900" s="0"/>
    </row>
    <row r="901" customFormat="false" ht="15" hidden="false" customHeight="false" outlineLevel="0" collapsed="false">
      <c r="B901" s="88" t="s">
        <v>274</v>
      </c>
      <c r="C901" s="88"/>
      <c r="D901" s="100" t="s">
        <v>1301</v>
      </c>
      <c r="E901" s="101" t="n">
        <v>22.72</v>
      </c>
      <c r="F901" s="102" t="n">
        <v>2</v>
      </c>
      <c r="G901" s="0"/>
      <c r="H901" s="0"/>
    </row>
    <row r="902" customFormat="false" ht="22.5" hidden="false" customHeight="false" outlineLevel="0" collapsed="false">
      <c r="B902" s="88" t="s">
        <v>276</v>
      </c>
      <c r="C902" s="88"/>
      <c r="D902" s="100" t="s">
        <v>1302</v>
      </c>
      <c r="E902" s="101" t="n">
        <v>38.89</v>
      </c>
      <c r="F902" s="102" t="n">
        <v>11</v>
      </c>
      <c r="G902" s="0"/>
      <c r="H902" s="0"/>
    </row>
    <row r="903" customFormat="false" ht="22.5" hidden="false" customHeight="false" outlineLevel="0" collapsed="false">
      <c r="B903" s="88" t="s">
        <v>69</v>
      </c>
      <c r="C903" s="88"/>
      <c r="D903" s="100" t="s">
        <v>1303</v>
      </c>
      <c r="E903" s="101" t="n">
        <v>38.89</v>
      </c>
      <c r="F903" s="102" t="n">
        <v>2</v>
      </c>
      <c r="G903" s="0"/>
      <c r="H903" s="0"/>
    </row>
    <row r="904" customFormat="false" ht="22.5" hidden="false" customHeight="false" outlineLevel="0" collapsed="false">
      <c r="B904" s="88" t="s">
        <v>279</v>
      </c>
      <c r="C904" s="88"/>
      <c r="D904" s="100" t="s">
        <v>1304</v>
      </c>
      <c r="E904" s="101" t="n">
        <v>38.89</v>
      </c>
      <c r="F904" s="102" t="n">
        <v>3</v>
      </c>
      <c r="G904" s="0"/>
      <c r="H904" s="0"/>
    </row>
    <row r="905" customFormat="false" ht="22.5" hidden="false" customHeight="false" outlineLevel="0" collapsed="false">
      <c r="B905" s="88" t="s">
        <v>157</v>
      </c>
      <c r="C905" s="88"/>
      <c r="D905" s="100" t="s">
        <v>1305</v>
      </c>
      <c r="E905" s="101" t="n">
        <v>38.89</v>
      </c>
      <c r="F905" s="102" t="n">
        <v>3</v>
      </c>
      <c r="G905" s="0"/>
      <c r="H905" s="0"/>
    </row>
    <row r="906" customFormat="false" ht="15" hidden="false" customHeight="false" outlineLevel="0" collapsed="false">
      <c r="B906" s="88" t="s">
        <v>282</v>
      </c>
      <c r="C906" s="88"/>
      <c r="D906" s="100" t="s">
        <v>1306</v>
      </c>
      <c r="E906" s="101" t="n">
        <v>34.81</v>
      </c>
      <c r="F906" s="102" t="n">
        <f aca="false">10-8</f>
        <v>2</v>
      </c>
      <c r="G906" s="0"/>
      <c r="H906" s="0"/>
    </row>
    <row r="907" customFormat="false" ht="15" hidden="false" customHeight="false" outlineLevel="0" collapsed="false">
      <c r="B907" s="88" t="s">
        <v>74</v>
      </c>
      <c r="C907" s="88"/>
      <c r="D907" s="100" t="s">
        <v>1307</v>
      </c>
      <c r="E907" s="101" t="n">
        <v>34.81</v>
      </c>
      <c r="F907" s="102" t="n">
        <v>1</v>
      </c>
      <c r="G907" s="0"/>
      <c r="H907" s="0"/>
    </row>
    <row r="908" customFormat="false" ht="15" hidden="false" customHeight="false" outlineLevel="0" collapsed="false">
      <c r="B908" s="88" t="s">
        <v>292</v>
      </c>
      <c r="C908" s="88"/>
      <c r="D908" s="100" t="s">
        <v>1308</v>
      </c>
      <c r="E908" s="101" t="n">
        <v>34.81</v>
      </c>
      <c r="F908" s="102" t="n">
        <f aca="false">2-2</f>
        <v>0</v>
      </c>
      <c r="G908" s="0"/>
      <c r="H908" s="0"/>
    </row>
    <row r="909" customFormat="false" ht="15" hidden="false" customHeight="false" outlineLevel="0" collapsed="false">
      <c r="B909" s="88" t="s">
        <v>48</v>
      </c>
      <c r="C909" s="88"/>
      <c r="D909" s="100" t="s">
        <v>1309</v>
      </c>
      <c r="E909" s="101" t="n">
        <v>34.81</v>
      </c>
      <c r="F909" s="102" t="n">
        <f aca="false">1-1</f>
        <v>0</v>
      </c>
      <c r="G909" s="0"/>
      <c r="H909" s="0"/>
    </row>
    <row r="910" customFormat="false" ht="15" hidden="false" customHeight="false" outlineLevel="0" collapsed="false">
      <c r="B910" s="88" t="s">
        <v>46</v>
      </c>
      <c r="C910" s="88"/>
      <c r="D910" s="100" t="s">
        <v>1310</v>
      </c>
      <c r="E910" s="101" t="n">
        <v>34.81</v>
      </c>
      <c r="F910" s="102" t="n">
        <f aca="false">2-2</f>
        <v>0</v>
      </c>
      <c r="G910" s="0"/>
      <c r="H910" s="0"/>
    </row>
    <row r="911" customFormat="false" ht="15" hidden="false" customHeight="false" outlineLevel="0" collapsed="false">
      <c r="B911" s="88" t="s">
        <v>296</v>
      </c>
      <c r="C911" s="88"/>
      <c r="D911" s="100" t="s">
        <v>1311</v>
      </c>
      <c r="E911" s="101" t="n">
        <v>34.81</v>
      </c>
      <c r="F911" s="102" t="n">
        <f aca="false">2-2</f>
        <v>0</v>
      </c>
      <c r="G911" s="0"/>
      <c r="H911" s="0"/>
    </row>
    <row r="912" customFormat="false" ht="22.5" hidden="false" customHeight="false" outlineLevel="0" collapsed="false">
      <c r="B912" s="88" t="s">
        <v>298</v>
      </c>
      <c r="C912" s="88"/>
      <c r="D912" s="100" t="s">
        <v>1312</v>
      </c>
      <c r="E912" s="101" t="n">
        <v>34.81</v>
      </c>
      <c r="F912" s="102" t="n">
        <f aca="false">4-4</f>
        <v>0</v>
      </c>
      <c r="G912" s="0"/>
      <c r="H912" s="0"/>
    </row>
    <row r="913" customFormat="false" ht="15" hidden="false" customHeight="false" outlineLevel="0" collapsed="false">
      <c r="B913" s="88" t="s">
        <v>300</v>
      </c>
      <c r="C913" s="88"/>
      <c r="D913" s="100" t="s">
        <v>1313</v>
      </c>
      <c r="E913" s="101" t="n">
        <v>34.81</v>
      </c>
      <c r="F913" s="102" t="n">
        <f aca="false">4-4</f>
        <v>0</v>
      </c>
      <c r="G913" s="0"/>
      <c r="H913" s="0"/>
    </row>
    <row r="914" customFormat="false" ht="15" hidden="false" customHeight="false" outlineLevel="0" collapsed="false">
      <c r="B914" s="88" t="s">
        <v>302</v>
      </c>
      <c r="C914" s="88"/>
      <c r="D914" s="100" t="s">
        <v>1314</v>
      </c>
      <c r="E914" s="101" t="n">
        <v>34.81</v>
      </c>
      <c r="F914" s="102" t="n">
        <f aca="false">2-2</f>
        <v>0</v>
      </c>
      <c r="G914" s="0"/>
      <c r="H914" s="0"/>
    </row>
    <row r="915" customFormat="false" ht="15" hidden="false" customHeight="false" outlineLevel="0" collapsed="false">
      <c r="B915" s="88" t="s">
        <v>1021</v>
      </c>
      <c r="C915" s="88"/>
      <c r="D915" s="100" t="s">
        <v>1315</v>
      </c>
      <c r="E915" s="101" t="n">
        <v>34.81</v>
      </c>
      <c r="F915" s="102" t="n">
        <f aca="false">5-5</f>
        <v>0</v>
      </c>
      <c r="G915" s="0"/>
      <c r="H915" s="0"/>
    </row>
    <row r="916" customFormat="false" ht="15" hidden="false" customHeight="false" outlineLevel="0" collapsed="false">
      <c r="B916" s="88" t="s">
        <v>50</v>
      </c>
      <c r="C916" s="88"/>
      <c r="D916" s="100" t="s">
        <v>1316</v>
      </c>
      <c r="E916" s="101" t="n">
        <v>34.81</v>
      </c>
      <c r="F916" s="102" t="n">
        <v>3</v>
      </c>
      <c r="G916" s="0"/>
      <c r="H916" s="0"/>
    </row>
    <row r="917" customFormat="false" ht="22.5" hidden="false" customHeight="false" outlineLevel="0" collapsed="false">
      <c r="B917" s="88" t="s">
        <v>1024</v>
      </c>
      <c r="C917" s="88"/>
      <c r="D917" s="100" t="s">
        <v>1317</v>
      </c>
      <c r="E917" s="101" t="n">
        <v>34.81</v>
      </c>
      <c r="F917" s="102" t="n">
        <f aca="false">4-4</f>
        <v>0</v>
      </c>
      <c r="G917" s="0"/>
      <c r="H917" s="0"/>
    </row>
    <row r="918" customFormat="false" ht="15" hidden="false" customHeight="false" outlineLevel="0" collapsed="false">
      <c r="B918" s="88" t="s">
        <v>305</v>
      </c>
      <c r="C918" s="88"/>
      <c r="D918" s="100" t="s">
        <v>1318</v>
      </c>
      <c r="E918" s="101" t="n">
        <v>34.81</v>
      </c>
      <c r="F918" s="102" t="n">
        <f aca="false">1-1</f>
        <v>0</v>
      </c>
      <c r="G918" s="0"/>
      <c r="H918" s="0"/>
    </row>
    <row r="919" customFormat="false" ht="22.5" hidden="false" customHeight="false" outlineLevel="0" collapsed="false">
      <c r="B919" s="88" t="s">
        <v>307</v>
      </c>
      <c r="C919" s="88"/>
      <c r="D919" s="100" t="s">
        <v>1319</v>
      </c>
      <c r="E919" s="101" t="n">
        <v>34.81</v>
      </c>
      <c r="F919" s="102" t="n">
        <f aca="false">1-1</f>
        <v>0</v>
      </c>
      <c r="G919" s="0"/>
      <c r="H919" s="0"/>
    </row>
    <row r="920" customFormat="false" ht="22.5" hidden="false" customHeight="false" outlineLevel="0" collapsed="false">
      <c r="B920" s="88" t="s">
        <v>1182</v>
      </c>
      <c r="C920" s="88"/>
      <c r="D920" s="100" t="s">
        <v>1320</v>
      </c>
      <c r="E920" s="101" t="n">
        <v>34.81</v>
      </c>
      <c r="F920" s="102" t="n">
        <f aca="false">12-5</f>
        <v>7</v>
      </c>
      <c r="G920" s="0"/>
      <c r="H920" s="0"/>
    </row>
    <row r="921" customFormat="false" ht="22.5" hidden="false" customHeight="false" outlineLevel="0" collapsed="false">
      <c r="B921" s="88" t="s">
        <v>52</v>
      </c>
      <c r="C921" s="88"/>
      <c r="D921" s="100" t="s">
        <v>1321</v>
      </c>
      <c r="E921" s="101" t="n">
        <v>34.81</v>
      </c>
      <c r="F921" s="102" t="n">
        <f aca="false">10-4</f>
        <v>6</v>
      </c>
      <c r="G921" s="0"/>
      <c r="H921" s="0"/>
    </row>
    <row r="922" customFormat="false" ht="15" hidden="false" customHeight="false" outlineLevel="0" collapsed="false">
      <c r="B922" s="88" t="s">
        <v>1029</v>
      </c>
      <c r="C922" s="88"/>
      <c r="D922" s="100" t="s">
        <v>1322</v>
      </c>
      <c r="E922" s="101" t="n">
        <v>34.81</v>
      </c>
      <c r="F922" s="102" t="n">
        <v>4</v>
      </c>
      <c r="G922" s="0"/>
      <c r="H922" s="0"/>
    </row>
    <row r="923" customFormat="false" ht="15" hidden="false" customHeight="false" outlineLevel="0" collapsed="false">
      <c r="B923" s="88" t="s">
        <v>1031</v>
      </c>
      <c r="C923" s="88"/>
      <c r="D923" s="100" t="s">
        <v>1323</v>
      </c>
      <c r="E923" s="101" t="n">
        <v>34.81</v>
      </c>
      <c r="F923" s="102" t="n">
        <v>1</v>
      </c>
      <c r="G923" s="0"/>
      <c r="H923" s="0"/>
    </row>
    <row r="924" customFormat="false" ht="22.5" hidden="false" customHeight="false" outlineLevel="0" collapsed="false">
      <c r="B924" s="88" t="s">
        <v>310</v>
      </c>
      <c r="C924" s="88"/>
      <c r="D924" s="100" t="s">
        <v>1324</v>
      </c>
      <c r="E924" s="101" t="n">
        <v>34.81</v>
      </c>
      <c r="F924" s="102" t="n">
        <v>4</v>
      </c>
      <c r="G924" s="0"/>
      <c r="H924" s="0"/>
    </row>
    <row r="925" customFormat="false" ht="15" hidden="false" customHeight="false" outlineLevel="0" collapsed="false">
      <c r="B925" s="88" t="s">
        <v>312</v>
      </c>
      <c r="C925" s="88"/>
      <c r="D925" s="100" t="s">
        <v>1325</v>
      </c>
      <c r="E925" s="101" t="n">
        <v>34.81</v>
      </c>
      <c r="F925" s="102" t="n">
        <v>1</v>
      </c>
      <c r="G925" s="0"/>
      <c r="H925" s="0"/>
    </row>
    <row r="926" customFormat="false" ht="22.5" hidden="false" customHeight="false" outlineLevel="0" collapsed="false">
      <c r="B926" s="88" t="s">
        <v>1033</v>
      </c>
      <c r="C926" s="88"/>
      <c r="D926" s="100" t="s">
        <v>1326</v>
      </c>
      <c r="E926" s="101" t="n">
        <v>34.81</v>
      </c>
      <c r="F926" s="102" t="n">
        <v>2</v>
      </c>
      <c r="G926" s="0"/>
      <c r="H926" s="0"/>
    </row>
    <row r="927" customFormat="false" ht="15" hidden="false" customHeight="false" outlineLevel="0" collapsed="false">
      <c r="B927" s="88" t="s">
        <v>1035</v>
      </c>
      <c r="C927" s="88"/>
      <c r="D927" s="100" t="s">
        <v>1327</v>
      </c>
      <c r="E927" s="101" t="n">
        <v>34.81</v>
      </c>
      <c r="F927" s="102" t="n">
        <v>1</v>
      </c>
      <c r="G927" s="0"/>
      <c r="H927" s="0"/>
    </row>
    <row r="928" customFormat="false" ht="15" hidden="false" customHeight="false" outlineLevel="0" collapsed="false">
      <c r="B928" s="88" t="s">
        <v>54</v>
      </c>
      <c r="C928" s="88"/>
      <c r="D928" s="100" t="s">
        <v>1328</v>
      </c>
      <c r="E928" s="101" t="n">
        <v>34.81</v>
      </c>
      <c r="F928" s="102" t="n">
        <v>1</v>
      </c>
      <c r="G928" s="0"/>
      <c r="H928" s="0"/>
    </row>
    <row r="929" customFormat="false" ht="22.5" hidden="false" customHeight="false" outlineLevel="0" collapsed="false">
      <c r="B929" s="88" t="s">
        <v>315</v>
      </c>
      <c r="C929" s="88"/>
      <c r="D929" s="100" t="s">
        <v>1329</v>
      </c>
      <c r="E929" s="101" t="n">
        <v>34.81</v>
      </c>
      <c r="F929" s="102" t="n">
        <v>3</v>
      </c>
      <c r="G929" s="0"/>
      <c r="H929" s="0"/>
    </row>
    <row r="930" customFormat="false" ht="15" hidden="false" customHeight="false" outlineLevel="0" collapsed="false">
      <c r="B930" s="88" t="s">
        <v>317</v>
      </c>
      <c r="C930" s="88"/>
      <c r="D930" s="100" t="s">
        <v>1330</v>
      </c>
      <c r="E930" s="101" t="n">
        <v>34.81</v>
      </c>
      <c r="F930" s="102" t="n">
        <v>1</v>
      </c>
      <c r="G930" s="0"/>
      <c r="H930" s="0"/>
    </row>
    <row r="931" customFormat="false" ht="15" hidden="false" customHeight="false" outlineLevel="0" collapsed="false">
      <c r="B931" s="88" t="s">
        <v>38</v>
      </c>
      <c r="C931" s="88"/>
      <c r="D931" s="100" t="s">
        <v>1331</v>
      </c>
      <c r="E931" s="101" t="n">
        <v>34.81</v>
      </c>
      <c r="F931" s="102" t="n">
        <v>1</v>
      </c>
      <c r="G931" s="0"/>
      <c r="H931" s="0"/>
    </row>
    <row r="932" customFormat="false" ht="22.5" hidden="false" customHeight="false" outlineLevel="0" collapsed="false">
      <c r="B932" s="88" t="s">
        <v>324</v>
      </c>
      <c r="C932" s="88"/>
      <c r="D932" s="100" t="s">
        <v>1332</v>
      </c>
      <c r="E932" s="101" t="n">
        <v>34.81</v>
      </c>
      <c r="F932" s="102" t="n">
        <f aca="false">8-3</f>
        <v>5</v>
      </c>
      <c r="G932" s="0"/>
      <c r="H932" s="0"/>
    </row>
    <row r="933" customFormat="false" ht="15" hidden="false" customHeight="false" outlineLevel="0" collapsed="false">
      <c r="B933" s="88" t="s">
        <v>326</v>
      </c>
      <c r="C933" s="88"/>
      <c r="D933" s="100" t="s">
        <v>1333</v>
      </c>
      <c r="E933" s="101" t="n">
        <v>34.81</v>
      </c>
      <c r="F933" s="102" t="n">
        <f aca="false">9-5</f>
        <v>4</v>
      </c>
      <c r="G933" s="0"/>
      <c r="H933" s="0"/>
    </row>
    <row r="934" customFormat="false" ht="22.5" hidden="false" customHeight="false" outlineLevel="0" collapsed="false">
      <c r="B934" s="88" t="s">
        <v>160</v>
      </c>
      <c r="C934" s="88"/>
      <c r="D934" s="100" t="s">
        <v>1334</v>
      </c>
      <c r="E934" s="101" t="n">
        <v>34.81</v>
      </c>
      <c r="F934" s="102" t="n">
        <f aca="false">7-5</f>
        <v>2</v>
      </c>
      <c r="G934" s="0"/>
      <c r="H934" s="0"/>
    </row>
    <row r="935" customFormat="false" ht="22.5" hidden="false" customHeight="false" outlineLevel="0" collapsed="false">
      <c r="B935" s="88" t="s">
        <v>162</v>
      </c>
      <c r="C935" s="88"/>
      <c r="D935" s="100" t="s">
        <v>1335</v>
      </c>
      <c r="E935" s="101" t="n">
        <v>34.81</v>
      </c>
      <c r="F935" s="102" t="n">
        <f aca="false">14-10</f>
        <v>4</v>
      </c>
      <c r="G935" s="0"/>
      <c r="H935" s="0"/>
    </row>
    <row r="936" customFormat="false" ht="22.5" hidden="false" customHeight="false" outlineLevel="0" collapsed="false">
      <c r="B936" s="88" t="s">
        <v>40</v>
      </c>
      <c r="C936" s="88"/>
      <c r="D936" s="100" t="s">
        <v>1336</v>
      </c>
      <c r="E936" s="101" t="n">
        <v>34.81</v>
      </c>
      <c r="F936" s="102" t="n">
        <v>6</v>
      </c>
      <c r="G936" s="0"/>
      <c r="H936" s="0"/>
    </row>
    <row r="937" customFormat="false" ht="22.5" hidden="false" customHeight="false" outlineLevel="0" collapsed="false">
      <c r="B937" s="88" t="s">
        <v>344</v>
      </c>
      <c r="C937" s="88"/>
      <c r="D937" s="100" t="s">
        <v>1337</v>
      </c>
      <c r="E937" s="101" t="n">
        <v>34.81</v>
      </c>
      <c r="F937" s="102" t="n">
        <v>2</v>
      </c>
      <c r="G937" s="0"/>
      <c r="H937" s="0"/>
    </row>
    <row r="938" customFormat="false" ht="15" hidden="false" customHeight="false" outlineLevel="0" collapsed="false">
      <c r="B938" s="88" t="s">
        <v>1057</v>
      </c>
      <c r="C938" s="88"/>
      <c r="D938" s="100" t="s">
        <v>1338</v>
      </c>
      <c r="E938" s="101" t="n">
        <v>34.81</v>
      </c>
      <c r="F938" s="102" t="n">
        <v>1</v>
      </c>
      <c r="G938" s="0"/>
      <c r="H938" s="0"/>
    </row>
    <row r="939" customFormat="false" ht="15" hidden="false" customHeight="false" outlineLevel="0" collapsed="false">
      <c r="B939" s="88" t="s">
        <v>346</v>
      </c>
      <c r="C939" s="88"/>
      <c r="D939" s="100" t="s">
        <v>1339</v>
      </c>
      <c r="E939" s="101" t="n">
        <v>34.81</v>
      </c>
      <c r="F939" s="102" t="n">
        <v>1</v>
      </c>
      <c r="G939" s="0"/>
      <c r="H939" s="0"/>
    </row>
    <row r="940" customFormat="false" ht="15" hidden="false" customHeight="false" outlineLevel="0" collapsed="false">
      <c r="B940" s="88" t="s">
        <v>348</v>
      </c>
      <c r="C940" s="88"/>
      <c r="D940" s="100" t="s">
        <v>1340</v>
      </c>
      <c r="E940" s="101" t="n">
        <v>34.81</v>
      </c>
      <c r="F940" s="102" t="n">
        <v>1</v>
      </c>
      <c r="G940" s="0"/>
      <c r="H940" s="0"/>
    </row>
    <row r="941" customFormat="false" ht="15" hidden="false" customHeight="false" outlineLevel="0" collapsed="false">
      <c r="B941" s="88" t="s">
        <v>1061</v>
      </c>
      <c r="C941" s="88"/>
      <c r="D941" s="100" t="s">
        <v>1341</v>
      </c>
      <c r="E941" s="101" t="n">
        <v>34.81</v>
      </c>
      <c r="F941" s="102" t="n">
        <v>2</v>
      </c>
      <c r="G941" s="0"/>
      <c r="H941" s="0"/>
    </row>
    <row r="942" customFormat="false" ht="15" hidden="false" customHeight="false" outlineLevel="0" collapsed="false">
      <c r="B942" s="88" t="s">
        <v>350</v>
      </c>
      <c r="C942" s="88"/>
      <c r="D942" s="100" t="s">
        <v>1342</v>
      </c>
      <c r="E942" s="101" t="n">
        <v>34.81</v>
      </c>
      <c r="F942" s="102" t="n">
        <v>1</v>
      </c>
      <c r="G942" s="0"/>
      <c r="H942" s="0"/>
    </row>
    <row r="943" customFormat="false" ht="15" hidden="false" customHeight="false" outlineLevel="0" collapsed="false">
      <c r="B943" s="88" t="s">
        <v>352</v>
      </c>
      <c r="C943" s="88"/>
      <c r="D943" s="100" t="s">
        <v>1343</v>
      </c>
      <c r="E943" s="101" t="n">
        <v>34.81</v>
      </c>
      <c r="F943" s="102" t="n">
        <v>1</v>
      </c>
      <c r="G943" s="0"/>
      <c r="H943" s="0"/>
    </row>
    <row r="944" customFormat="false" ht="15" hidden="false" customHeight="false" outlineLevel="0" collapsed="false">
      <c r="B944" s="88" t="s">
        <v>354</v>
      </c>
      <c r="C944" s="88"/>
      <c r="D944" s="100" t="s">
        <v>1344</v>
      </c>
      <c r="E944" s="101" t="n">
        <v>34.81</v>
      </c>
      <c r="F944" s="102" t="n">
        <v>1</v>
      </c>
      <c r="G944" s="0"/>
      <c r="H944" s="0"/>
    </row>
    <row r="945" customFormat="false" ht="22.5" hidden="false" customHeight="false" outlineLevel="0" collapsed="false">
      <c r="B945" s="88" t="s">
        <v>356</v>
      </c>
      <c r="C945" s="88"/>
      <c r="D945" s="100" t="s">
        <v>1345</v>
      </c>
      <c r="E945" s="101" t="n">
        <v>34.81</v>
      </c>
      <c r="F945" s="102" t="n">
        <v>1</v>
      </c>
      <c r="G945" s="0"/>
      <c r="H945" s="0"/>
    </row>
    <row r="946" customFormat="false" ht="22.5" hidden="false" customHeight="false" outlineLevel="0" collapsed="false">
      <c r="B946" s="88" t="s">
        <v>358</v>
      </c>
      <c r="C946" s="88"/>
      <c r="D946" s="100" t="s">
        <v>1346</v>
      </c>
      <c r="E946" s="101" t="n">
        <v>29.85</v>
      </c>
      <c r="F946" s="102" t="n">
        <v>6</v>
      </c>
      <c r="G946" s="0"/>
      <c r="H946" s="0"/>
    </row>
    <row r="947" customFormat="false" ht="22.5" hidden="false" customHeight="false" outlineLevel="0" collapsed="false">
      <c r="B947" s="88" t="s">
        <v>1068</v>
      </c>
      <c r="C947" s="88"/>
      <c r="D947" s="100" t="s">
        <v>1347</v>
      </c>
      <c r="E947" s="101" t="n">
        <v>34.81</v>
      </c>
      <c r="F947" s="102" t="n">
        <v>2</v>
      </c>
      <c r="G947" s="0"/>
      <c r="H947" s="0"/>
    </row>
    <row r="948" customFormat="false" ht="22.5" hidden="false" customHeight="false" outlineLevel="0" collapsed="false">
      <c r="B948" s="88" t="s">
        <v>362</v>
      </c>
      <c r="C948" s="88"/>
      <c r="D948" s="100" t="s">
        <v>1348</v>
      </c>
      <c r="E948" s="101" t="n">
        <v>27.06</v>
      </c>
      <c r="F948" s="102" t="n">
        <v>2</v>
      </c>
      <c r="G948" s="0"/>
      <c r="H948" s="0"/>
    </row>
    <row r="949" customFormat="false" ht="22.5" hidden="false" customHeight="false" outlineLevel="0" collapsed="false">
      <c r="B949" s="88" t="s">
        <v>364</v>
      </c>
      <c r="C949" s="88"/>
      <c r="D949" s="100" t="s">
        <v>1349</v>
      </c>
      <c r="E949" s="101" t="n">
        <v>30.88</v>
      </c>
      <c r="F949" s="102" t="n">
        <v>1</v>
      </c>
      <c r="G949" s="0"/>
      <c r="H949" s="0"/>
    </row>
    <row r="950" customFormat="false" ht="15" hidden="false" customHeight="false" outlineLevel="0" collapsed="false">
      <c r="B950" s="88" t="s">
        <v>366</v>
      </c>
      <c r="C950" s="88"/>
      <c r="D950" s="100" t="s">
        <v>1350</v>
      </c>
      <c r="E950" s="101" t="n">
        <v>14.45</v>
      </c>
      <c r="F950" s="102" t="n">
        <v>1</v>
      </c>
      <c r="G950" s="0"/>
      <c r="H950" s="0"/>
    </row>
    <row r="951" customFormat="false" ht="22.5" hidden="false" customHeight="false" outlineLevel="0" collapsed="false">
      <c r="B951" s="88" t="s">
        <v>164</v>
      </c>
      <c r="C951" s="88"/>
      <c r="D951" s="100" t="s">
        <v>1351</v>
      </c>
      <c r="E951" s="101" t="n">
        <v>30.88</v>
      </c>
      <c r="F951" s="102" t="n">
        <v>2</v>
      </c>
      <c r="G951" s="0"/>
      <c r="H951" s="0"/>
    </row>
    <row r="952" customFormat="false" ht="15" hidden="false" customHeight="false" outlineLevel="0" collapsed="false">
      <c r="B952" s="88" t="s">
        <v>369</v>
      </c>
      <c r="C952" s="88"/>
      <c r="D952" s="100" t="s">
        <v>1352</v>
      </c>
      <c r="E952" s="101" t="n">
        <v>30.88</v>
      </c>
      <c r="F952" s="102" t="n">
        <v>1</v>
      </c>
      <c r="G952" s="0"/>
      <c r="H952" s="0"/>
    </row>
    <row r="953" customFormat="false" ht="15" hidden="false" customHeight="false" outlineLevel="0" collapsed="false">
      <c r="B953" s="88" t="s">
        <v>371</v>
      </c>
      <c r="C953" s="88"/>
      <c r="D953" s="100" t="s">
        <v>1353</v>
      </c>
      <c r="E953" s="101" t="n">
        <v>30.88</v>
      </c>
      <c r="F953" s="102" t="n">
        <v>1</v>
      </c>
      <c r="G953" s="0"/>
      <c r="H953" s="0"/>
    </row>
    <row r="954" customFormat="false" ht="15" hidden="false" customHeight="false" outlineLevel="0" collapsed="false">
      <c r="B954" s="88" t="s">
        <v>1075</v>
      </c>
      <c r="C954" s="88"/>
      <c r="D954" s="100" t="s">
        <v>1354</v>
      </c>
      <c r="E954" s="101" t="n">
        <v>30.88</v>
      </c>
      <c r="F954" s="102" t="n">
        <v>4</v>
      </c>
      <c r="G954" s="0"/>
      <c r="H954" s="0"/>
    </row>
    <row r="955" customFormat="false" ht="22.5" hidden="false" customHeight="false" outlineLevel="0" collapsed="false">
      <c r="B955" s="88" t="s">
        <v>373</v>
      </c>
      <c r="C955" s="88"/>
      <c r="D955" s="100" t="s">
        <v>1355</v>
      </c>
      <c r="E955" s="101" t="n">
        <v>23.32</v>
      </c>
      <c r="F955" s="102" t="n">
        <v>12</v>
      </c>
      <c r="G955" s="0"/>
      <c r="H955" s="0"/>
    </row>
    <row r="956" customFormat="false" ht="22.5" hidden="false" customHeight="false" outlineLevel="0" collapsed="false">
      <c r="B956" s="88" t="s">
        <v>375</v>
      </c>
      <c r="C956" s="88"/>
      <c r="D956" s="100" t="s">
        <v>1356</v>
      </c>
      <c r="E956" s="101" t="n">
        <v>23.32</v>
      </c>
      <c r="F956" s="102" t="n">
        <v>2</v>
      </c>
      <c r="G956" s="0"/>
      <c r="H956" s="0"/>
    </row>
    <row r="957" customFormat="false" ht="15" hidden="false" customHeight="false" outlineLevel="0" collapsed="false">
      <c r="B957" s="88" t="s">
        <v>377</v>
      </c>
      <c r="C957" s="88"/>
      <c r="D957" s="100" t="s">
        <v>1357</v>
      </c>
      <c r="E957" s="101" t="n">
        <v>22.97</v>
      </c>
      <c r="F957" s="102" t="n">
        <v>5</v>
      </c>
      <c r="G957" s="0"/>
      <c r="H957" s="0"/>
    </row>
    <row r="958" customFormat="false" ht="15" hidden="false" customHeight="false" outlineLevel="0" collapsed="false">
      <c r="B958" s="88" t="s">
        <v>379</v>
      </c>
      <c r="C958" s="88"/>
      <c r="D958" s="100" t="s">
        <v>1358</v>
      </c>
      <c r="E958" s="101" t="n">
        <v>22.97</v>
      </c>
      <c r="F958" s="102" t="n">
        <v>1</v>
      </c>
      <c r="G958" s="0"/>
      <c r="H958" s="0"/>
    </row>
    <row r="959" customFormat="false" ht="15" hidden="false" customHeight="false" outlineLevel="0" collapsed="false">
      <c r="B959" s="88" t="s">
        <v>381</v>
      </c>
      <c r="C959" s="88"/>
      <c r="D959" s="100" t="s">
        <v>1359</v>
      </c>
      <c r="E959" s="101" t="n">
        <v>26.69</v>
      </c>
      <c r="F959" s="102" t="n">
        <v>7</v>
      </c>
      <c r="G959" s="0"/>
      <c r="H959" s="0"/>
    </row>
    <row r="960" customFormat="false" ht="15" hidden="false" customHeight="false" outlineLevel="0" collapsed="false">
      <c r="B960" s="88" t="s">
        <v>44</v>
      </c>
      <c r="C960" s="88"/>
      <c r="D960" s="100" t="s">
        <v>1360</v>
      </c>
      <c r="E960" s="101" t="n">
        <v>26.69</v>
      </c>
      <c r="F960" s="102" t="n">
        <v>1</v>
      </c>
      <c r="G960" s="0"/>
      <c r="H960" s="0"/>
    </row>
    <row r="961" customFormat="false" ht="22.5" hidden="false" customHeight="false" outlineLevel="0" collapsed="false">
      <c r="B961" s="88" t="s">
        <v>383</v>
      </c>
      <c r="C961" s="88"/>
      <c r="D961" s="100" t="s">
        <v>1361</v>
      </c>
      <c r="E961" s="101" t="n">
        <v>26.69</v>
      </c>
      <c r="F961" s="102" t="n">
        <v>13</v>
      </c>
      <c r="G961" s="0"/>
      <c r="H961" s="0"/>
    </row>
    <row r="962" customFormat="false" ht="22.5" hidden="false" customHeight="false" outlineLevel="0" collapsed="false">
      <c r="B962" s="88" t="s">
        <v>385</v>
      </c>
      <c r="C962" s="88"/>
      <c r="D962" s="100" t="s">
        <v>1362</v>
      </c>
      <c r="E962" s="101" t="n">
        <v>26.69</v>
      </c>
      <c r="F962" s="102" t="n">
        <v>13</v>
      </c>
      <c r="G962" s="0"/>
      <c r="H962" s="0"/>
    </row>
    <row r="963" customFormat="false" ht="22.5" hidden="false" customHeight="false" outlineLevel="0" collapsed="false">
      <c r="B963" s="88" t="s">
        <v>387</v>
      </c>
      <c r="C963" s="88"/>
      <c r="D963" s="100" t="s">
        <v>1363</v>
      </c>
      <c r="E963" s="101" t="n">
        <v>26.69</v>
      </c>
      <c r="F963" s="102" t="n">
        <v>2</v>
      </c>
      <c r="G963" s="0"/>
      <c r="H963" s="0"/>
    </row>
    <row r="964" customFormat="false" ht="15" hidden="false" customHeight="false" outlineLevel="0" collapsed="false">
      <c r="B964" s="88" t="s">
        <v>389</v>
      </c>
      <c r="C964" s="88"/>
      <c r="D964" s="100" t="s">
        <v>1364</v>
      </c>
      <c r="E964" s="101" t="n">
        <v>26.69</v>
      </c>
      <c r="F964" s="102" t="n">
        <f aca="false">14-5</f>
        <v>9</v>
      </c>
      <c r="G964" s="0"/>
      <c r="H964" s="0"/>
    </row>
    <row r="965" customFormat="false" ht="22.5" hidden="false" customHeight="false" outlineLevel="0" collapsed="false">
      <c r="B965" s="88" t="s">
        <v>391</v>
      </c>
      <c r="C965" s="88"/>
      <c r="D965" s="100" t="s">
        <v>1365</v>
      </c>
      <c r="E965" s="101" t="n">
        <v>22.97</v>
      </c>
      <c r="F965" s="102" t="n">
        <v>4</v>
      </c>
      <c r="G965" s="0"/>
      <c r="H965" s="0"/>
    </row>
    <row r="966" customFormat="false" ht="22.5" hidden="false" customHeight="false" outlineLevel="0" collapsed="false">
      <c r="B966" s="88" t="s">
        <v>393</v>
      </c>
      <c r="C966" s="88"/>
      <c r="D966" s="100" t="s">
        <v>1366</v>
      </c>
      <c r="E966" s="101" t="n">
        <v>26.69</v>
      </c>
      <c r="F966" s="102" t="n">
        <v>8</v>
      </c>
      <c r="G966" s="0"/>
      <c r="H966" s="0"/>
    </row>
    <row r="967" customFormat="false" ht="15" hidden="false" customHeight="false" outlineLevel="0" collapsed="false">
      <c r="B967" s="88" t="s">
        <v>395</v>
      </c>
      <c r="C967" s="88"/>
      <c r="D967" s="100" t="s">
        <v>1367</v>
      </c>
      <c r="E967" s="101" t="n">
        <v>22.97</v>
      </c>
      <c r="F967" s="102" t="n">
        <v>5</v>
      </c>
      <c r="G967" s="0"/>
      <c r="H967" s="0"/>
    </row>
    <row r="968" customFormat="false" ht="15" hidden="false" customHeight="false" outlineLevel="0" collapsed="false">
      <c r="B968" s="88" t="s">
        <v>397</v>
      </c>
      <c r="C968" s="88"/>
      <c r="D968" s="100" t="s">
        <v>1368</v>
      </c>
      <c r="E968" s="101" t="n">
        <v>22.97</v>
      </c>
      <c r="F968" s="102" t="n">
        <v>2</v>
      </c>
      <c r="G968" s="0"/>
      <c r="H968" s="0"/>
    </row>
    <row r="969" customFormat="false" ht="22.5" hidden="false" customHeight="false" outlineLevel="0" collapsed="false">
      <c r="B969" s="88" t="s">
        <v>34</v>
      </c>
      <c r="C969" s="88"/>
      <c r="D969" s="100" t="s">
        <v>1369</v>
      </c>
      <c r="E969" s="101" t="n">
        <v>26.69</v>
      </c>
      <c r="F969" s="102" t="n">
        <v>9</v>
      </c>
      <c r="G969" s="0"/>
      <c r="H969" s="0"/>
    </row>
    <row r="970" customFormat="false" ht="22.5" hidden="false" customHeight="false" outlineLevel="0" collapsed="false">
      <c r="B970" s="88" t="s">
        <v>399</v>
      </c>
      <c r="C970" s="88"/>
      <c r="D970" s="100" t="s">
        <v>1370</v>
      </c>
      <c r="E970" s="101" t="n">
        <v>26.69</v>
      </c>
      <c r="F970" s="102" t="n">
        <v>2</v>
      </c>
      <c r="G970" s="0"/>
      <c r="H970" s="0"/>
    </row>
    <row r="971" customFormat="false" ht="22.5" hidden="false" customHeight="false" outlineLevel="0" collapsed="false">
      <c r="B971" s="88" t="s">
        <v>401</v>
      </c>
      <c r="C971" s="88"/>
      <c r="D971" s="100" t="s">
        <v>1371</v>
      </c>
      <c r="E971" s="101" t="n">
        <v>26.69</v>
      </c>
      <c r="F971" s="102" t="n">
        <v>5</v>
      </c>
      <c r="G971" s="0"/>
      <c r="H971" s="0"/>
    </row>
    <row r="972" customFormat="false" ht="15" hidden="false" customHeight="false" outlineLevel="0" collapsed="false">
      <c r="B972" s="88" t="s">
        <v>165</v>
      </c>
      <c r="C972" s="88"/>
      <c r="D972" s="100" t="s">
        <v>1372</v>
      </c>
      <c r="E972" s="101" t="n">
        <v>26.69</v>
      </c>
      <c r="F972" s="102" t="n">
        <v>3</v>
      </c>
      <c r="G972" s="0"/>
      <c r="H972" s="0"/>
    </row>
    <row r="973" customFormat="false" ht="22.5" hidden="false" customHeight="false" outlineLevel="0" collapsed="false">
      <c r="B973" s="88" t="s">
        <v>26</v>
      </c>
      <c r="C973" s="88"/>
      <c r="D973" s="97" t="s">
        <v>1373</v>
      </c>
      <c r="E973" s="98" t="n">
        <v>22.55</v>
      </c>
      <c r="F973" s="99" t="n">
        <v>5</v>
      </c>
      <c r="G973" s="0"/>
      <c r="H973" s="0"/>
    </row>
    <row r="974" customFormat="false" ht="22.5" hidden="false" customHeight="false" outlineLevel="0" collapsed="false">
      <c r="B974" s="88" t="s">
        <v>8</v>
      </c>
      <c r="C974" s="88"/>
      <c r="D974" s="100" t="s">
        <v>1374</v>
      </c>
      <c r="E974" s="101" t="n">
        <v>22.55</v>
      </c>
      <c r="F974" s="102" t="n">
        <v>3</v>
      </c>
      <c r="G974" s="0"/>
      <c r="H974" s="0"/>
    </row>
    <row r="975" customFormat="false" ht="22.5" hidden="false" customHeight="false" outlineLevel="0" collapsed="false">
      <c r="B975" s="88" t="s">
        <v>16</v>
      </c>
      <c r="C975" s="88"/>
      <c r="D975" s="100" t="s">
        <v>1375</v>
      </c>
      <c r="E975" s="101" t="n">
        <v>22.55</v>
      </c>
      <c r="F975" s="102" t="n">
        <v>4</v>
      </c>
      <c r="G975" s="0"/>
      <c r="H975" s="0"/>
    </row>
    <row r="976" customFormat="false" ht="22.5" hidden="false" customHeight="false" outlineLevel="0" collapsed="false">
      <c r="B976" s="88" t="s">
        <v>18</v>
      </c>
      <c r="C976" s="88"/>
      <c r="D976" s="100" t="s">
        <v>1376</v>
      </c>
      <c r="E976" s="101" t="n">
        <v>22.55</v>
      </c>
      <c r="F976" s="102" t="n">
        <v>1</v>
      </c>
      <c r="G976" s="0"/>
      <c r="H976" s="0"/>
    </row>
    <row r="977" customFormat="false" ht="22.5" hidden="false" customHeight="false" outlineLevel="0" collapsed="false">
      <c r="B977" s="88" t="s">
        <v>268</v>
      </c>
      <c r="C977" s="88"/>
      <c r="D977" s="100" t="s">
        <v>1377</v>
      </c>
      <c r="E977" s="101" t="n">
        <v>22.55</v>
      </c>
      <c r="F977" s="102" t="n">
        <v>1</v>
      </c>
      <c r="G977" s="0"/>
      <c r="H977" s="0"/>
    </row>
    <row r="978" customFormat="false" ht="22.5" hidden="false" customHeight="false" outlineLevel="0" collapsed="false">
      <c r="B978" s="88" t="s">
        <v>24</v>
      </c>
      <c r="C978" s="88"/>
      <c r="D978" s="100" t="s">
        <v>1378</v>
      </c>
      <c r="E978" s="101" t="n">
        <v>22.55</v>
      </c>
      <c r="F978" s="102" t="n">
        <v>5</v>
      </c>
      <c r="G978" s="0"/>
      <c r="H978" s="0"/>
    </row>
    <row r="979" customFormat="false" ht="22.5" hidden="false" customHeight="false" outlineLevel="0" collapsed="false">
      <c r="B979" s="88" t="s">
        <v>284</v>
      </c>
      <c r="C979" s="88"/>
      <c r="D979" s="100" t="s">
        <v>1379</v>
      </c>
      <c r="E979" s="101" t="n">
        <v>22.55</v>
      </c>
      <c r="F979" s="102" t="n">
        <v>1</v>
      </c>
      <c r="G979" s="0"/>
      <c r="H979" s="0"/>
    </row>
    <row r="980" customFormat="false" ht="22.5" hidden="false" customHeight="false" outlineLevel="0" collapsed="false">
      <c r="B980" s="88" t="s">
        <v>36</v>
      </c>
      <c r="C980" s="88"/>
      <c r="D980" s="100" t="s">
        <v>1380</v>
      </c>
      <c r="E980" s="101" t="n">
        <v>22.55</v>
      </c>
      <c r="F980" s="102" t="n">
        <v>1</v>
      </c>
      <c r="G980" s="0"/>
      <c r="H980" s="0"/>
    </row>
    <row r="981" customFormat="false" ht="22.5" hidden="false" customHeight="false" outlineLevel="0" collapsed="false">
      <c r="B981" s="88" t="s">
        <v>290</v>
      </c>
      <c r="C981" s="88"/>
      <c r="D981" s="100" t="s">
        <v>1381</v>
      </c>
      <c r="E981" s="103" t="n">
        <v>22.55</v>
      </c>
      <c r="F981" s="104" t="n">
        <v>1</v>
      </c>
      <c r="G981" s="0"/>
      <c r="H981" s="0"/>
    </row>
    <row r="982" customFormat="false" ht="22.5" hidden="false" customHeight="false" outlineLevel="0" collapsed="false">
      <c r="B982" s="88" t="s">
        <v>298</v>
      </c>
      <c r="C982" s="88"/>
      <c r="D982" s="100" t="s">
        <v>1382</v>
      </c>
      <c r="E982" s="103" t="n">
        <v>22.55</v>
      </c>
      <c r="F982" s="104" t="n">
        <v>2</v>
      </c>
      <c r="G982" s="0"/>
      <c r="H982" s="0"/>
    </row>
    <row r="983" customFormat="false" ht="22.5" hidden="false" customHeight="false" outlineLevel="0" collapsed="false">
      <c r="B983" s="88" t="s">
        <v>300</v>
      </c>
      <c r="C983" s="88"/>
      <c r="D983" s="100" t="s">
        <v>1383</v>
      </c>
      <c r="E983" s="103" t="n">
        <v>22.55</v>
      </c>
      <c r="F983" s="104" t="n">
        <v>2</v>
      </c>
      <c r="G983" s="0"/>
      <c r="H983" s="0"/>
    </row>
    <row r="984" customFormat="false" ht="22.5" hidden="false" customHeight="false" outlineLevel="0" collapsed="false">
      <c r="B984" s="88" t="s">
        <v>302</v>
      </c>
      <c r="C984" s="88"/>
      <c r="D984" s="100" t="s">
        <v>1384</v>
      </c>
      <c r="E984" s="103" t="n">
        <v>22.55</v>
      </c>
      <c r="F984" s="104" t="n">
        <v>1</v>
      </c>
      <c r="G984" s="0"/>
      <c r="H984" s="0"/>
    </row>
    <row r="985" customFormat="false" ht="22.5" hidden="false" customHeight="false" outlineLevel="0" collapsed="false">
      <c r="B985" s="88" t="s">
        <v>1021</v>
      </c>
      <c r="C985" s="88"/>
      <c r="D985" s="100" t="s">
        <v>1385</v>
      </c>
      <c r="E985" s="103" t="n">
        <v>22.55</v>
      </c>
      <c r="F985" s="104" t="n">
        <v>2</v>
      </c>
      <c r="G985" s="0"/>
      <c r="H985" s="0"/>
    </row>
    <row r="986" customFormat="false" ht="22.5" hidden="false" customHeight="false" outlineLevel="0" collapsed="false">
      <c r="B986" s="88" t="s">
        <v>50</v>
      </c>
      <c r="C986" s="88"/>
      <c r="D986" s="100" t="s">
        <v>1386</v>
      </c>
      <c r="E986" s="103" t="n">
        <v>22.55</v>
      </c>
      <c r="F986" s="104" t="n">
        <v>2</v>
      </c>
      <c r="G986" s="0"/>
      <c r="H986" s="0"/>
    </row>
    <row r="987" customFormat="false" ht="22.5" hidden="false" customHeight="false" outlineLevel="0" collapsed="false">
      <c r="B987" s="88" t="s">
        <v>1024</v>
      </c>
      <c r="C987" s="88"/>
      <c r="D987" s="100" t="s">
        <v>1387</v>
      </c>
      <c r="E987" s="103" t="n">
        <v>22.55</v>
      </c>
      <c r="F987" s="104" t="n">
        <v>1</v>
      </c>
      <c r="G987" s="0"/>
      <c r="H987" s="0"/>
    </row>
    <row r="988" customFormat="false" ht="22.5" hidden="false" customHeight="false" outlineLevel="0" collapsed="false">
      <c r="B988" s="88" t="s">
        <v>305</v>
      </c>
      <c r="C988" s="88"/>
      <c r="D988" s="100" t="s">
        <v>1388</v>
      </c>
      <c r="E988" s="103" t="n">
        <v>22.55</v>
      </c>
      <c r="F988" s="104" t="n">
        <v>1</v>
      </c>
      <c r="G988" s="0"/>
      <c r="H988" s="0"/>
    </row>
    <row r="989" customFormat="false" ht="22.5" hidden="false" customHeight="false" outlineLevel="0" collapsed="false">
      <c r="B989" s="88" t="s">
        <v>307</v>
      </c>
      <c r="C989" s="88"/>
      <c r="D989" s="100" t="s">
        <v>1389</v>
      </c>
      <c r="E989" s="103" t="n">
        <v>22.55</v>
      </c>
      <c r="F989" s="104" t="n">
        <v>1</v>
      </c>
      <c r="G989" s="0"/>
      <c r="H989" s="0"/>
    </row>
    <row r="990" customFormat="false" ht="22.5" hidden="false" customHeight="false" outlineLevel="0" collapsed="false">
      <c r="B990" s="88" t="s">
        <v>1182</v>
      </c>
      <c r="C990" s="88"/>
      <c r="D990" s="100" t="s">
        <v>1390</v>
      </c>
      <c r="E990" s="103" t="n">
        <v>22.55</v>
      </c>
      <c r="F990" s="104" t="n">
        <v>2</v>
      </c>
      <c r="G990" s="0"/>
      <c r="H990" s="0"/>
    </row>
    <row r="991" customFormat="false" ht="22.5" hidden="false" customHeight="false" outlineLevel="0" collapsed="false">
      <c r="B991" s="88" t="s">
        <v>52</v>
      </c>
      <c r="C991" s="88"/>
      <c r="D991" s="100" t="s">
        <v>1391</v>
      </c>
      <c r="E991" s="103" t="n">
        <v>22.55</v>
      </c>
      <c r="F991" s="104" t="n">
        <v>1</v>
      </c>
      <c r="G991" s="0"/>
      <c r="H991" s="0"/>
    </row>
    <row r="992" customFormat="false" ht="22.5" hidden="false" customHeight="false" outlineLevel="0" collapsed="false">
      <c r="B992" s="88" t="s">
        <v>1029</v>
      </c>
      <c r="C992" s="88"/>
      <c r="D992" s="100" t="s">
        <v>1392</v>
      </c>
      <c r="E992" s="103" t="n">
        <v>22.55</v>
      </c>
      <c r="F992" s="104" t="n">
        <v>1</v>
      </c>
      <c r="G992" s="0"/>
      <c r="H992" s="0"/>
    </row>
    <row r="993" customFormat="false" ht="22.5" hidden="false" customHeight="false" outlineLevel="0" collapsed="false">
      <c r="B993" s="88" t="s">
        <v>1031</v>
      </c>
      <c r="C993" s="88"/>
      <c r="D993" s="100" t="s">
        <v>1393</v>
      </c>
      <c r="E993" s="103" t="n">
        <v>22.55</v>
      </c>
      <c r="F993" s="104" t="n">
        <v>1</v>
      </c>
      <c r="G993" s="0"/>
      <c r="H993" s="0"/>
    </row>
    <row r="994" customFormat="false" ht="22.5" hidden="false" customHeight="false" outlineLevel="0" collapsed="false">
      <c r="B994" s="88" t="s">
        <v>310</v>
      </c>
      <c r="C994" s="88"/>
      <c r="D994" s="100" t="s">
        <v>1394</v>
      </c>
      <c r="E994" s="103" t="n">
        <v>22.55</v>
      </c>
      <c r="F994" s="104" t="n">
        <v>1</v>
      </c>
      <c r="G994" s="0"/>
      <c r="H994" s="0"/>
    </row>
    <row r="995" customFormat="false" ht="22.5" hidden="false" customHeight="false" outlineLevel="0" collapsed="false">
      <c r="B995" s="88" t="s">
        <v>312</v>
      </c>
      <c r="C995" s="88"/>
      <c r="D995" s="100" t="s">
        <v>1395</v>
      </c>
      <c r="E995" s="103" t="n">
        <v>22.55</v>
      </c>
      <c r="F995" s="104" t="n">
        <v>1</v>
      </c>
      <c r="G995" s="0"/>
      <c r="H995" s="0"/>
    </row>
    <row r="996" customFormat="false" ht="22.5" hidden="false" customHeight="false" outlineLevel="0" collapsed="false">
      <c r="B996" s="88" t="s">
        <v>1033</v>
      </c>
      <c r="C996" s="88"/>
      <c r="D996" s="100" t="s">
        <v>1396</v>
      </c>
      <c r="E996" s="103" t="n">
        <v>22.55</v>
      </c>
      <c r="F996" s="104" t="n">
        <v>1</v>
      </c>
      <c r="G996" s="0"/>
      <c r="H996" s="0"/>
    </row>
    <row r="997" customFormat="false" ht="22.5" hidden="false" customHeight="false" outlineLevel="0" collapsed="false">
      <c r="B997" s="88" t="s">
        <v>1035</v>
      </c>
      <c r="C997" s="88"/>
      <c r="D997" s="100" t="s">
        <v>1397</v>
      </c>
      <c r="E997" s="103" t="n">
        <v>22.55</v>
      </c>
      <c r="F997" s="104" t="n">
        <v>1</v>
      </c>
      <c r="G997" s="0"/>
      <c r="H997" s="0"/>
    </row>
    <row r="998" customFormat="false" ht="22.5" hidden="false" customHeight="false" outlineLevel="0" collapsed="false">
      <c r="B998" s="88" t="s">
        <v>54</v>
      </c>
      <c r="C998" s="88"/>
      <c r="D998" s="100" t="s">
        <v>1398</v>
      </c>
      <c r="E998" s="103" t="n">
        <v>22.55</v>
      </c>
      <c r="F998" s="104" t="n">
        <v>1</v>
      </c>
      <c r="G998" s="0"/>
      <c r="H998" s="0"/>
    </row>
    <row r="999" customFormat="false" ht="22.5" hidden="false" customHeight="false" outlineLevel="0" collapsed="false">
      <c r="B999" s="88" t="s">
        <v>315</v>
      </c>
      <c r="C999" s="88"/>
      <c r="D999" s="100" t="s">
        <v>1399</v>
      </c>
      <c r="E999" s="103" t="n">
        <v>22.55</v>
      </c>
      <c r="F999" s="104" t="n">
        <v>2</v>
      </c>
      <c r="G999" s="0"/>
      <c r="H999" s="0"/>
    </row>
    <row r="1000" customFormat="false" ht="22.5" hidden="false" customHeight="false" outlineLevel="0" collapsed="false">
      <c r="B1000" s="88" t="s">
        <v>317</v>
      </c>
      <c r="C1000" s="88"/>
      <c r="D1000" s="100" t="s">
        <v>1400</v>
      </c>
      <c r="E1000" s="103" t="n">
        <v>22.55</v>
      </c>
      <c r="F1000" s="104" t="n">
        <v>2</v>
      </c>
      <c r="G1000" s="0"/>
      <c r="H1000" s="0"/>
    </row>
    <row r="1001" customFormat="false" ht="22.5" hidden="false" customHeight="false" outlineLevel="0" collapsed="false">
      <c r="B1001" s="88" t="s">
        <v>38</v>
      </c>
      <c r="C1001" s="88"/>
      <c r="D1001" s="100" t="s">
        <v>1401</v>
      </c>
      <c r="E1001" s="103" t="n">
        <v>22.55</v>
      </c>
      <c r="F1001" s="104" t="n">
        <v>2</v>
      </c>
      <c r="G1001" s="0"/>
      <c r="H1001" s="0"/>
    </row>
    <row r="1002" customFormat="false" ht="22.5" hidden="false" customHeight="false" outlineLevel="0" collapsed="false">
      <c r="B1002" s="88" t="s">
        <v>320</v>
      </c>
      <c r="C1002" s="88"/>
      <c r="D1002" s="100" t="s">
        <v>1402</v>
      </c>
      <c r="E1002" s="101" t="n">
        <v>22.55</v>
      </c>
      <c r="F1002" s="102" t="n">
        <v>1</v>
      </c>
      <c r="G1002" s="0"/>
      <c r="H1002" s="0"/>
    </row>
    <row r="1003" customFormat="false" ht="22.5" hidden="false" customHeight="false" outlineLevel="0" collapsed="false">
      <c r="B1003" s="88" t="s">
        <v>322</v>
      </c>
      <c r="C1003" s="88"/>
      <c r="D1003" s="100" t="s">
        <v>1403</v>
      </c>
      <c r="E1003" s="101" t="n">
        <v>22.55</v>
      </c>
      <c r="F1003" s="102" t="n">
        <v>1</v>
      </c>
      <c r="G1003" s="0"/>
      <c r="H1003" s="0"/>
    </row>
    <row r="1004" customFormat="false" ht="22.5" hidden="false" customHeight="false" outlineLevel="0" collapsed="false">
      <c r="B1004" s="88" t="s">
        <v>324</v>
      </c>
      <c r="C1004" s="88"/>
      <c r="D1004" s="100" t="s">
        <v>1404</v>
      </c>
      <c r="E1004" s="101" t="n">
        <v>22.55</v>
      </c>
      <c r="F1004" s="102" t="n">
        <v>1</v>
      </c>
      <c r="G1004" s="0"/>
      <c r="H1004" s="0"/>
    </row>
    <row r="1005" customFormat="false" ht="22.5" hidden="false" customHeight="false" outlineLevel="0" collapsed="false">
      <c r="B1005" s="88" t="s">
        <v>326</v>
      </c>
      <c r="C1005" s="88"/>
      <c r="D1005" s="100" t="s">
        <v>1405</v>
      </c>
      <c r="E1005" s="101" t="n">
        <v>22.55</v>
      </c>
      <c r="F1005" s="102" t="n">
        <v>1</v>
      </c>
      <c r="G1005" s="0"/>
      <c r="H1005" s="0"/>
    </row>
    <row r="1006" customFormat="false" ht="22.5" hidden="false" customHeight="false" outlineLevel="0" collapsed="false">
      <c r="B1006" s="88" t="s">
        <v>328</v>
      </c>
      <c r="C1006" s="88"/>
      <c r="D1006" s="100" t="s">
        <v>1406</v>
      </c>
      <c r="E1006" s="101" t="n">
        <v>22.55</v>
      </c>
      <c r="F1006" s="102" t="n">
        <v>4</v>
      </c>
      <c r="G1006" s="0"/>
      <c r="H1006" s="0"/>
    </row>
    <row r="1007" customFormat="false" ht="15" hidden="false" customHeight="false" outlineLevel="0" collapsed="false">
      <c r="B1007" s="88" t="s">
        <v>1044</v>
      </c>
      <c r="C1007" s="88"/>
      <c r="D1007" s="100" t="s">
        <v>1407</v>
      </c>
      <c r="E1007" s="101" t="n">
        <v>22.55</v>
      </c>
      <c r="F1007" s="102" t="n">
        <v>1</v>
      </c>
      <c r="G1007" s="0"/>
      <c r="H1007" s="0"/>
    </row>
    <row r="1008" customFormat="false" ht="22.5" hidden="false" customHeight="false" outlineLevel="0" collapsed="false">
      <c r="B1008" s="88" t="s">
        <v>160</v>
      </c>
      <c r="C1008" s="88"/>
      <c r="D1008" s="100" t="s">
        <v>1408</v>
      </c>
      <c r="E1008" s="101" t="n">
        <v>22.55</v>
      </c>
      <c r="F1008" s="102" t="n">
        <v>1</v>
      </c>
      <c r="G1008" s="0"/>
      <c r="H1008" s="0"/>
    </row>
    <row r="1009" customFormat="false" ht="22.5" hidden="false" customHeight="false" outlineLevel="0" collapsed="false">
      <c r="B1009" s="88" t="s">
        <v>162</v>
      </c>
      <c r="C1009" s="88"/>
      <c r="D1009" s="100" t="s">
        <v>1409</v>
      </c>
      <c r="E1009" s="101" t="n">
        <v>16.43</v>
      </c>
      <c r="F1009" s="102" t="n">
        <v>1</v>
      </c>
      <c r="G1009" s="0"/>
      <c r="H1009" s="0"/>
    </row>
    <row r="1010" customFormat="false" ht="22.5" hidden="false" customHeight="false" outlineLevel="0" collapsed="false">
      <c r="B1010" s="88" t="s">
        <v>332</v>
      </c>
      <c r="C1010" s="88"/>
      <c r="D1010" s="100" t="s">
        <v>1410</v>
      </c>
      <c r="E1010" s="101" t="n">
        <v>16.43</v>
      </c>
      <c r="F1010" s="102" t="n">
        <f aca="false">4-1</f>
        <v>3</v>
      </c>
      <c r="G1010" s="0"/>
      <c r="H1010" s="0"/>
    </row>
    <row r="1011" customFormat="false" ht="22.5" hidden="false" customHeight="false" outlineLevel="0" collapsed="false">
      <c r="B1011" s="88" t="s">
        <v>1051</v>
      </c>
      <c r="C1011" s="88"/>
      <c r="D1011" s="100" t="s">
        <v>1411</v>
      </c>
      <c r="E1011" s="101" t="n">
        <v>16.43</v>
      </c>
      <c r="F1011" s="102" t="n">
        <f aca="false">3-3</f>
        <v>0</v>
      </c>
      <c r="G1011" s="0"/>
      <c r="H1011" s="0"/>
    </row>
    <row r="1012" customFormat="false" ht="22.5" hidden="false" customHeight="false" outlineLevel="0" collapsed="false">
      <c r="B1012" s="88" t="s">
        <v>334</v>
      </c>
      <c r="C1012" s="88"/>
      <c r="D1012" s="100" t="s">
        <v>1412</v>
      </c>
      <c r="E1012" s="101" t="n">
        <v>16.43</v>
      </c>
      <c r="F1012" s="102" t="n">
        <f aca="false">6-6</f>
        <v>0</v>
      </c>
      <c r="G1012" s="0"/>
      <c r="H1012" s="0"/>
    </row>
    <row r="1013" customFormat="false" ht="22.5" hidden="false" customHeight="false" outlineLevel="0" collapsed="false">
      <c r="B1013" s="88" t="s">
        <v>336</v>
      </c>
      <c r="C1013" s="88"/>
      <c r="D1013" s="100" t="s">
        <v>1413</v>
      </c>
      <c r="E1013" s="101" t="n">
        <v>16.43</v>
      </c>
      <c r="F1013" s="102" t="n">
        <f aca="false">4-3</f>
        <v>1</v>
      </c>
      <c r="G1013" s="0"/>
      <c r="H1013" s="0"/>
    </row>
    <row r="1014" customFormat="false" ht="22.5" hidden="false" customHeight="false" outlineLevel="0" collapsed="false">
      <c r="B1014" s="88" t="s">
        <v>338</v>
      </c>
      <c r="C1014" s="88"/>
      <c r="D1014" s="100" t="s">
        <v>1414</v>
      </c>
      <c r="E1014" s="101" t="n">
        <v>16.43</v>
      </c>
      <c r="F1014" s="102" t="n">
        <v>5</v>
      </c>
      <c r="G1014" s="0"/>
      <c r="H1014" s="0"/>
    </row>
    <row r="1015" customFormat="false" ht="22.5" hidden="false" customHeight="false" outlineLevel="0" collapsed="false">
      <c r="B1015" s="88" t="s">
        <v>340</v>
      </c>
      <c r="C1015" s="88"/>
      <c r="D1015" s="100" t="s">
        <v>1415</v>
      </c>
      <c r="E1015" s="101" t="n">
        <v>16.43</v>
      </c>
      <c r="F1015" s="102" t="n">
        <v>2</v>
      </c>
      <c r="G1015" s="0"/>
      <c r="H1015" s="0"/>
    </row>
    <row r="1016" customFormat="false" ht="22.5" hidden="false" customHeight="false" outlineLevel="0" collapsed="false">
      <c r="B1016" s="88" t="s">
        <v>1152</v>
      </c>
      <c r="C1016" s="88"/>
      <c r="D1016" s="100" t="s">
        <v>1416</v>
      </c>
      <c r="E1016" s="101" t="n">
        <v>16.43</v>
      </c>
      <c r="F1016" s="102" t="n">
        <v>2</v>
      </c>
      <c r="G1016" s="0"/>
      <c r="H1016" s="0"/>
    </row>
    <row r="1017" customFormat="false" ht="22.5" hidden="false" customHeight="false" outlineLevel="0" collapsed="false">
      <c r="B1017" s="88" t="s">
        <v>342</v>
      </c>
      <c r="C1017" s="88"/>
      <c r="D1017" s="100" t="s">
        <v>1417</v>
      </c>
      <c r="E1017" s="101" t="n">
        <v>16.43</v>
      </c>
      <c r="F1017" s="102" t="n">
        <v>4</v>
      </c>
      <c r="G1017" s="0"/>
      <c r="H1017" s="0"/>
    </row>
    <row r="1018" customFormat="false" ht="22.5" hidden="false" customHeight="false" outlineLevel="0" collapsed="false">
      <c r="B1018" s="88" t="s">
        <v>32</v>
      </c>
      <c r="C1018" s="88"/>
      <c r="D1018" s="100" t="s">
        <v>1418</v>
      </c>
      <c r="E1018" s="101" t="n">
        <v>16.43</v>
      </c>
      <c r="F1018" s="102" t="n">
        <v>4</v>
      </c>
      <c r="G1018" s="0"/>
      <c r="H1018" s="0"/>
    </row>
    <row r="1019" customFormat="false" ht="22.5" hidden="false" customHeight="false" outlineLevel="0" collapsed="false">
      <c r="B1019" s="88" t="s">
        <v>40</v>
      </c>
      <c r="C1019" s="88"/>
      <c r="D1019" s="100" t="s">
        <v>1419</v>
      </c>
      <c r="E1019" s="101" t="n">
        <v>11.8</v>
      </c>
      <c r="F1019" s="102" t="n">
        <v>1</v>
      </c>
      <c r="G1019" s="0"/>
      <c r="H1019" s="0"/>
    </row>
    <row r="1020" customFormat="false" ht="22.5" hidden="false" customHeight="false" outlineLevel="0" collapsed="false">
      <c r="B1020" s="88" t="s">
        <v>344</v>
      </c>
      <c r="C1020" s="88"/>
      <c r="D1020" s="100" t="s">
        <v>1420</v>
      </c>
      <c r="E1020" s="101" t="n">
        <v>8.66</v>
      </c>
      <c r="F1020" s="102" t="n">
        <f aca="false">3-3</f>
        <v>0</v>
      </c>
      <c r="G1020" s="0"/>
      <c r="H1020" s="0"/>
    </row>
    <row r="1021" customFormat="false" ht="22.5" hidden="false" customHeight="false" outlineLevel="0" collapsed="false">
      <c r="B1021" s="88" t="s">
        <v>1057</v>
      </c>
      <c r="C1021" s="88"/>
      <c r="D1021" s="100" t="s">
        <v>1421</v>
      </c>
      <c r="E1021" s="101" t="n">
        <v>16.43</v>
      </c>
      <c r="F1021" s="102" t="n">
        <v>1</v>
      </c>
      <c r="G1021" s="0"/>
      <c r="H1021" s="0"/>
    </row>
    <row r="1022" customFormat="false" ht="22.5" hidden="false" customHeight="false" outlineLevel="0" collapsed="false">
      <c r="B1022" s="88" t="s">
        <v>346</v>
      </c>
      <c r="C1022" s="88"/>
      <c r="D1022" s="100" t="s">
        <v>1422</v>
      </c>
      <c r="E1022" s="101" t="n">
        <v>8.66</v>
      </c>
      <c r="F1022" s="102" t="n">
        <f aca="false">9-9</f>
        <v>0</v>
      </c>
      <c r="G1022" s="0"/>
      <c r="H1022" s="0"/>
    </row>
    <row r="1023" customFormat="false" ht="33.75" hidden="false" customHeight="false" outlineLevel="0" collapsed="false">
      <c r="B1023" s="88" t="s">
        <v>348</v>
      </c>
      <c r="C1023" s="88"/>
      <c r="D1023" s="100" t="s">
        <v>1423</v>
      </c>
      <c r="E1023" s="101" t="n">
        <v>8.66</v>
      </c>
      <c r="F1023" s="102" t="n">
        <v>4</v>
      </c>
      <c r="G1023" s="0"/>
      <c r="H1023" s="0"/>
    </row>
    <row r="1024" customFormat="false" ht="22.5" hidden="false" customHeight="false" outlineLevel="0" collapsed="false">
      <c r="B1024" s="88" t="s">
        <v>1061</v>
      </c>
      <c r="C1024" s="88"/>
      <c r="D1024" s="100" t="s">
        <v>1424</v>
      </c>
      <c r="E1024" s="101" t="n">
        <v>8.66</v>
      </c>
      <c r="F1024" s="102" t="n">
        <v>1</v>
      </c>
      <c r="G1024" s="0"/>
      <c r="H1024" s="0"/>
    </row>
    <row r="1025" customFormat="false" ht="22.5" hidden="false" customHeight="false" outlineLevel="0" collapsed="false">
      <c r="B1025" s="88" t="s">
        <v>350</v>
      </c>
      <c r="C1025" s="88"/>
      <c r="D1025" s="100" t="s">
        <v>1425</v>
      </c>
      <c r="E1025" s="101" t="n">
        <v>8.66</v>
      </c>
      <c r="F1025" s="102" t="n">
        <v>2</v>
      </c>
      <c r="G1025" s="0"/>
      <c r="H1025" s="0"/>
    </row>
    <row r="1026" customFormat="false" ht="22.5" hidden="false" customHeight="false" outlineLevel="0" collapsed="false">
      <c r="B1026" s="88" t="s">
        <v>352</v>
      </c>
      <c r="C1026" s="88"/>
      <c r="D1026" s="100" t="s">
        <v>1426</v>
      </c>
      <c r="E1026" s="101" t="n">
        <v>8.66</v>
      </c>
      <c r="F1026" s="102" t="n">
        <v>4</v>
      </c>
      <c r="G1026" s="0"/>
      <c r="H1026" s="0"/>
    </row>
    <row r="1027" customFormat="false" ht="22.5" hidden="false" customHeight="false" outlineLevel="0" collapsed="false">
      <c r="B1027" s="88" t="s">
        <v>354</v>
      </c>
      <c r="C1027" s="88"/>
      <c r="D1027" s="100" t="s">
        <v>1427</v>
      </c>
      <c r="E1027" s="101" t="n">
        <v>8.66</v>
      </c>
      <c r="F1027" s="102" t="n">
        <v>6</v>
      </c>
      <c r="G1027" s="0"/>
      <c r="H1027" s="0"/>
    </row>
    <row r="1028" customFormat="false" ht="22.5" hidden="false" customHeight="false" outlineLevel="0" collapsed="false">
      <c r="B1028" s="88" t="s">
        <v>356</v>
      </c>
      <c r="C1028" s="88"/>
      <c r="D1028" s="100" t="s">
        <v>1428</v>
      </c>
      <c r="E1028" s="101" t="n">
        <v>8.66</v>
      </c>
      <c r="F1028" s="102" t="n">
        <v>2</v>
      </c>
      <c r="G1028" s="0"/>
      <c r="H1028" s="0"/>
    </row>
    <row r="1029" customFormat="false" ht="22.5" hidden="false" customHeight="false" outlineLevel="0" collapsed="false">
      <c r="B1029" s="88" t="s">
        <v>358</v>
      </c>
      <c r="C1029" s="88"/>
      <c r="D1029" s="100" t="s">
        <v>1429</v>
      </c>
      <c r="E1029" s="101" t="n">
        <v>8.66</v>
      </c>
      <c r="F1029" s="102" t="n">
        <v>3</v>
      </c>
      <c r="G1029" s="0"/>
      <c r="H1029" s="0"/>
    </row>
    <row r="1030" customFormat="false" ht="22.5" hidden="false" customHeight="false" outlineLevel="0" collapsed="false">
      <c r="B1030" s="88" t="s">
        <v>360</v>
      </c>
      <c r="C1030" s="88"/>
      <c r="D1030" s="100" t="s">
        <v>1430</v>
      </c>
      <c r="E1030" s="101" t="n">
        <v>8.66</v>
      </c>
      <c r="F1030" s="102" t="n">
        <v>5</v>
      </c>
      <c r="G1030" s="0"/>
      <c r="H1030" s="0"/>
    </row>
    <row r="1031" customFormat="false" ht="22.5" hidden="false" customHeight="false" outlineLevel="0" collapsed="false">
      <c r="B1031" s="88" t="s">
        <v>1066</v>
      </c>
      <c r="C1031" s="88"/>
      <c r="D1031" s="100" t="s">
        <v>1431</v>
      </c>
      <c r="E1031" s="101" t="n">
        <v>8.66</v>
      </c>
      <c r="F1031" s="102" t="n">
        <v>3</v>
      </c>
      <c r="G1031" s="0"/>
      <c r="H1031" s="0"/>
    </row>
    <row r="1032" customFormat="false" ht="22.5" hidden="false" customHeight="false" outlineLevel="0" collapsed="false">
      <c r="B1032" s="88" t="s">
        <v>1068</v>
      </c>
      <c r="C1032" s="88"/>
      <c r="D1032" s="100" t="s">
        <v>1432</v>
      </c>
      <c r="E1032" s="101" t="n">
        <v>8.66</v>
      </c>
      <c r="F1032" s="102" t="n">
        <v>3</v>
      </c>
      <c r="G1032" s="0"/>
      <c r="H1032" s="0"/>
    </row>
    <row r="1033" customFormat="false" ht="22.5" hidden="false" customHeight="false" outlineLevel="0" collapsed="false">
      <c r="B1033" s="88" t="s">
        <v>362</v>
      </c>
      <c r="C1033" s="88"/>
      <c r="D1033" s="100" t="s">
        <v>1433</v>
      </c>
      <c r="E1033" s="101" t="n">
        <v>23.57</v>
      </c>
      <c r="F1033" s="102" t="n">
        <v>10</v>
      </c>
      <c r="G1033" s="0"/>
      <c r="H1033" s="0"/>
    </row>
    <row r="1034" customFormat="false" ht="22.5" hidden="false" customHeight="false" outlineLevel="0" collapsed="false">
      <c r="B1034" s="88" t="s">
        <v>364</v>
      </c>
      <c r="C1034" s="88"/>
      <c r="D1034" s="100" t="s">
        <v>1434</v>
      </c>
      <c r="E1034" s="101" t="n">
        <v>8.66</v>
      </c>
      <c r="F1034" s="102" t="n">
        <v>1</v>
      </c>
      <c r="G1034" s="0"/>
      <c r="H1034" s="0"/>
    </row>
    <row r="1035" customFormat="false" ht="22.5" hidden="false" customHeight="false" outlineLevel="0" collapsed="false">
      <c r="B1035" s="88" t="s">
        <v>366</v>
      </c>
      <c r="C1035" s="88"/>
      <c r="D1035" s="100" t="s">
        <v>1435</v>
      </c>
      <c r="E1035" s="101" t="n">
        <v>8.66</v>
      </c>
      <c r="F1035" s="102" t="n">
        <v>2</v>
      </c>
      <c r="G1035" s="0"/>
      <c r="H1035" s="0"/>
    </row>
    <row r="1036" customFormat="false" ht="22.5" hidden="false" customHeight="false" outlineLevel="0" collapsed="false">
      <c r="B1036" s="88" t="s">
        <v>164</v>
      </c>
      <c r="C1036" s="88"/>
      <c r="D1036" s="100" t="s">
        <v>1436</v>
      </c>
      <c r="E1036" s="101" t="n">
        <v>8.66</v>
      </c>
      <c r="F1036" s="102" t="n">
        <v>3</v>
      </c>
      <c r="G1036" s="0"/>
      <c r="H1036" s="0"/>
    </row>
    <row r="1037" customFormat="false" ht="22.5" hidden="false" customHeight="false" outlineLevel="0" collapsed="false">
      <c r="B1037" s="88" t="s">
        <v>369</v>
      </c>
      <c r="C1037" s="88"/>
      <c r="D1037" s="100" t="s">
        <v>1437</v>
      </c>
      <c r="E1037" s="101" t="n">
        <v>8.66</v>
      </c>
      <c r="F1037" s="102" t="n">
        <v>2</v>
      </c>
      <c r="G1037" s="0"/>
      <c r="H1037" s="0"/>
    </row>
    <row r="1038" customFormat="false" ht="22.5" hidden="false" customHeight="false" outlineLevel="0" collapsed="false">
      <c r="B1038" s="88" t="s">
        <v>371</v>
      </c>
      <c r="C1038" s="88"/>
      <c r="D1038" s="100" t="s">
        <v>1438</v>
      </c>
      <c r="E1038" s="101" t="n">
        <v>8.66</v>
      </c>
      <c r="F1038" s="102" t="n">
        <v>4</v>
      </c>
      <c r="G1038" s="0"/>
      <c r="H1038" s="0"/>
    </row>
    <row r="1039" customFormat="false" ht="22.5" hidden="false" customHeight="false" outlineLevel="0" collapsed="false">
      <c r="B1039" s="88" t="s">
        <v>1075</v>
      </c>
      <c r="C1039" s="88"/>
      <c r="D1039" s="100" t="s">
        <v>1439</v>
      </c>
      <c r="E1039" s="101" t="n">
        <v>8.66</v>
      </c>
      <c r="F1039" s="102" t="n">
        <v>14</v>
      </c>
      <c r="G1039" s="0"/>
      <c r="H1039" s="0"/>
    </row>
    <row r="1040" customFormat="false" ht="22.5" hidden="false" customHeight="false" outlineLevel="0" collapsed="false">
      <c r="B1040" s="88" t="s">
        <v>373</v>
      </c>
      <c r="C1040" s="88"/>
      <c r="D1040" s="100" t="s">
        <v>1440</v>
      </c>
      <c r="E1040" s="101" t="n">
        <v>10.88</v>
      </c>
      <c r="F1040" s="102" t="n">
        <v>1</v>
      </c>
      <c r="G1040" s="0"/>
      <c r="H1040" s="0"/>
    </row>
    <row r="1041" customFormat="false" ht="22.5" hidden="false" customHeight="false" outlineLevel="0" collapsed="false">
      <c r="B1041" s="88" t="s">
        <v>375</v>
      </c>
      <c r="C1041" s="88"/>
      <c r="D1041" s="100" t="s">
        <v>1441</v>
      </c>
      <c r="E1041" s="101" t="n">
        <v>8.66</v>
      </c>
      <c r="F1041" s="102" t="n">
        <v>4</v>
      </c>
      <c r="G1041" s="0"/>
      <c r="H1041" s="0"/>
    </row>
    <row r="1042" customFormat="false" ht="22.5" hidden="false" customHeight="false" outlineLevel="0" collapsed="false">
      <c r="B1042" s="88" t="s">
        <v>377</v>
      </c>
      <c r="C1042" s="88"/>
      <c r="D1042" s="100" t="s">
        <v>1442</v>
      </c>
      <c r="E1042" s="101" t="n">
        <v>10.88</v>
      </c>
      <c r="F1042" s="102" t="n">
        <v>4</v>
      </c>
      <c r="G1042" s="0"/>
      <c r="H1042" s="0"/>
    </row>
    <row r="1043" customFormat="false" ht="22.5" hidden="false" customHeight="false" outlineLevel="0" collapsed="false">
      <c r="B1043" s="88" t="s">
        <v>379</v>
      </c>
      <c r="C1043" s="88"/>
      <c r="D1043" s="100" t="s">
        <v>1443</v>
      </c>
      <c r="E1043" s="101" t="n">
        <v>10.88</v>
      </c>
      <c r="F1043" s="102" t="n">
        <v>1</v>
      </c>
      <c r="G1043" s="0"/>
      <c r="H1043" s="0"/>
    </row>
    <row r="1044" customFormat="false" ht="22.5" hidden="false" customHeight="false" outlineLevel="0" collapsed="false">
      <c r="B1044" s="88" t="s">
        <v>381</v>
      </c>
      <c r="C1044" s="88"/>
      <c r="D1044" s="100" t="s">
        <v>1444</v>
      </c>
      <c r="E1044" s="101" t="n">
        <v>10.88</v>
      </c>
      <c r="F1044" s="102" t="n">
        <v>6</v>
      </c>
      <c r="G1044" s="0"/>
      <c r="H1044" s="0"/>
    </row>
    <row r="1045" customFormat="false" ht="45" hidden="false" customHeight="false" outlineLevel="0" collapsed="false">
      <c r="B1045" s="88" t="s">
        <v>44</v>
      </c>
      <c r="C1045" s="88"/>
      <c r="D1045" s="100" t="s">
        <v>1445</v>
      </c>
      <c r="E1045" s="101" t="n">
        <v>8.66</v>
      </c>
      <c r="F1045" s="102" t="n">
        <v>28</v>
      </c>
      <c r="G1045" s="0"/>
      <c r="H1045" s="0"/>
    </row>
    <row r="1046" customFormat="false" ht="22.5" hidden="false" customHeight="false" outlineLevel="0" collapsed="false">
      <c r="B1046" s="88" t="s">
        <v>383</v>
      </c>
      <c r="C1046" s="88"/>
      <c r="D1046" s="100" t="s">
        <v>1446</v>
      </c>
      <c r="E1046" s="101" t="n">
        <v>8.66</v>
      </c>
      <c r="F1046" s="102" t="n">
        <v>1</v>
      </c>
      <c r="G1046" s="0"/>
      <c r="H1046" s="0"/>
    </row>
    <row r="1047" customFormat="false" ht="22.5" hidden="false" customHeight="false" outlineLevel="0" collapsed="false">
      <c r="B1047" s="88" t="s">
        <v>385</v>
      </c>
      <c r="C1047" s="88"/>
      <c r="D1047" s="100" t="s">
        <v>1447</v>
      </c>
      <c r="E1047" s="101" t="n">
        <v>16.43</v>
      </c>
      <c r="F1047" s="102" t="n">
        <v>4</v>
      </c>
      <c r="G1047" s="0"/>
      <c r="H1047" s="0"/>
    </row>
    <row r="1048" customFormat="false" ht="22.5" hidden="false" customHeight="false" outlineLevel="0" collapsed="false">
      <c r="B1048" s="88" t="s">
        <v>387</v>
      </c>
      <c r="C1048" s="88"/>
      <c r="D1048" s="100" t="s">
        <v>1448</v>
      </c>
      <c r="E1048" s="101" t="n">
        <v>8.66</v>
      </c>
      <c r="F1048" s="102" t="n">
        <v>2</v>
      </c>
      <c r="G1048" s="0"/>
      <c r="H1048" s="0"/>
    </row>
    <row r="1049" customFormat="false" ht="22.5" hidden="false" customHeight="false" outlineLevel="0" collapsed="false">
      <c r="B1049" s="88" t="s">
        <v>389</v>
      </c>
      <c r="C1049" s="88"/>
      <c r="D1049" s="100" t="s">
        <v>1449</v>
      </c>
      <c r="E1049" s="101" t="n">
        <v>16.43</v>
      </c>
      <c r="F1049" s="102" t="n">
        <v>1</v>
      </c>
      <c r="G1049" s="0"/>
      <c r="H1049" s="0"/>
    </row>
    <row r="1050" customFormat="false" ht="22.5" hidden="false" customHeight="false" outlineLevel="0" collapsed="false">
      <c r="B1050" s="88" t="s">
        <v>391</v>
      </c>
      <c r="C1050" s="88"/>
      <c r="D1050" s="100" t="s">
        <v>1450</v>
      </c>
      <c r="E1050" s="105" t="n">
        <v>16.43</v>
      </c>
      <c r="F1050" s="102" t="n">
        <v>1</v>
      </c>
      <c r="G1050" s="0"/>
      <c r="H1050" s="0"/>
    </row>
    <row r="1051" customFormat="false" ht="15" hidden="false" customHeight="false" outlineLevel="0" collapsed="false">
      <c r="B1051" s="88" t="s">
        <v>395</v>
      </c>
      <c r="C1051" s="88"/>
      <c r="D1051" s="100" t="s">
        <v>1451</v>
      </c>
      <c r="E1051" s="101" t="n">
        <v>8.66</v>
      </c>
      <c r="F1051" s="102" t="n">
        <v>1</v>
      </c>
      <c r="G1051" s="0"/>
      <c r="H1051" s="0"/>
    </row>
    <row r="1052" customFormat="false" ht="22.5" hidden="false" customHeight="false" outlineLevel="0" collapsed="false">
      <c r="B1052" s="88" t="s">
        <v>397</v>
      </c>
      <c r="C1052" s="88"/>
      <c r="D1052" s="100" t="s">
        <v>1452</v>
      </c>
      <c r="E1052" s="101" t="n">
        <v>8.66</v>
      </c>
      <c r="F1052" s="102" t="n">
        <v>1</v>
      </c>
      <c r="G1052" s="0"/>
      <c r="H1052" s="0"/>
    </row>
    <row r="1053" customFormat="false" ht="22.5" hidden="false" customHeight="false" outlineLevel="0" collapsed="false">
      <c r="B1053" s="88" t="s">
        <v>34</v>
      </c>
      <c r="C1053" s="88"/>
      <c r="D1053" s="100" t="s">
        <v>1453</v>
      </c>
      <c r="E1053" s="101" t="n">
        <v>8.66</v>
      </c>
      <c r="F1053" s="102" t="n">
        <v>1</v>
      </c>
      <c r="G1053" s="0"/>
      <c r="H1053" s="0"/>
    </row>
    <row r="1054" customFormat="false" ht="22.5" hidden="false" customHeight="false" outlineLevel="0" collapsed="false">
      <c r="B1054" s="88" t="s">
        <v>401</v>
      </c>
      <c r="C1054" s="88"/>
      <c r="D1054" s="100" t="s">
        <v>1454</v>
      </c>
      <c r="E1054" s="101" t="n">
        <v>8.66</v>
      </c>
      <c r="F1054" s="102" t="n">
        <v>2</v>
      </c>
      <c r="G1054" s="0"/>
      <c r="H1054" s="0"/>
    </row>
    <row r="1055" customFormat="false" ht="33.75" hidden="false" customHeight="false" outlineLevel="0" collapsed="false">
      <c r="B1055" s="88" t="s">
        <v>165</v>
      </c>
      <c r="C1055" s="88"/>
      <c r="D1055" s="100" t="s">
        <v>1455</v>
      </c>
      <c r="E1055" s="101" t="n">
        <v>9.31</v>
      </c>
      <c r="F1055" s="102" t="n">
        <v>11</v>
      </c>
      <c r="G1055" s="0"/>
      <c r="H1055" s="0"/>
    </row>
    <row r="1056" customFormat="false" ht="22.5" hidden="false" customHeight="false" outlineLevel="0" collapsed="false">
      <c r="B1056" s="88" t="s">
        <v>404</v>
      </c>
      <c r="C1056" s="88"/>
      <c r="D1056" s="100" t="s">
        <v>1456</v>
      </c>
      <c r="E1056" s="101" t="n">
        <v>9.31</v>
      </c>
      <c r="F1056" s="102" t="n">
        <v>2</v>
      </c>
      <c r="G1056" s="0"/>
      <c r="H1056" s="0"/>
    </row>
    <row r="1057" customFormat="false" ht="22.5" hidden="false" customHeight="false" outlineLevel="0" collapsed="false">
      <c r="B1057" s="88" t="s">
        <v>406</v>
      </c>
      <c r="C1057" s="88"/>
      <c r="D1057" s="100" t="s">
        <v>1457</v>
      </c>
      <c r="E1057" s="101" t="n">
        <v>9.31</v>
      </c>
      <c r="F1057" s="102" t="n">
        <v>1</v>
      </c>
      <c r="G1057" s="0"/>
      <c r="H1057" s="0"/>
    </row>
    <row r="1058" customFormat="false" ht="22.5" hidden="false" customHeight="false" outlineLevel="0" collapsed="false">
      <c r="B1058" s="88" t="s">
        <v>408</v>
      </c>
      <c r="C1058" s="88"/>
      <c r="D1058" s="100" t="s">
        <v>1458</v>
      </c>
      <c r="E1058" s="101" t="n">
        <v>9.31</v>
      </c>
      <c r="F1058" s="102" t="n">
        <v>1</v>
      </c>
      <c r="G1058" s="0"/>
      <c r="H1058" s="0"/>
    </row>
    <row r="1059" customFormat="false" ht="22.5" hidden="false" customHeight="false" outlineLevel="0" collapsed="false">
      <c r="B1059" s="88" t="s">
        <v>1096</v>
      </c>
      <c r="C1059" s="88"/>
      <c r="D1059" s="100" t="s">
        <v>1459</v>
      </c>
      <c r="E1059" s="101" t="n">
        <v>11.8</v>
      </c>
      <c r="F1059" s="102" t="n">
        <v>7</v>
      </c>
      <c r="G1059" s="0"/>
      <c r="H1059" s="0"/>
    </row>
    <row r="1060" customFormat="false" ht="22.5" hidden="false" customHeight="false" outlineLevel="0" collapsed="false">
      <c r="B1060" s="88" t="s">
        <v>410</v>
      </c>
      <c r="C1060" s="88"/>
      <c r="D1060" s="100" t="s">
        <v>1460</v>
      </c>
      <c r="E1060" s="101" t="n">
        <v>11.8</v>
      </c>
      <c r="F1060" s="102" t="n">
        <v>5</v>
      </c>
      <c r="G1060" s="0"/>
      <c r="H1060" s="0"/>
    </row>
    <row r="1061" customFormat="false" ht="22.5" hidden="false" customHeight="false" outlineLevel="0" collapsed="false">
      <c r="B1061" s="88" t="s">
        <v>412</v>
      </c>
      <c r="C1061" s="88"/>
      <c r="D1061" s="100" t="s">
        <v>1461</v>
      </c>
      <c r="E1061" s="101" t="n">
        <v>11.8</v>
      </c>
      <c r="F1061" s="102" t="n">
        <v>4</v>
      </c>
      <c r="G1061" s="0"/>
      <c r="H1061" s="0"/>
    </row>
    <row r="1062" customFormat="false" ht="15" hidden="false" customHeight="false" outlineLevel="0" collapsed="false">
      <c r="B1062" s="88" t="s">
        <v>1100</v>
      </c>
      <c r="C1062" s="88"/>
      <c r="D1062" s="100" t="s">
        <v>1462</v>
      </c>
      <c r="E1062" s="101" t="n">
        <v>11.8</v>
      </c>
      <c r="F1062" s="102" t="n">
        <v>1</v>
      </c>
      <c r="G1062" s="0"/>
      <c r="H1062" s="0"/>
    </row>
    <row r="1063" customFormat="false" ht="22.5" hidden="false" customHeight="false" outlineLevel="0" collapsed="false">
      <c r="B1063" s="88" t="s">
        <v>418</v>
      </c>
      <c r="C1063" s="88"/>
      <c r="D1063" s="100" t="s">
        <v>1463</v>
      </c>
      <c r="E1063" s="101" t="n">
        <v>17.64</v>
      </c>
      <c r="F1063" s="102" t="n">
        <v>1</v>
      </c>
      <c r="G1063" s="0"/>
      <c r="H1063" s="0"/>
    </row>
    <row r="1064" customFormat="false" ht="33.75" hidden="false" customHeight="false" outlineLevel="0" collapsed="false">
      <c r="B1064" s="88" t="s">
        <v>167</v>
      </c>
      <c r="C1064" s="88"/>
      <c r="D1064" s="100" t="s">
        <v>1464</v>
      </c>
      <c r="E1064" s="101" t="n">
        <v>19.13</v>
      </c>
      <c r="F1064" s="102" t="n">
        <v>3</v>
      </c>
      <c r="G1064" s="0"/>
      <c r="H1064" s="0"/>
    </row>
    <row r="1065" customFormat="false" ht="33.75" hidden="false" customHeight="false" outlineLevel="0" collapsed="false">
      <c r="B1065" s="88" t="s">
        <v>431</v>
      </c>
      <c r="C1065" s="88"/>
      <c r="D1065" s="100" t="s">
        <v>1465</v>
      </c>
      <c r="E1065" s="101" t="n">
        <v>19.13</v>
      </c>
      <c r="F1065" s="102" t="n">
        <v>1</v>
      </c>
      <c r="G1065" s="0"/>
      <c r="H1065" s="0"/>
    </row>
    <row r="1066" customFormat="false" ht="22.5" hidden="false" customHeight="false" outlineLevel="0" collapsed="false">
      <c r="B1066" s="88" t="s">
        <v>954</v>
      </c>
      <c r="C1066" s="88"/>
      <c r="D1066" s="100" t="s">
        <v>1466</v>
      </c>
      <c r="E1066" s="101" t="n">
        <v>42.69</v>
      </c>
      <c r="F1066" s="102" t="n">
        <v>1</v>
      </c>
      <c r="G1066" s="0"/>
      <c r="H1066" s="0"/>
    </row>
    <row r="1067" customFormat="false" ht="33.75" hidden="false" customHeight="false" outlineLevel="0" collapsed="false">
      <c r="B1067" s="88" t="s">
        <v>438</v>
      </c>
      <c r="C1067" s="88"/>
      <c r="D1067" s="100" t="s">
        <v>1467</v>
      </c>
      <c r="E1067" s="101" t="n">
        <v>18.12</v>
      </c>
      <c r="F1067" s="102" t="n">
        <f aca="false">6-1-2</f>
        <v>3</v>
      </c>
      <c r="G1067" s="0"/>
      <c r="H1067" s="0"/>
    </row>
    <row r="1068" customFormat="false" ht="33.75" hidden="false" customHeight="false" outlineLevel="0" collapsed="false">
      <c r="B1068" s="88" t="s">
        <v>442</v>
      </c>
      <c r="C1068" s="106"/>
      <c r="D1068" s="100" t="s">
        <v>1468</v>
      </c>
      <c r="E1068" s="101" t="n">
        <v>17.64</v>
      </c>
      <c r="F1068" s="102" t="n">
        <v>2</v>
      </c>
      <c r="G1068" s="0"/>
      <c r="H1068" s="0"/>
    </row>
    <row r="1069" customFormat="false" ht="22.5" hidden="false" customHeight="false" outlineLevel="0" collapsed="false">
      <c r="B1069" s="88" t="s">
        <v>88</v>
      </c>
      <c r="C1069" s="88"/>
      <c r="D1069" s="100" t="s">
        <v>1469</v>
      </c>
      <c r="E1069" s="28" t="n">
        <v>23.77</v>
      </c>
      <c r="F1069" s="107" t="n">
        <f aca="false">1-1</f>
        <v>0</v>
      </c>
      <c r="G1069" s="0"/>
      <c r="H1069" s="0"/>
    </row>
    <row r="1070" customFormat="false" ht="33.75" hidden="false" customHeight="false" outlineLevel="0" collapsed="false">
      <c r="B1070" s="88" t="s">
        <v>8</v>
      </c>
      <c r="C1070" s="88"/>
      <c r="D1070" s="100" t="s">
        <v>1470</v>
      </c>
      <c r="E1070" s="28" t="n">
        <v>23.77</v>
      </c>
      <c r="F1070" s="107" t="n">
        <f aca="false">1-1</f>
        <v>0</v>
      </c>
      <c r="G1070" s="0"/>
      <c r="H1070" s="0"/>
    </row>
    <row r="1071" customFormat="false" ht="45" hidden="false" customHeight="false" outlineLevel="0" collapsed="false">
      <c r="B1071" s="88" t="s">
        <v>13</v>
      </c>
      <c r="C1071" s="88"/>
      <c r="D1071" s="100" t="s">
        <v>1471</v>
      </c>
      <c r="E1071" s="28" t="n">
        <v>23.77</v>
      </c>
      <c r="F1071" s="107" t="n">
        <v>6</v>
      </c>
      <c r="G1071" s="0"/>
      <c r="H1071" s="0"/>
    </row>
    <row r="1072" customFormat="false" ht="45" hidden="false" customHeight="false" outlineLevel="0" collapsed="false">
      <c r="B1072" s="88" t="s">
        <v>10</v>
      </c>
      <c r="C1072" s="88"/>
      <c r="D1072" s="100" t="s">
        <v>1472</v>
      </c>
      <c r="E1072" s="28" t="n">
        <v>23.77</v>
      </c>
      <c r="F1072" s="107" t="n">
        <v>6</v>
      </c>
      <c r="G1072" s="0"/>
      <c r="H1072" s="0"/>
    </row>
    <row r="1073" customFormat="false" ht="33.75" hidden="false" customHeight="false" outlineLevel="0" collapsed="false">
      <c r="B1073" s="88" t="s">
        <v>16</v>
      </c>
      <c r="C1073" s="106"/>
      <c r="D1073" s="100" t="s">
        <v>1473</v>
      </c>
      <c r="E1073" s="28" t="n">
        <v>23.77</v>
      </c>
      <c r="F1073" s="108" t="n">
        <f aca="false">2-2</f>
        <v>0</v>
      </c>
      <c r="G1073" s="0"/>
      <c r="H1073" s="0"/>
    </row>
    <row r="1074" customFormat="false" ht="45" hidden="false" customHeight="false" outlineLevel="0" collapsed="false">
      <c r="B1074" s="88" t="s">
        <v>18</v>
      </c>
      <c r="C1074" s="106"/>
      <c r="D1074" s="100" t="s">
        <v>1474</v>
      </c>
      <c r="E1074" s="28" t="n">
        <v>23.77</v>
      </c>
      <c r="F1074" s="108" t="n">
        <f aca="false">4-4</f>
        <v>0</v>
      </c>
      <c r="G1074" s="0"/>
      <c r="H1074" s="0"/>
    </row>
    <row r="1075" customFormat="false" ht="45" hidden="false" customHeight="false" outlineLevel="0" collapsed="false">
      <c r="B1075" s="88" t="s">
        <v>268</v>
      </c>
      <c r="C1075" s="106"/>
      <c r="D1075" s="100" t="s">
        <v>1475</v>
      </c>
      <c r="E1075" s="28" t="n">
        <v>23.77</v>
      </c>
      <c r="F1075" s="108" t="n">
        <f aca="false">5-5</f>
        <v>0</v>
      </c>
      <c r="G1075" s="0"/>
      <c r="H1075" s="0"/>
    </row>
    <row r="1076" customFormat="false" ht="33.75" hidden="false" customHeight="false" outlineLevel="0" collapsed="false">
      <c r="B1076" s="88" t="s">
        <v>20</v>
      </c>
      <c r="C1076" s="106"/>
      <c r="D1076" s="100" t="s">
        <v>1476</v>
      </c>
      <c r="E1076" s="28" t="n">
        <v>23.77</v>
      </c>
      <c r="F1076" s="108" t="n">
        <f aca="false">2-2</f>
        <v>0</v>
      </c>
      <c r="G1076" s="0"/>
      <c r="H1076" s="0"/>
    </row>
    <row r="1077" customFormat="false" ht="33.75" hidden="false" customHeight="false" outlineLevel="0" collapsed="false">
      <c r="B1077" s="88" t="s">
        <v>22</v>
      </c>
      <c r="C1077" s="106"/>
      <c r="D1077" s="100" t="s">
        <v>1477</v>
      </c>
      <c r="E1077" s="28" t="n">
        <v>23.77</v>
      </c>
      <c r="F1077" s="108" t="n">
        <v>5</v>
      </c>
      <c r="G1077" s="0"/>
      <c r="H1077" s="0"/>
    </row>
    <row r="1078" customFormat="false" ht="33.75" hidden="false" customHeight="false" outlineLevel="0" collapsed="false">
      <c r="B1078" s="88" t="s">
        <v>24</v>
      </c>
      <c r="C1078" s="106"/>
      <c r="D1078" s="100" t="s">
        <v>1478</v>
      </c>
      <c r="E1078" s="28" t="n">
        <v>23.77</v>
      </c>
      <c r="F1078" s="108" t="n">
        <f aca="false">1-1</f>
        <v>0</v>
      </c>
      <c r="G1078" s="0"/>
      <c r="H1078" s="0"/>
    </row>
    <row r="1079" customFormat="false" ht="33.75" hidden="false" customHeight="false" outlineLevel="0" collapsed="false">
      <c r="B1079" s="88" t="s">
        <v>85</v>
      </c>
      <c r="C1079" s="106"/>
      <c r="D1079" s="100" t="s">
        <v>1479</v>
      </c>
      <c r="E1079" s="28" t="n">
        <v>23.77</v>
      </c>
      <c r="F1079" s="108" t="n">
        <f aca="false">2-2</f>
        <v>0</v>
      </c>
      <c r="G1079" s="0"/>
      <c r="H1079" s="0"/>
    </row>
    <row r="1080" customFormat="false" ht="22.5" hidden="false" customHeight="false" outlineLevel="0" collapsed="false">
      <c r="B1080" s="88" t="s">
        <v>972</v>
      </c>
      <c r="C1080" s="106"/>
      <c r="D1080" s="100" t="s">
        <v>1480</v>
      </c>
      <c r="E1080" s="28" t="n">
        <v>19.27</v>
      </c>
      <c r="F1080" s="108" t="n">
        <v>2</v>
      </c>
      <c r="G1080" s="0"/>
      <c r="H1080" s="0"/>
    </row>
    <row r="1081" customFormat="false" ht="33.75" hidden="false" customHeight="false" outlineLevel="0" collapsed="false">
      <c r="B1081" s="88" t="s">
        <v>274</v>
      </c>
      <c r="C1081" s="106"/>
      <c r="D1081" s="100" t="s">
        <v>1481</v>
      </c>
      <c r="E1081" s="28" t="n">
        <v>16.34</v>
      </c>
      <c r="F1081" s="108" t="n">
        <v>3</v>
      </c>
      <c r="G1081" s="0"/>
      <c r="H1081" s="0"/>
    </row>
    <row r="1082" customFormat="false" ht="33.75" hidden="false" customHeight="false" outlineLevel="0" collapsed="false">
      <c r="B1082" s="88" t="s">
        <v>276</v>
      </c>
      <c r="C1082" s="106"/>
      <c r="D1082" s="100" t="s">
        <v>1482</v>
      </c>
      <c r="E1082" s="28" t="n">
        <v>16.34</v>
      </c>
      <c r="F1082" s="108" t="n">
        <v>4</v>
      </c>
      <c r="G1082" s="0"/>
      <c r="H1082" s="0"/>
    </row>
    <row r="1083" customFormat="false" ht="22.5" hidden="false" customHeight="false" outlineLevel="0" collapsed="false">
      <c r="B1083" s="88" t="s">
        <v>69</v>
      </c>
      <c r="C1083" s="106"/>
      <c r="D1083" s="100" t="s">
        <v>1483</v>
      </c>
      <c r="E1083" s="28" t="n">
        <v>16.34</v>
      </c>
      <c r="F1083" s="108" t="n">
        <v>2</v>
      </c>
      <c r="G1083" s="0"/>
      <c r="H1083" s="0"/>
    </row>
    <row r="1084" customFormat="false" ht="22.5" hidden="false" customHeight="false" outlineLevel="0" collapsed="false">
      <c r="B1084" s="88" t="s">
        <v>279</v>
      </c>
      <c r="C1084" s="106"/>
      <c r="D1084" s="100" t="s">
        <v>1484</v>
      </c>
      <c r="E1084" s="28" t="n">
        <v>16.34</v>
      </c>
      <c r="F1084" s="108" t="n">
        <v>1</v>
      </c>
      <c r="G1084" s="0"/>
      <c r="H1084" s="0"/>
    </row>
    <row r="1085" customFormat="false" ht="33.75" hidden="false" customHeight="false" outlineLevel="0" collapsed="false">
      <c r="B1085" s="88" t="s">
        <v>157</v>
      </c>
      <c r="C1085" s="106"/>
      <c r="D1085" s="100" t="s">
        <v>1485</v>
      </c>
      <c r="E1085" s="28" t="n">
        <v>23.77</v>
      </c>
      <c r="F1085" s="108" t="n">
        <v>2</v>
      </c>
      <c r="G1085" s="0"/>
      <c r="H1085" s="0"/>
    </row>
    <row r="1086" customFormat="false" ht="22.5" hidden="false" customHeight="false" outlineLevel="0" collapsed="false">
      <c r="B1086" s="88" t="s">
        <v>88</v>
      </c>
      <c r="C1086" s="109"/>
      <c r="D1086" s="27" t="s">
        <v>1486</v>
      </c>
      <c r="E1086" s="28" t="n">
        <v>62.42</v>
      </c>
      <c r="F1086" s="110" t="n">
        <f aca="false">20-3</f>
        <v>17</v>
      </c>
      <c r="G1086" s="0"/>
      <c r="H1086" s="0"/>
    </row>
    <row r="1087" customFormat="false" ht="22.5" hidden="false" customHeight="false" outlineLevel="0" collapsed="false">
      <c r="B1087" s="88" t="s">
        <v>24</v>
      </c>
      <c r="C1087" s="109"/>
      <c r="D1087" s="16" t="s">
        <v>1487</v>
      </c>
      <c r="E1087" s="28" t="n">
        <v>62.42</v>
      </c>
      <c r="F1087" s="108" t="n">
        <f aca="false">20-1-2-1</f>
        <v>16</v>
      </c>
      <c r="G1087" s="0"/>
      <c r="H1087" s="0"/>
    </row>
    <row r="1088" customFormat="false" ht="22.5" hidden="false" customHeight="false" outlineLevel="0" collapsed="false">
      <c r="B1088" s="88" t="s">
        <v>50</v>
      </c>
      <c r="C1088" s="109"/>
      <c r="D1088" s="16" t="s">
        <v>51</v>
      </c>
      <c r="E1088" s="28" t="n">
        <v>49.19</v>
      </c>
      <c r="F1088" s="108" t="n">
        <f aca="false">15-3-1</f>
        <v>11</v>
      </c>
      <c r="G1088" s="0"/>
      <c r="H1088" s="0"/>
    </row>
    <row r="1089" customFormat="false" ht="22.5" hidden="false" customHeight="false" outlineLevel="0" collapsed="false">
      <c r="B1089" s="88" t="s">
        <v>52</v>
      </c>
      <c r="C1089" s="109"/>
      <c r="D1089" s="16" t="s">
        <v>53</v>
      </c>
      <c r="E1089" s="28" t="n">
        <v>54.36</v>
      </c>
      <c r="F1089" s="108" t="n">
        <f aca="false">30</f>
        <v>30</v>
      </c>
      <c r="G1089" s="0"/>
      <c r="H1089" s="0"/>
    </row>
    <row r="1090" customFormat="false" ht="22.5" hidden="false" customHeight="false" outlineLevel="0" collapsed="false">
      <c r="B1090" s="88" t="s">
        <v>64</v>
      </c>
      <c r="C1090" s="109"/>
      <c r="D1090" s="111" t="s">
        <v>1488</v>
      </c>
      <c r="E1090" s="20" t="n">
        <v>3.32</v>
      </c>
      <c r="F1090" s="96" t="n">
        <f aca="false">314-14-8-6-6-5</f>
        <v>275</v>
      </c>
      <c r="G1090" s="0"/>
      <c r="H1090" s="0"/>
    </row>
    <row r="1091" customFormat="false" ht="22.5" hidden="false" customHeight="false" outlineLevel="0" collapsed="false">
      <c r="B1091" s="88" t="s">
        <v>26</v>
      </c>
      <c r="C1091" s="109"/>
      <c r="D1091" s="112" t="s">
        <v>1489</v>
      </c>
      <c r="E1091" s="28" t="n">
        <v>3.27</v>
      </c>
      <c r="F1091" s="113" t="n">
        <f aca="false">1500-10-295-66-81-147-59-106-82-40-88-75-13</f>
        <v>438</v>
      </c>
      <c r="G1091" s="0"/>
      <c r="H1091" s="0"/>
    </row>
    <row r="1092" customFormat="false" ht="22.5" hidden="false" customHeight="false" outlineLevel="0" collapsed="false">
      <c r="B1092" s="88" t="s">
        <v>64</v>
      </c>
      <c r="C1092" s="109"/>
      <c r="D1092" s="23" t="s">
        <v>1490</v>
      </c>
      <c r="E1092" s="28" t="n">
        <v>3.32</v>
      </c>
      <c r="F1092" s="114" t="n">
        <f aca="false">500</f>
        <v>500</v>
      </c>
      <c r="G1092" s="0"/>
      <c r="H1092" s="0"/>
    </row>
    <row r="1093" customFormat="false" ht="14.25" hidden="false" customHeight="false" outlineLevel="0" collapsed="false">
      <c r="B1093" s="35" t="s">
        <v>88</v>
      </c>
      <c r="C1093" s="36"/>
      <c r="D1093" s="115" t="s">
        <v>89</v>
      </c>
      <c r="E1093" s="40" t="n">
        <v>9.3</v>
      </c>
      <c r="F1093" s="116" t="n">
        <f aca="false">25-3-1-3-2-2-1-1-1+60</f>
        <v>71</v>
      </c>
      <c r="G1093" s="0"/>
      <c r="H1093" s="0"/>
    </row>
    <row r="1094" customFormat="false" ht="14.25" hidden="false" customHeight="false" outlineLevel="0" collapsed="false">
      <c r="B1094" s="36" t="s">
        <v>8</v>
      </c>
      <c r="C1094" s="36"/>
      <c r="D1094" s="43" t="s">
        <v>1491</v>
      </c>
      <c r="E1094" s="38" t="n">
        <v>11.26</v>
      </c>
      <c r="F1094" s="117" t="n">
        <f aca="false">34-2-2-3-3-3-2-3-4-1-1-3-1-1</f>
        <v>5</v>
      </c>
      <c r="G1094" s="0"/>
      <c r="H1094" s="0"/>
    </row>
    <row r="1095" customFormat="false" ht="22.5" hidden="false" customHeight="false" outlineLevel="0" collapsed="false">
      <c r="B1095" s="36" t="s">
        <v>64</v>
      </c>
      <c r="C1095" s="36"/>
      <c r="D1095" s="39" t="s">
        <v>66</v>
      </c>
      <c r="E1095" s="40" t="n">
        <v>49.78</v>
      </c>
      <c r="F1095" s="40" t="n">
        <f aca="false">10-3</f>
        <v>7</v>
      </c>
      <c r="G1095" s="0"/>
      <c r="H1095" s="0"/>
    </row>
    <row r="1096" customFormat="false" ht="22.5" hidden="false" customHeight="false" outlineLevel="0" collapsed="false">
      <c r="B1096" s="118" t="s">
        <v>20</v>
      </c>
      <c r="C1096" s="118"/>
      <c r="D1096" s="39" t="s">
        <v>68</v>
      </c>
      <c r="E1096" s="119" t="n">
        <v>54.36</v>
      </c>
      <c r="F1096" s="116" t="n">
        <f aca="false">10+10-1-2-4-3-3-1</f>
        <v>6</v>
      </c>
      <c r="G1096" s="0"/>
      <c r="H1096" s="0"/>
    </row>
    <row r="1097" customFormat="false" ht="22.5" hidden="false" customHeight="false" outlineLevel="0" collapsed="false">
      <c r="B1097" s="118" t="s">
        <v>69</v>
      </c>
      <c r="C1097" s="118"/>
      <c r="D1097" s="37" t="s">
        <v>70</v>
      </c>
      <c r="E1097" s="120" t="n">
        <v>54.36</v>
      </c>
      <c r="F1097" s="117" t="n">
        <f aca="false">15-1+10-2-5-1-5-4-1</f>
        <v>6</v>
      </c>
      <c r="G1097" s="0"/>
      <c r="H1097" s="0"/>
    </row>
    <row r="1098" customFormat="false" ht="23.25" hidden="false" customHeight="false" outlineLevel="0" collapsed="false">
      <c r="B1098" s="118" t="s">
        <v>48</v>
      </c>
      <c r="C1098" s="118"/>
      <c r="D1098" s="37" t="s">
        <v>71</v>
      </c>
      <c r="E1098" s="120" t="n">
        <v>62.43</v>
      </c>
      <c r="F1098" s="117" t="n">
        <f aca="false">9-2-2-1-2-1</f>
        <v>1</v>
      </c>
      <c r="G1098" s="0"/>
      <c r="H1098" s="0"/>
    </row>
    <row r="1099" customFormat="false" ht="22.5" hidden="false" customHeight="false" outlineLevel="0" collapsed="false">
      <c r="B1099" s="30" t="s">
        <v>284</v>
      </c>
      <c r="C1099" s="50"/>
      <c r="D1099" s="121" t="s">
        <v>1492</v>
      </c>
      <c r="E1099" s="46" t="n">
        <v>1.75</v>
      </c>
      <c r="F1099" s="46" t="n">
        <f aca="false">100-1</f>
        <v>99</v>
      </c>
      <c r="G1099" s="0"/>
      <c r="H1099" s="0"/>
    </row>
    <row r="1100" customFormat="false" ht="22.5" hidden="false" customHeight="false" outlineLevel="0" collapsed="false">
      <c r="B1100" s="29" t="s">
        <v>74</v>
      </c>
      <c r="C1100" s="118"/>
      <c r="D1100" s="39" t="s">
        <v>75</v>
      </c>
      <c r="E1100" s="74" t="n">
        <v>59.3</v>
      </c>
      <c r="F1100" s="116" t="n">
        <f aca="false">20-1-1-1</f>
        <v>17</v>
      </c>
      <c r="G1100" s="0"/>
      <c r="H1100" s="0"/>
    </row>
    <row r="1101" customFormat="false" ht="22.5" hidden="false" customHeight="false" outlineLevel="0" collapsed="false">
      <c r="B1101" s="29" t="s">
        <v>26</v>
      </c>
      <c r="C1101" s="118"/>
      <c r="D1101" s="122" t="s">
        <v>1493</v>
      </c>
      <c r="E1101" s="123" t="n">
        <v>81.95</v>
      </c>
      <c r="F1101" s="116" t="n">
        <v>10</v>
      </c>
      <c r="G1101" s="0"/>
      <c r="H1101" s="0"/>
    </row>
    <row r="1102" customFormat="false" ht="22.5" hidden="false" customHeight="false" outlineLevel="0" collapsed="false">
      <c r="B1102" s="29" t="s">
        <v>8</v>
      </c>
      <c r="C1102" s="118"/>
      <c r="D1102" s="124" t="s">
        <v>1494</v>
      </c>
      <c r="E1102" s="123" t="n">
        <v>27.45</v>
      </c>
      <c r="F1102" s="117" t="n">
        <f aca="false">50-1-1-2-1-1-1-4</f>
        <v>39</v>
      </c>
      <c r="G1102" s="0"/>
      <c r="H1102" s="0"/>
    </row>
    <row r="1103" customFormat="false" ht="14.25" hidden="false" customHeight="false" outlineLevel="0" collapsed="false">
      <c r="B1103" s="29" t="s">
        <v>88</v>
      </c>
      <c r="C1103" s="118"/>
      <c r="D1103" s="125" t="s">
        <v>1495</v>
      </c>
      <c r="E1103" s="123" t="n">
        <v>8.71</v>
      </c>
      <c r="F1103" s="126" t="n">
        <f aca="false">25-1</f>
        <v>24</v>
      </c>
      <c r="G1103" s="0"/>
      <c r="H1103" s="0"/>
    </row>
    <row r="1104" customFormat="false" ht="14.25" hidden="false" customHeight="false" outlineLevel="0" collapsed="false">
      <c r="B1104" s="118" t="s">
        <v>10</v>
      </c>
      <c r="C1104" s="118"/>
      <c r="D1104" s="127" t="s">
        <v>1496</v>
      </c>
      <c r="E1104" s="123" t="n">
        <v>3.49</v>
      </c>
      <c r="F1104" s="128" t="n">
        <f aca="false">33-2-1-1-1-1-3-1-1-1-4-2</f>
        <v>15</v>
      </c>
      <c r="G1104" s="0"/>
      <c r="H1104" s="0"/>
    </row>
    <row r="1105" customFormat="false" ht="14.25" hidden="false" customHeight="false" outlineLevel="0" collapsed="false">
      <c r="B1105" s="118" t="s">
        <v>16</v>
      </c>
      <c r="C1105" s="118"/>
      <c r="D1105" s="127" t="s">
        <v>1497</v>
      </c>
      <c r="E1105" s="123" t="n">
        <v>9.17</v>
      </c>
      <c r="F1105" s="128" t="n">
        <f aca="false">14-1-1-1-1-2-1-1-1-1-1-1</f>
        <v>2</v>
      </c>
      <c r="G1105" s="0"/>
      <c r="H1105" s="0"/>
    </row>
    <row r="1106" customFormat="false" ht="14.25" hidden="false" customHeight="false" outlineLevel="0" collapsed="false">
      <c r="B1106" s="118" t="s">
        <v>20</v>
      </c>
      <c r="C1106" s="118"/>
      <c r="D1106" s="127" t="s">
        <v>1498</v>
      </c>
      <c r="E1106" s="123" t="n">
        <v>15.69</v>
      </c>
      <c r="F1106" s="128" t="n">
        <f aca="false">10-2-1</f>
        <v>7</v>
      </c>
      <c r="G1106" s="0"/>
      <c r="H1106" s="0"/>
    </row>
    <row r="1107" customFormat="false" ht="14.25" hidden="false" customHeight="false" outlineLevel="0" collapsed="false">
      <c r="B1107" s="29" t="s">
        <v>274</v>
      </c>
      <c r="C1107" s="118"/>
      <c r="D1107" s="127" t="s">
        <v>1499</v>
      </c>
      <c r="E1107" s="123" t="n">
        <v>2.57</v>
      </c>
      <c r="F1107" s="128" t="n">
        <f aca="false">130-1-1-1</f>
        <v>127</v>
      </c>
      <c r="G1107" s="0"/>
      <c r="H1107" s="0"/>
    </row>
    <row r="1108" customFormat="false" ht="14.25" hidden="false" customHeight="false" outlineLevel="0" collapsed="false">
      <c r="B1108" s="29" t="s">
        <v>157</v>
      </c>
      <c r="C1108" s="118"/>
      <c r="D1108" s="127" t="s">
        <v>1500</v>
      </c>
      <c r="E1108" s="123" t="n">
        <v>9.59</v>
      </c>
      <c r="F1108" s="128" t="n">
        <v>14</v>
      </c>
      <c r="G1108" s="0"/>
      <c r="H1108" s="0"/>
    </row>
    <row r="1109" customFormat="false" ht="14.25" hidden="false" customHeight="false" outlineLevel="0" collapsed="false">
      <c r="B1109" s="118" t="s">
        <v>282</v>
      </c>
      <c r="C1109" s="118"/>
      <c r="D1109" s="129" t="s">
        <v>1501</v>
      </c>
      <c r="E1109" s="123" t="n">
        <v>5.79</v>
      </c>
      <c r="F1109" s="128" t="n">
        <f aca="false">141-4-1-5-7-24-3-3-1-5-7-7-2-1-1-4-3-1-1-1-1-1-2-6-1-3-1-4-7-2-7</f>
        <v>25</v>
      </c>
      <c r="G1109" s="0"/>
      <c r="H1109" s="0"/>
    </row>
    <row r="1110" customFormat="false" ht="14.25" hidden="false" customHeight="false" outlineLevel="0" collapsed="false">
      <c r="B1110" s="29" t="s">
        <v>1013</v>
      </c>
      <c r="C1110" s="118"/>
      <c r="D1110" s="129" t="s">
        <v>1502</v>
      </c>
      <c r="E1110" s="123" t="n">
        <v>12.98</v>
      </c>
      <c r="F1110" s="128" t="n">
        <v>55</v>
      </c>
      <c r="G1110" s="0"/>
      <c r="H1110" s="0"/>
    </row>
    <row r="1111" customFormat="false" ht="14.25" hidden="false" customHeight="false" outlineLevel="0" collapsed="false">
      <c r="B1111" s="29" t="s">
        <v>288</v>
      </c>
      <c r="C1111" s="118"/>
      <c r="D1111" s="129" t="s">
        <v>1503</v>
      </c>
      <c r="E1111" s="123" t="n">
        <v>6.75</v>
      </c>
      <c r="F1111" s="128" t="n">
        <f aca="false">9-1</f>
        <v>8</v>
      </c>
      <c r="G1111" s="0"/>
      <c r="H1111" s="0"/>
    </row>
    <row r="1112" customFormat="false" ht="14.25" hidden="false" customHeight="false" outlineLevel="0" collapsed="false">
      <c r="B1112" s="118" t="s">
        <v>296</v>
      </c>
      <c r="C1112" s="118"/>
      <c r="D1112" s="129" t="s">
        <v>1504</v>
      </c>
      <c r="E1112" s="123" t="n">
        <v>21.91</v>
      </c>
      <c r="F1112" s="128" t="n">
        <f aca="false">32-26-2-1-1-1</f>
        <v>1</v>
      </c>
      <c r="G1112" s="0"/>
      <c r="H1112" s="0"/>
    </row>
    <row r="1113" customFormat="false" ht="14.25" hidden="false" customHeight="false" outlineLevel="0" collapsed="false">
      <c r="B1113" s="29" t="s">
        <v>298</v>
      </c>
      <c r="C1113" s="118"/>
      <c r="D1113" s="129" t="s">
        <v>1505</v>
      </c>
      <c r="E1113" s="123" t="n">
        <v>2.22</v>
      </c>
      <c r="F1113" s="128" t="n">
        <f aca="false">87-3-2</f>
        <v>82</v>
      </c>
      <c r="G1113" s="0"/>
      <c r="H1113" s="0"/>
    </row>
    <row r="1114" customFormat="false" ht="14.25" hidden="false" customHeight="false" outlineLevel="0" collapsed="false">
      <c r="B1114" s="29" t="s">
        <v>300</v>
      </c>
      <c r="C1114" s="118"/>
      <c r="D1114" s="129" t="s">
        <v>1506</v>
      </c>
      <c r="E1114" s="123" t="n">
        <v>3.32</v>
      </c>
      <c r="F1114" s="128" t="n">
        <f aca="false">13-1</f>
        <v>12</v>
      </c>
      <c r="G1114" s="0"/>
      <c r="H1114" s="0"/>
    </row>
    <row r="1115" customFormat="false" ht="14.25" hidden="false" customHeight="false" outlineLevel="0" collapsed="false">
      <c r="B1115" s="29" t="s">
        <v>1021</v>
      </c>
      <c r="C1115" s="118"/>
      <c r="D1115" s="129" t="s">
        <v>1507</v>
      </c>
      <c r="E1115" s="123" t="n">
        <v>3.32</v>
      </c>
      <c r="F1115" s="128" t="n">
        <f aca="false">6-1</f>
        <v>5</v>
      </c>
      <c r="G1115" s="0"/>
      <c r="H1115" s="0"/>
    </row>
    <row r="1116" customFormat="false" ht="14.25" hidden="false" customHeight="false" outlineLevel="0" collapsed="false">
      <c r="B1116" s="29" t="s">
        <v>50</v>
      </c>
      <c r="C1116" s="118"/>
      <c r="D1116" s="129" t="s">
        <v>1508</v>
      </c>
      <c r="E1116" s="123" t="n">
        <v>6.86</v>
      </c>
      <c r="F1116" s="128" t="n">
        <f aca="false">31-1</f>
        <v>30</v>
      </c>
      <c r="G1116" s="0"/>
      <c r="H1116" s="0"/>
    </row>
    <row r="1117" customFormat="false" ht="14.25" hidden="false" customHeight="false" outlineLevel="0" collapsed="false">
      <c r="B1117" s="118" t="s">
        <v>52</v>
      </c>
      <c r="C1117" s="118"/>
      <c r="D1117" s="129" t="s">
        <v>1509</v>
      </c>
      <c r="E1117" s="123" t="n">
        <v>14.89</v>
      </c>
      <c r="F1117" s="128" t="n">
        <f aca="false">8-1-1-1</f>
        <v>5</v>
      </c>
      <c r="G1117" s="0"/>
      <c r="H1117" s="0"/>
    </row>
    <row r="1118" customFormat="false" ht="14.25" hidden="false" customHeight="false" outlineLevel="0" collapsed="false">
      <c r="B1118" s="29" t="s">
        <v>38</v>
      </c>
      <c r="C1118" s="118"/>
      <c r="D1118" s="129" t="s">
        <v>1510</v>
      </c>
      <c r="E1118" s="123" t="n">
        <v>15.24</v>
      </c>
      <c r="F1118" s="128" t="n">
        <f aca="false">7-1</f>
        <v>6</v>
      </c>
      <c r="G1118" s="0"/>
      <c r="H1118" s="0"/>
    </row>
    <row r="1119" customFormat="false" ht="14.25" hidden="false" customHeight="false" outlineLevel="0" collapsed="false">
      <c r="B1119" s="118" t="s">
        <v>326</v>
      </c>
      <c r="C1119" s="118"/>
      <c r="D1119" s="129" t="s">
        <v>1511</v>
      </c>
      <c r="E1119" s="74" t="n">
        <v>9.5</v>
      </c>
      <c r="F1119" s="128" t="n">
        <f aca="false">90-4-2-6-3-3-1-1-3-2-10</f>
        <v>55</v>
      </c>
      <c r="G1119" s="0"/>
      <c r="H1119" s="0"/>
    </row>
    <row r="1120" customFormat="false" ht="14.25" hidden="false" customHeight="false" outlineLevel="0" collapsed="false">
      <c r="B1120" s="118" t="s">
        <v>1047</v>
      </c>
      <c r="C1120" s="118"/>
      <c r="D1120" s="129" t="s">
        <v>1512</v>
      </c>
      <c r="E1120" s="123" t="n">
        <v>18.41</v>
      </c>
      <c r="F1120" s="128" t="n">
        <f aca="false">40-12-3-1-1-1-1-3-1-3-1-1-3</f>
        <v>9</v>
      </c>
      <c r="G1120" s="0"/>
      <c r="H1120" s="0"/>
    </row>
    <row r="1121" customFormat="false" ht="14.25" hidden="false" customHeight="false" outlineLevel="0" collapsed="false">
      <c r="B1121" s="29" t="s">
        <v>1051</v>
      </c>
      <c r="C1121" s="118"/>
      <c r="D1121" s="129" t="s">
        <v>1513</v>
      </c>
      <c r="E1121" s="123" t="n">
        <v>2.65</v>
      </c>
      <c r="F1121" s="128" t="n">
        <v>46</v>
      </c>
      <c r="G1121" s="0"/>
      <c r="H1121" s="0"/>
    </row>
    <row r="1122" customFormat="false" ht="14.25" hidden="false" customHeight="false" outlineLevel="0" collapsed="false">
      <c r="B1122" s="118" t="s">
        <v>334</v>
      </c>
      <c r="C1122" s="118"/>
      <c r="D1122" s="129" t="s">
        <v>1514</v>
      </c>
      <c r="E1122" s="123" t="n">
        <v>5.79</v>
      </c>
      <c r="F1122" s="128" t="n">
        <f aca="false">72-1-2-1-1-20-2-5-1-7-1-1-6-1</f>
        <v>23</v>
      </c>
      <c r="G1122" s="0"/>
      <c r="H1122" s="0"/>
    </row>
    <row r="1123" customFormat="false" ht="24" hidden="false" customHeight="false" outlineLevel="0" collapsed="false">
      <c r="B1123" s="118" t="s">
        <v>1152</v>
      </c>
      <c r="C1123" s="118"/>
      <c r="D1123" s="129" t="s">
        <v>1515</v>
      </c>
      <c r="E1123" s="123" t="n">
        <v>7.11</v>
      </c>
      <c r="F1123" s="128" t="n">
        <f aca="false">26-1-1-1-4-4-2-4-1-1-1-1</f>
        <v>5</v>
      </c>
      <c r="G1123" s="0"/>
      <c r="H1123" s="0"/>
    </row>
    <row r="1124" customFormat="false" ht="14.25" hidden="false" customHeight="false" outlineLevel="0" collapsed="false">
      <c r="B1124" s="29" t="s">
        <v>32</v>
      </c>
      <c r="C1124" s="118"/>
      <c r="D1124" s="129" t="s">
        <v>1516</v>
      </c>
      <c r="E1124" s="123" t="n">
        <v>16.75</v>
      </c>
      <c r="F1124" s="128" t="n">
        <f aca="false">26-1-1-1-1-1-1</f>
        <v>20</v>
      </c>
      <c r="G1124" s="0"/>
      <c r="H1124" s="0"/>
    </row>
    <row r="1125" customFormat="false" ht="14.25" hidden="false" customHeight="false" outlineLevel="0" collapsed="false">
      <c r="B1125" s="29" t="s">
        <v>354</v>
      </c>
      <c r="C1125" s="118"/>
      <c r="D1125" s="129" t="s">
        <v>1517</v>
      </c>
      <c r="E1125" s="123" t="n">
        <v>8.71</v>
      </c>
      <c r="F1125" s="128" t="n">
        <v>3</v>
      </c>
      <c r="G1125" s="0"/>
      <c r="H1125" s="0"/>
    </row>
    <row r="1126" customFormat="false" ht="14.25" hidden="false" customHeight="false" outlineLevel="0" collapsed="false">
      <c r="B1126" s="118" t="s">
        <v>356</v>
      </c>
      <c r="C1126" s="118"/>
      <c r="D1126" s="129" t="s">
        <v>1518</v>
      </c>
      <c r="E1126" s="123" t="n">
        <v>11.18</v>
      </c>
      <c r="F1126" s="128" t="n">
        <f aca="false">4-1-1</f>
        <v>2</v>
      </c>
      <c r="G1126" s="0"/>
      <c r="H1126" s="0"/>
    </row>
    <row r="1127" customFormat="false" ht="14.25" hidden="false" customHeight="false" outlineLevel="0" collapsed="false">
      <c r="B1127" s="29" t="s">
        <v>360</v>
      </c>
      <c r="C1127" s="118"/>
      <c r="D1127" s="129" t="s">
        <v>1519</v>
      </c>
      <c r="E1127" s="123" t="n">
        <v>8.71</v>
      </c>
      <c r="F1127" s="128" t="n">
        <v>18</v>
      </c>
      <c r="G1127" s="0"/>
      <c r="H1127" s="0"/>
    </row>
    <row r="1128" customFormat="false" ht="14.25" hidden="false" customHeight="false" outlineLevel="0" collapsed="false">
      <c r="B1128" s="118" t="s">
        <v>1066</v>
      </c>
      <c r="C1128" s="118"/>
      <c r="D1128" s="129" t="s">
        <v>1520</v>
      </c>
      <c r="E1128" s="123" t="n">
        <v>18.95</v>
      </c>
      <c r="F1128" s="128" t="n">
        <f aca="false">9-2-1-1-1-3</f>
        <v>1</v>
      </c>
      <c r="G1128" s="0"/>
      <c r="H1128" s="0"/>
    </row>
    <row r="1129" customFormat="false" ht="14.25" hidden="false" customHeight="false" outlineLevel="0" collapsed="false">
      <c r="B1129" s="118" t="s">
        <v>362</v>
      </c>
      <c r="C1129" s="118"/>
      <c r="D1129" s="129" t="s">
        <v>1521</v>
      </c>
      <c r="E1129" s="123" t="n">
        <v>16.04</v>
      </c>
      <c r="F1129" s="128" t="n">
        <f aca="false">19-1-2-1-3-1-1-1-1-2-1-3-1</f>
        <v>1</v>
      </c>
      <c r="G1129" s="0"/>
      <c r="H1129" s="0"/>
    </row>
    <row r="1130" customFormat="false" ht="14.25" hidden="false" customHeight="false" outlineLevel="0" collapsed="false">
      <c r="B1130" s="29" t="s">
        <v>371</v>
      </c>
      <c r="C1130" s="118"/>
      <c r="D1130" s="129" t="s">
        <v>1522</v>
      </c>
      <c r="E1130" s="123" t="n">
        <v>10.62</v>
      </c>
      <c r="F1130" s="128" t="n">
        <v>22</v>
      </c>
      <c r="G1130" s="0"/>
      <c r="H1130" s="0"/>
    </row>
    <row r="1131" customFormat="false" ht="14.25" hidden="false" customHeight="false" outlineLevel="0" collapsed="false">
      <c r="B1131" s="118" t="s">
        <v>1075</v>
      </c>
      <c r="C1131" s="118"/>
      <c r="D1131" s="129" t="s">
        <v>1523</v>
      </c>
      <c r="E1131" s="123" t="n">
        <v>13.66</v>
      </c>
      <c r="F1131" s="128" t="n">
        <f aca="false">2-1</f>
        <v>1</v>
      </c>
      <c r="G1131" s="0"/>
      <c r="H1131" s="0"/>
    </row>
    <row r="1132" customFormat="false" ht="14.25" hidden="false" customHeight="false" outlineLevel="0" collapsed="false">
      <c r="B1132" s="118" t="s">
        <v>373</v>
      </c>
      <c r="C1132" s="118"/>
      <c r="D1132" s="129" t="s">
        <v>1524</v>
      </c>
      <c r="E1132" s="123" t="n">
        <v>21.91</v>
      </c>
      <c r="F1132" s="128" t="n">
        <f aca="false">10-3-1-2-2-1</f>
        <v>1</v>
      </c>
      <c r="G1132" s="0"/>
      <c r="H1132" s="0"/>
    </row>
    <row r="1133" customFormat="false" ht="14.25" hidden="false" customHeight="false" outlineLevel="0" collapsed="false">
      <c r="B1133" s="118" t="s">
        <v>375</v>
      </c>
      <c r="C1133" s="118"/>
      <c r="D1133" s="129" t="s">
        <v>1525</v>
      </c>
      <c r="E1133" s="123" t="n">
        <v>17.51</v>
      </c>
      <c r="F1133" s="128" t="n">
        <f aca="false">7-1-1-1</f>
        <v>4</v>
      </c>
      <c r="G1133" s="0"/>
      <c r="H1133" s="0"/>
    </row>
    <row r="1134" customFormat="false" ht="14.25" hidden="false" customHeight="false" outlineLevel="0" collapsed="false">
      <c r="B1134" s="29" t="s">
        <v>377</v>
      </c>
      <c r="C1134" s="118"/>
      <c r="D1134" s="129" t="s">
        <v>1526</v>
      </c>
      <c r="E1134" s="123" t="n">
        <v>12.98</v>
      </c>
      <c r="F1134" s="128" t="n">
        <v>10</v>
      </c>
      <c r="G1134" s="0"/>
      <c r="H1134" s="0"/>
    </row>
    <row r="1135" customFormat="false" ht="14.25" hidden="false" customHeight="false" outlineLevel="0" collapsed="false">
      <c r="B1135" s="118" t="s">
        <v>379</v>
      </c>
      <c r="C1135" s="118"/>
      <c r="D1135" s="129" t="s">
        <v>1527</v>
      </c>
      <c r="E1135" s="123" t="n">
        <v>7.22</v>
      </c>
      <c r="F1135" s="128" t="n">
        <f aca="false">60-3-3-4-3-7-2-3-3-1-1-1-1-3-3-4-7-3-2-1-2</f>
        <v>3</v>
      </c>
      <c r="G1135" s="0"/>
      <c r="H1135" s="0"/>
    </row>
    <row r="1136" customFormat="false" ht="14.25" hidden="false" customHeight="false" outlineLevel="0" collapsed="false">
      <c r="B1136" s="118" t="s">
        <v>381</v>
      </c>
      <c r="C1136" s="118"/>
      <c r="D1136" s="129" t="s">
        <v>1528</v>
      </c>
      <c r="E1136" s="123" t="n">
        <v>14.58</v>
      </c>
      <c r="F1136" s="128" t="n">
        <f aca="false">2-1</f>
        <v>1</v>
      </c>
      <c r="G1136" s="0"/>
      <c r="H1136" s="0"/>
    </row>
    <row r="1137" customFormat="false" ht="14.25" hidden="false" customHeight="false" outlineLevel="0" collapsed="false">
      <c r="B1137" s="118" t="s">
        <v>393</v>
      </c>
      <c r="C1137" s="118"/>
      <c r="D1137" s="127" t="s">
        <v>1529</v>
      </c>
      <c r="E1137" s="123" t="n">
        <v>10.09</v>
      </c>
      <c r="F1137" s="128" t="n">
        <f aca="false">26-3-2-2-4-2-1-2-1-2-1-1-1-1-1</f>
        <v>2</v>
      </c>
      <c r="G1137" s="0"/>
      <c r="H1137" s="0"/>
    </row>
    <row r="1138" customFormat="false" ht="14.25" hidden="false" customHeight="false" outlineLevel="0" collapsed="false">
      <c r="B1138" s="118" t="s">
        <v>395</v>
      </c>
      <c r="C1138" s="118"/>
      <c r="D1138" s="127" t="s">
        <v>1530</v>
      </c>
      <c r="E1138" s="123" t="n">
        <v>9.17</v>
      </c>
      <c r="F1138" s="128" t="n">
        <f aca="false">53-2-3-1-1-1-1-2-1-1-1</f>
        <v>39</v>
      </c>
      <c r="G1138" s="0"/>
      <c r="H1138" s="0"/>
    </row>
    <row r="1139" customFormat="false" ht="14.25" hidden="false" customHeight="false" outlineLevel="0" collapsed="false">
      <c r="B1139" s="118" t="s">
        <v>399</v>
      </c>
      <c r="C1139" s="118"/>
      <c r="D1139" s="127" t="s">
        <v>1531</v>
      </c>
      <c r="E1139" s="123" t="n">
        <v>7.07</v>
      </c>
      <c r="F1139" s="128" t="n">
        <f aca="false">22-6-2-1-1-1-1-2-1-5</f>
        <v>2</v>
      </c>
      <c r="G1139" s="0"/>
      <c r="H1139" s="0"/>
    </row>
    <row r="1140" customFormat="false" ht="14.25" hidden="false" customHeight="false" outlineLevel="0" collapsed="false">
      <c r="B1140" s="29" t="s">
        <v>954</v>
      </c>
      <c r="C1140" s="118"/>
      <c r="D1140" s="127" t="s">
        <v>1532</v>
      </c>
      <c r="E1140" s="123" t="n">
        <v>11.68</v>
      </c>
      <c r="F1140" s="128" t="n">
        <f aca="false">8-1</f>
        <v>7</v>
      </c>
      <c r="G1140" s="0"/>
      <c r="H1140" s="0"/>
    </row>
    <row r="1141" customFormat="false" ht="14.25" hidden="false" customHeight="false" outlineLevel="0" collapsed="false">
      <c r="B1141" s="29" t="s">
        <v>433</v>
      </c>
      <c r="C1141" s="118"/>
      <c r="D1141" s="127" t="s">
        <v>1533</v>
      </c>
      <c r="E1141" s="123" t="n">
        <v>11.68</v>
      </c>
      <c r="F1141" s="128" t="n">
        <f aca="false">11-1-1-1</f>
        <v>8</v>
      </c>
      <c r="G1141" s="0"/>
      <c r="H1141" s="0"/>
    </row>
    <row r="1142" customFormat="false" ht="24" hidden="false" customHeight="false" outlineLevel="0" collapsed="false">
      <c r="B1142" s="118" t="s">
        <v>446</v>
      </c>
      <c r="C1142" s="118"/>
      <c r="D1142" s="127" t="s">
        <v>1534</v>
      </c>
      <c r="E1142" s="123" t="n">
        <v>28.34</v>
      </c>
      <c r="F1142" s="128" t="n">
        <f aca="false">13-8-1-1-1-1</f>
        <v>1</v>
      </c>
      <c r="G1142" s="0"/>
      <c r="H1142" s="0"/>
    </row>
    <row r="1143" customFormat="false" ht="24" hidden="false" customHeight="false" outlineLevel="0" collapsed="false">
      <c r="B1143" s="29" t="s">
        <v>26</v>
      </c>
      <c r="C1143" s="118"/>
      <c r="D1143" s="129" t="s">
        <v>1535</v>
      </c>
      <c r="E1143" s="130" t="n">
        <v>35.23</v>
      </c>
      <c r="F1143" s="128" t="n">
        <f aca="false">30-1-1-1-1-2-3-2</f>
        <v>19</v>
      </c>
      <c r="G1143" s="0"/>
      <c r="H1143" s="0"/>
    </row>
    <row r="1144" customFormat="false" ht="22.5" hidden="false" customHeight="false" outlineLevel="0" collapsed="false">
      <c r="B1144" s="29" t="n">
        <v>18</v>
      </c>
      <c r="C1144" s="50"/>
      <c r="D1144" s="37" t="s">
        <v>97</v>
      </c>
      <c r="E1144" s="38" t="n">
        <v>47.29</v>
      </c>
      <c r="F1144" s="128" t="n">
        <f aca="false">10</f>
        <v>10</v>
      </c>
      <c r="G1144" s="0"/>
      <c r="H1144" s="0"/>
    </row>
    <row r="1145" customFormat="false" ht="14.25" hidden="false" customHeight="false" outlineLevel="0" collapsed="false">
      <c r="B1145" s="29" t="s">
        <v>26</v>
      </c>
      <c r="C1145" s="118"/>
      <c r="D1145" s="122" t="s">
        <v>1536</v>
      </c>
      <c r="E1145" s="123" t="n">
        <v>198.83</v>
      </c>
      <c r="F1145" s="126" t="n">
        <v>1</v>
      </c>
      <c r="G1145" s="0"/>
      <c r="H1145" s="0"/>
    </row>
    <row r="1146" customFormat="false" ht="14.25" hidden="false" customHeight="false" outlineLevel="0" collapsed="false">
      <c r="B1146" s="29" t="s">
        <v>88</v>
      </c>
      <c r="C1146" s="118"/>
      <c r="D1146" s="124" t="s">
        <v>1537</v>
      </c>
      <c r="E1146" s="123" t="n">
        <v>261.14</v>
      </c>
      <c r="F1146" s="126" t="n">
        <v>1</v>
      </c>
      <c r="G1146" s="0"/>
      <c r="H1146" s="0"/>
    </row>
    <row r="1147" customFormat="false" ht="14.25" hidden="false" customHeight="false" outlineLevel="0" collapsed="false">
      <c r="B1147" s="29" t="s">
        <v>8</v>
      </c>
      <c r="C1147" s="118"/>
      <c r="D1147" s="124" t="s">
        <v>1538</v>
      </c>
      <c r="E1147" s="74" t="n">
        <v>277.5</v>
      </c>
      <c r="F1147" s="126" t="n">
        <v>1</v>
      </c>
      <c r="G1147" s="0"/>
      <c r="H1147" s="0"/>
    </row>
    <row r="1148" customFormat="false" ht="14.25" hidden="false" customHeight="false" outlineLevel="0" collapsed="false">
      <c r="B1148" s="29" t="s">
        <v>18</v>
      </c>
      <c r="C1148" s="118"/>
      <c r="D1148" s="124" t="s">
        <v>1539</v>
      </c>
      <c r="E1148" s="123" t="n">
        <v>580.49</v>
      </c>
      <c r="F1148" s="126" t="n">
        <v>1</v>
      </c>
      <c r="G1148" s="0"/>
      <c r="H1148" s="0"/>
    </row>
    <row r="1149" customFormat="false" ht="14.25" hidden="false" customHeight="false" outlineLevel="0" collapsed="false">
      <c r="B1149" s="131" t="s">
        <v>26</v>
      </c>
      <c r="C1149" s="131"/>
      <c r="D1149" s="132" t="s">
        <v>1540</v>
      </c>
      <c r="E1149" s="123" t="n">
        <v>54.36</v>
      </c>
      <c r="F1149" s="126" t="n">
        <f aca="false">24-4-2-2-1-1-2-2-3-1-1-1</f>
        <v>4</v>
      </c>
      <c r="G1149" s="0"/>
      <c r="H1149" s="0"/>
    </row>
    <row r="1150" customFormat="false" ht="22.5" hidden="false" customHeight="false" outlineLevel="0" collapsed="false">
      <c r="B1150" s="131" t="s">
        <v>88</v>
      </c>
      <c r="C1150" s="131"/>
      <c r="D1150" s="133" t="s">
        <v>1541</v>
      </c>
      <c r="E1150" s="123" t="n">
        <v>62.42</v>
      </c>
      <c r="F1150" s="126" t="n">
        <f aca="false">36-1-6-1-2-1-1-1-1-1-4-1-1-2-1-1-1-1</f>
        <v>9</v>
      </c>
      <c r="G1150" s="0"/>
      <c r="H1150" s="0"/>
    </row>
    <row r="1151" customFormat="false" ht="22.5" hidden="false" customHeight="false" outlineLevel="0" collapsed="false">
      <c r="B1151" s="131" t="s">
        <v>8</v>
      </c>
      <c r="C1151" s="131"/>
      <c r="D1151" s="133" t="s">
        <v>1542</v>
      </c>
      <c r="E1151" s="123" t="n">
        <v>62.42</v>
      </c>
      <c r="F1151" s="126" t="n">
        <f aca="false">10-2-1-3</f>
        <v>4</v>
      </c>
      <c r="G1151" s="0"/>
      <c r="H1151" s="0"/>
    </row>
    <row r="1152" customFormat="false" ht="14.25" hidden="false" customHeight="false" outlineLevel="0" collapsed="false">
      <c r="B1152" s="131" t="s">
        <v>10</v>
      </c>
      <c r="C1152" s="131"/>
      <c r="D1152" s="133" t="s">
        <v>1543</v>
      </c>
      <c r="E1152" s="123" t="n">
        <v>49.78</v>
      </c>
      <c r="F1152" s="126" t="n">
        <f aca="false">5-2</f>
        <v>3</v>
      </c>
      <c r="G1152" s="0"/>
      <c r="H1152" s="0"/>
    </row>
    <row r="1153" customFormat="false" ht="24" hidden="false" customHeight="false" outlineLevel="0" collapsed="false">
      <c r="B1153" s="29" t="s">
        <v>64</v>
      </c>
      <c r="C1153" s="134"/>
      <c r="D1153" s="135" t="s">
        <v>1544</v>
      </c>
      <c r="E1153" s="123" t="n">
        <v>15.21</v>
      </c>
      <c r="F1153" s="126" t="n">
        <v>2</v>
      </c>
      <c r="G1153" s="0"/>
      <c r="H1153" s="0"/>
    </row>
    <row r="1154" customFormat="false" ht="24" hidden="false" customHeight="false" outlineLevel="0" collapsed="false">
      <c r="B1154" s="29" t="s">
        <v>88</v>
      </c>
      <c r="C1154" s="134"/>
      <c r="D1154" s="135" t="s">
        <v>1545</v>
      </c>
      <c r="E1154" s="74" t="n">
        <v>14.54</v>
      </c>
      <c r="F1154" s="126" t="n">
        <f aca="false">2-1</f>
        <v>1</v>
      </c>
      <c r="G1154" s="0"/>
      <c r="H1154" s="0"/>
    </row>
    <row r="1155" customFormat="false" ht="24" hidden="false" customHeight="false" outlineLevel="0" collapsed="false">
      <c r="B1155" s="118" t="s">
        <v>8</v>
      </c>
      <c r="C1155" s="134"/>
      <c r="D1155" s="135" t="s">
        <v>1546</v>
      </c>
      <c r="E1155" s="123" t="n">
        <v>13.25</v>
      </c>
      <c r="F1155" s="126" t="n">
        <f aca="false">16-1-3-1-1-1-1-1-1-1-1</f>
        <v>4</v>
      </c>
      <c r="G1155" s="0"/>
      <c r="H1155" s="0"/>
    </row>
    <row r="1156" customFormat="false" ht="24" hidden="false" customHeight="false" outlineLevel="0" collapsed="false">
      <c r="B1156" s="118" t="s">
        <v>13</v>
      </c>
      <c r="C1156" s="134"/>
      <c r="D1156" s="135" t="s">
        <v>1547</v>
      </c>
      <c r="E1156" s="123" t="n">
        <v>8.58</v>
      </c>
      <c r="F1156" s="126" t="n">
        <f aca="false">12-2-1-2-1-1</f>
        <v>5</v>
      </c>
      <c r="G1156" s="0"/>
      <c r="H1156" s="0"/>
    </row>
    <row r="1157" customFormat="false" ht="24" hidden="false" customHeight="false" outlineLevel="0" collapsed="false">
      <c r="B1157" s="118" t="s">
        <v>10</v>
      </c>
      <c r="C1157" s="134"/>
      <c r="D1157" s="135" t="s">
        <v>1548</v>
      </c>
      <c r="E1157" s="123" t="n">
        <v>8.58</v>
      </c>
      <c r="F1157" s="126" t="n">
        <v>4</v>
      </c>
      <c r="G1157" s="0"/>
      <c r="H1157" s="0"/>
    </row>
    <row r="1158" customFormat="false" ht="24" hidden="false" customHeight="false" outlineLevel="0" collapsed="false">
      <c r="B1158" s="118" t="s">
        <v>16</v>
      </c>
      <c r="C1158" s="134"/>
      <c r="D1158" s="135" t="s">
        <v>1549</v>
      </c>
      <c r="E1158" s="123" t="n">
        <v>4.43</v>
      </c>
      <c r="F1158" s="126" t="n">
        <f aca="false">10-1-2</f>
        <v>7</v>
      </c>
      <c r="G1158" s="0"/>
      <c r="H1158" s="0"/>
    </row>
    <row r="1159" customFormat="false" ht="24" hidden="false" customHeight="false" outlineLevel="0" collapsed="false">
      <c r="B1159" s="118" t="s">
        <v>18</v>
      </c>
      <c r="C1159" s="134"/>
      <c r="D1159" s="135" t="s">
        <v>1550</v>
      </c>
      <c r="E1159" s="123" t="n">
        <v>4.43</v>
      </c>
      <c r="F1159" s="126" t="n">
        <v>3</v>
      </c>
      <c r="G1159" s="0"/>
      <c r="H1159" s="0"/>
    </row>
    <row r="1160" customFormat="false" ht="24" hidden="false" customHeight="false" outlineLevel="0" collapsed="false">
      <c r="B1160" s="118" t="s">
        <v>268</v>
      </c>
      <c r="C1160" s="134"/>
      <c r="D1160" s="135" t="s">
        <v>1551</v>
      </c>
      <c r="E1160" s="123" t="n">
        <v>4.43</v>
      </c>
      <c r="F1160" s="126" t="n">
        <v>8</v>
      </c>
      <c r="G1160" s="0"/>
      <c r="H1160" s="0"/>
    </row>
    <row r="1161" customFormat="false" ht="24" hidden="false" customHeight="false" outlineLevel="0" collapsed="false">
      <c r="B1161" s="118" t="s">
        <v>20</v>
      </c>
      <c r="C1161" s="134"/>
      <c r="D1161" s="135" t="s">
        <v>1552</v>
      </c>
      <c r="E1161" s="74" t="n">
        <v>9.6</v>
      </c>
      <c r="F1161" s="126" t="n">
        <f aca="false">43-1-1-1-1-1</f>
        <v>38</v>
      </c>
      <c r="G1161" s="0"/>
      <c r="H1161" s="0"/>
    </row>
    <row r="1162" customFormat="false" ht="24" hidden="false" customHeight="false" outlineLevel="0" collapsed="false">
      <c r="B1162" s="29" t="s">
        <v>274</v>
      </c>
      <c r="C1162" s="134"/>
      <c r="D1162" s="135" t="s">
        <v>1553</v>
      </c>
      <c r="E1162" s="74" t="n">
        <v>29.07</v>
      </c>
      <c r="F1162" s="126" t="n">
        <f aca="false">5-3-1</f>
        <v>1</v>
      </c>
      <c r="G1162" s="0"/>
      <c r="H1162" s="0"/>
    </row>
    <row r="1163" customFormat="false" ht="36" hidden="false" customHeight="false" outlineLevel="0" collapsed="false">
      <c r="B1163" s="29" t="s">
        <v>69</v>
      </c>
      <c r="C1163" s="134"/>
      <c r="D1163" s="135" t="s">
        <v>1554</v>
      </c>
      <c r="E1163" s="123" t="n">
        <v>43.26</v>
      </c>
      <c r="F1163" s="126" t="n">
        <v>1</v>
      </c>
      <c r="G1163" s="0"/>
      <c r="H1163" s="0"/>
    </row>
    <row r="1164" customFormat="false" ht="36" hidden="false" customHeight="false" outlineLevel="0" collapsed="false">
      <c r="B1164" s="29" t="s">
        <v>279</v>
      </c>
      <c r="C1164" s="134"/>
      <c r="D1164" s="135" t="s">
        <v>1555</v>
      </c>
      <c r="E1164" s="123" t="n">
        <v>43.26</v>
      </c>
      <c r="F1164" s="126" t="n">
        <v>1</v>
      </c>
      <c r="G1164" s="0"/>
      <c r="H1164" s="0"/>
    </row>
    <row r="1165" customFormat="false" ht="36" hidden="false" customHeight="false" outlineLevel="0" collapsed="false">
      <c r="B1165" s="29" t="s">
        <v>282</v>
      </c>
      <c r="C1165" s="134"/>
      <c r="D1165" s="135" t="s">
        <v>1556</v>
      </c>
      <c r="E1165" s="123" t="n">
        <v>33.51</v>
      </c>
      <c r="F1165" s="126" t="n">
        <v>1</v>
      </c>
      <c r="G1165" s="0"/>
      <c r="H1165" s="0"/>
    </row>
    <row r="1166" customFormat="false" ht="24" hidden="false" customHeight="false" outlineLevel="0" collapsed="false">
      <c r="B1166" s="29" t="s">
        <v>284</v>
      </c>
      <c r="C1166" s="134"/>
      <c r="D1166" s="135" t="s">
        <v>1557</v>
      </c>
      <c r="E1166" s="123" t="n">
        <v>43.26</v>
      </c>
      <c r="F1166" s="126" t="n">
        <v>1</v>
      </c>
      <c r="G1166" s="0"/>
      <c r="H1166" s="0"/>
    </row>
    <row r="1167" customFormat="false" ht="24" hidden="false" customHeight="false" outlineLevel="0" collapsed="false">
      <c r="B1167" s="29" t="s">
        <v>74</v>
      </c>
      <c r="C1167" s="134"/>
      <c r="D1167" s="135" t="s">
        <v>1558</v>
      </c>
      <c r="E1167" s="123" t="n">
        <v>43.26</v>
      </c>
      <c r="F1167" s="126" t="n">
        <v>1</v>
      </c>
      <c r="G1167" s="0"/>
      <c r="H1167" s="0"/>
    </row>
    <row r="1168" customFormat="false" ht="24" hidden="false" customHeight="false" outlineLevel="0" collapsed="false">
      <c r="B1168" s="118" t="s">
        <v>48</v>
      </c>
      <c r="C1168" s="134"/>
      <c r="D1168" s="135" t="s">
        <v>1559</v>
      </c>
      <c r="E1168" s="123" t="n">
        <v>48.02</v>
      </c>
      <c r="F1168" s="126" t="n">
        <v>1</v>
      </c>
      <c r="G1168" s="0"/>
      <c r="H1168" s="0"/>
    </row>
    <row r="1169" customFormat="false" ht="24" hidden="false" customHeight="false" outlineLevel="0" collapsed="false">
      <c r="B1169" s="118" t="s">
        <v>296</v>
      </c>
      <c r="C1169" s="134"/>
      <c r="D1169" s="135" t="s">
        <v>1560</v>
      </c>
      <c r="E1169" s="123" t="n">
        <v>71.46</v>
      </c>
      <c r="F1169" s="126" t="n">
        <v>1</v>
      </c>
      <c r="G1169" s="0"/>
      <c r="H1169" s="0"/>
    </row>
    <row r="1170" customFormat="false" ht="24" hidden="false" customHeight="false" outlineLevel="0" collapsed="false">
      <c r="B1170" s="29" t="s">
        <v>298</v>
      </c>
      <c r="C1170" s="134"/>
      <c r="D1170" s="135" t="s">
        <v>1561</v>
      </c>
      <c r="E1170" s="123" t="n">
        <v>33.51</v>
      </c>
      <c r="F1170" s="126" t="n">
        <v>14</v>
      </c>
      <c r="G1170" s="0"/>
      <c r="H1170" s="0"/>
    </row>
    <row r="1171" customFormat="false" ht="22.5" hidden="false" customHeight="false" outlineLevel="0" collapsed="false">
      <c r="B1171" s="118" t="s">
        <v>302</v>
      </c>
      <c r="C1171" s="134"/>
      <c r="D1171" s="39" t="s">
        <v>1562</v>
      </c>
      <c r="E1171" s="123" t="n">
        <v>31.22</v>
      </c>
      <c r="F1171" s="126" t="n">
        <v>1</v>
      </c>
      <c r="G1171" s="0"/>
      <c r="H1171" s="0"/>
    </row>
    <row r="1172" customFormat="false" ht="24" hidden="false" customHeight="false" outlineLevel="0" collapsed="false">
      <c r="B1172" s="29" t="s">
        <v>1024</v>
      </c>
      <c r="C1172" s="134"/>
      <c r="D1172" s="135" t="s">
        <v>1563</v>
      </c>
      <c r="E1172" s="74" t="n">
        <v>17.46</v>
      </c>
      <c r="F1172" s="126" t="n">
        <v>1</v>
      </c>
      <c r="G1172" s="0"/>
      <c r="H1172" s="0"/>
    </row>
    <row r="1173" customFormat="false" ht="24" hidden="false" customHeight="false" outlineLevel="0" collapsed="false">
      <c r="B1173" s="118" t="s">
        <v>305</v>
      </c>
      <c r="C1173" s="134"/>
      <c r="D1173" s="135" t="s">
        <v>1564</v>
      </c>
      <c r="E1173" s="123" t="n">
        <v>31.22</v>
      </c>
      <c r="F1173" s="126" t="n">
        <f aca="false">5-1-1-1</f>
        <v>2</v>
      </c>
      <c r="G1173" s="0"/>
      <c r="H1173" s="0"/>
    </row>
    <row r="1174" customFormat="false" ht="24" hidden="false" customHeight="false" outlineLevel="0" collapsed="false">
      <c r="B1174" s="29" t="s">
        <v>307</v>
      </c>
      <c r="C1174" s="134"/>
      <c r="D1174" s="135" t="s">
        <v>1565</v>
      </c>
      <c r="E1174" s="74" t="n">
        <v>18.43</v>
      </c>
      <c r="F1174" s="126" t="n">
        <f aca="false">2-1</f>
        <v>1</v>
      </c>
      <c r="G1174" s="0"/>
      <c r="H1174" s="0"/>
    </row>
    <row r="1175" customFormat="false" ht="24" hidden="false" customHeight="false" outlineLevel="0" collapsed="false">
      <c r="B1175" s="118" t="s">
        <v>1031</v>
      </c>
      <c r="C1175" s="134"/>
      <c r="D1175" s="135" t="s">
        <v>1566</v>
      </c>
      <c r="E1175" s="123" t="n">
        <v>23.42</v>
      </c>
      <c r="F1175" s="126" t="n">
        <f aca="false">7-1-1-1</f>
        <v>4</v>
      </c>
      <c r="G1175" s="0"/>
      <c r="H1175" s="0"/>
    </row>
    <row r="1176" customFormat="false" ht="24" hidden="false" customHeight="false" outlineLevel="0" collapsed="false">
      <c r="B1176" s="29" t="s">
        <v>1033</v>
      </c>
      <c r="C1176" s="134"/>
      <c r="D1176" s="135" t="s">
        <v>1567</v>
      </c>
      <c r="E1176" s="123" t="n">
        <v>22.94</v>
      </c>
      <c r="F1176" s="126" t="n">
        <f aca="false">4-1-1-1</f>
        <v>1</v>
      </c>
      <c r="G1176" s="0"/>
      <c r="H1176" s="0"/>
    </row>
    <row r="1177" customFormat="false" ht="24" hidden="false" customHeight="false" outlineLevel="0" collapsed="false">
      <c r="B1177" s="29" t="s">
        <v>317</v>
      </c>
      <c r="C1177" s="134"/>
      <c r="D1177" s="135" t="s">
        <v>1568</v>
      </c>
      <c r="E1177" s="123" t="n">
        <v>22.94</v>
      </c>
      <c r="F1177" s="126" t="n">
        <f aca="false">4-1-1-1</f>
        <v>1</v>
      </c>
      <c r="G1177" s="0"/>
      <c r="H1177" s="0"/>
    </row>
    <row r="1178" customFormat="false" ht="24" hidden="false" customHeight="false" outlineLevel="0" collapsed="false">
      <c r="B1178" s="118" t="s">
        <v>320</v>
      </c>
      <c r="C1178" s="134"/>
      <c r="D1178" s="135" t="s">
        <v>1569</v>
      </c>
      <c r="E1178" s="123" t="n">
        <v>24.15</v>
      </c>
      <c r="F1178" s="126" t="n">
        <f aca="false">2-1</f>
        <v>1</v>
      </c>
      <c r="G1178" s="0"/>
      <c r="H1178" s="0"/>
    </row>
    <row r="1179" customFormat="false" ht="24" hidden="false" customHeight="false" outlineLevel="0" collapsed="false">
      <c r="B1179" s="29" t="s">
        <v>322</v>
      </c>
      <c r="C1179" s="134"/>
      <c r="D1179" s="135" t="s">
        <v>1570</v>
      </c>
      <c r="E1179" s="123" t="n">
        <v>22.94</v>
      </c>
      <c r="F1179" s="126" t="n">
        <f aca="false">3-1-1</f>
        <v>1</v>
      </c>
      <c r="G1179" s="0"/>
      <c r="H1179" s="0"/>
    </row>
    <row r="1180" customFormat="false" ht="24" hidden="false" customHeight="false" outlineLevel="0" collapsed="false">
      <c r="B1180" s="29" t="s">
        <v>1047</v>
      </c>
      <c r="C1180" s="134"/>
      <c r="D1180" s="135" t="s">
        <v>1571</v>
      </c>
      <c r="E1180" s="74" t="n">
        <v>27.54</v>
      </c>
      <c r="F1180" s="126" t="n">
        <v>2</v>
      </c>
      <c r="G1180" s="0"/>
      <c r="H1180" s="0"/>
    </row>
    <row r="1181" customFormat="false" ht="36" hidden="false" customHeight="false" outlineLevel="0" collapsed="false">
      <c r="B1181" s="29" t="s">
        <v>334</v>
      </c>
      <c r="C1181" s="134"/>
      <c r="D1181" s="135" t="s">
        <v>1572</v>
      </c>
      <c r="E1181" s="123" t="n">
        <v>23.57</v>
      </c>
      <c r="F1181" s="126" t="n">
        <v>1</v>
      </c>
      <c r="G1181" s="0"/>
      <c r="H1181" s="0"/>
    </row>
    <row r="1182" customFormat="false" ht="24" hidden="false" customHeight="false" outlineLevel="0" collapsed="false">
      <c r="B1182" s="29" t="s">
        <v>340</v>
      </c>
      <c r="C1182" s="134"/>
      <c r="D1182" s="135" t="s">
        <v>1573</v>
      </c>
      <c r="E1182" s="123" t="n">
        <v>25.53</v>
      </c>
      <c r="F1182" s="126" t="n">
        <f aca="false">13-1-1-1-1</f>
        <v>9</v>
      </c>
      <c r="G1182" s="0"/>
      <c r="H1182" s="0"/>
    </row>
    <row r="1183" customFormat="false" ht="24" hidden="false" customHeight="false" outlineLevel="0" collapsed="false">
      <c r="B1183" s="29" t="s">
        <v>1152</v>
      </c>
      <c r="C1183" s="134"/>
      <c r="D1183" s="135" t="s">
        <v>1574</v>
      </c>
      <c r="E1183" s="123" t="n">
        <v>24.99</v>
      </c>
      <c r="F1183" s="126" t="n">
        <v>1</v>
      </c>
      <c r="G1183" s="0"/>
      <c r="H1183" s="0"/>
    </row>
    <row r="1184" customFormat="false" ht="24" hidden="false" customHeight="false" outlineLevel="0" collapsed="false">
      <c r="B1184" s="29" t="s">
        <v>342</v>
      </c>
      <c r="C1184" s="134"/>
      <c r="D1184" s="135" t="s">
        <v>1575</v>
      </c>
      <c r="E1184" s="123" t="n">
        <v>24.19</v>
      </c>
      <c r="F1184" s="126" t="n">
        <v>1</v>
      </c>
      <c r="G1184" s="0"/>
      <c r="H1184" s="0"/>
    </row>
    <row r="1185" customFormat="false" ht="24" hidden="false" customHeight="false" outlineLevel="0" collapsed="false">
      <c r="B1185" s="29" t="s">
        <v>32</v>
      </c>
      <c r="C1185" s="134"/>
      <c r="D1185" s="135" t="s">
        <v>1576</v>
      </c>
      <c r="E1185" s="123" t="n">
        <v>24.19</v>
      </c>
      <c r="F1185" s="126" t="n">
        <v>2</v>
      </c>
      <c r="G1185" s="0"/>
      <c r="H1185" s="0"/>
    </row>
    <row r="1186" customFormat="false" ht="24" hidden="false" customHeight="false" outlineLevel="0" collapsed="false">
      <c r="B1186" s="29" t="s">
        <v>344</v>
      </c>
      <c r="C1186" s="134"/>
      <c r="D1186" s="135" t="s">
        <v>1577</v>
      </c>
      <c r="E1186" s="123" t="n">
        <v>27.96</v>
      </c>
      <c r="F1186" s="126" t="n">
        <v>1</v>
      </c>
      <c r="G1186" s="0"/>
      <c r="H1186" s="0"/>
    </row>
    <row r="1187" customFormat="false" ht="24" hidden="false" customHeight="false" outlineLevel="0" collapsed="false">
      <c r="B1187" s="29" t="s">
        <v>1057</v>
      </c>
      <c r="C1187" s="134"/>
      <c r="D1187" s="135" t="s">
        <v>1578</v>
      </c>
      <c r="E1187" s="123" t="n">
        <v>21.63</v>
      </c>
      <c r="F1187" s="126" t="n">
        <f aca="false">4-1</f>
        <v>3</v>
      </c>
      <c r="G1187" s="0"/>
      <c r="H1187" s="0"/>
    </row>
    <row r="1188" customFormat="false" ht="24" hidden="false" customHeight="false" outlineLevel="0" collapsed="false">
      <c r="B1188" s="29" t="s">
        <v>1061</v>
      </c>
      <c r="C1188" s="134"/>
      <c r="D1188" s="135" t="s">
        <v>1579</v>
      </c>
      <c r="E1188" s="123" t="n">
        <v>18.23</v>
      </c>
      <c r="F1188" s="126" t="n">
        <v>2</v>
      </c>
      <c r="G1188" s="0"/>
      <c r="H1188" s="0"/>
    </row>
    <row r="1189" customFormat="false" ht="24" hidden="false" customHeight="false" outlineLevel="0" collapsed="false">
      <c r="B1189" s="118" t="s">
        <v>356</v>
      </c>
      <c r="C1189" s="134"/>
      <c r="D1189" s="125" t="s">
        <v>1580</v>
      </c>
      <c r="E1189" s="123" t="n">
        <v>27.63</v>
      </c>
      <c r="F1189" s="126" t="n">
        <f aca="false">5-1-1-1</f>
        <v>2</v>
      </c>
      <c r="G1189" s="0"/>
      <c r="H1189" s="0"/>
    </row>
    <row r="1190" customFormat="false" ht="24" hidden="false" customHeight="false" outlineLevel="0" collapsed="false">
      <c r="B1190" s="29" t="s">
        <v>358</v>
      </c>
      <c r="C1190" s="134"/>
      <c r="D1190" s="125" t="s">
        <v>1581</v>
      </c>
      <c r="E1190" s="74" t="n">
        <v>19.9</v>
      </c>
      <c r="F1190" s="126" t="n">
        <v>1</v>
      </c>
      <c r="G1190" s="0"/>
      <c r="H1190" s="0"/>
    </row>
    <row r="1191" customFormat="false" ht="24" hidden="false" customHeight="false" outlineLevel="0" collapsed="false">
      <c r="B1191" s="29" t="s">
        <v>369</v>
      </c>
      <c r="C1191" s="134"/>
      <c r="D1191" s="125" t="s">
        <v>1582</v>
      </c>
      <c r="E1191" s="123" t="n">
        <v>20.95</v>
      </c>
      <c r="F1191" s="126" t="n">
        <v>1</v>
      </c>
      <c r="G1191" s="0"/>
      <c r="H1191" s="0"/>
    </row>
    <row r="1192" customFormat="false" ht="24" hidden="false" customHeight="false" outlineLevel="0" collapsed="false">
      <c r="B1192" s="29" t="s">
        <v>1075</v>
      </c>
      <c r="C1192" s="134"/>
      <c r="D1192" s="125" t="s">
        <v>1583</v>
      </c>
      <c r="E1192" s="123" t="n">
        <v>22.11</v>
      </c>
      <c r="F1192" s="126" t="n">
        <f aca="false">3-1-1</f>
        <v>1</v>
      </c>
      <c r="G1192" s="0"/>
      <c r="H1192" s="0"/>
    </row>
    <row r="1193" customFormat="false" ht="24" hidden="false" customHeight="false" outlineLevel="0" collapsed="false">
      <c r="B1193" s="29" t="s">
        <v>373</v>
      </c>
      <c r="C1193" s="134"/>
      <c r="D1193" s="125" t="s">
        <v>1584</v>
      </c>
      <c r="E1193" s="123" t="n">
        <v>20.95</v>
      </c>
      <c r="F1193" s="126" t="n">
        <v>1</v>
      </c>
      <c r="G1193" s="0"/>
      <c r="H1193" s="0"/>
    </row>
    <row r="1194" customFormat="false" ht="24" hidden="false" customHeight="false" outlineLevel="0" collapsed="false">
      <c r="B1194" s="29" t="s">
        <v>375</v>
      </c>
      <c r="C1194" s="134"/>
      <c r="D1194" s="125" t="s">
        <v>1585</v>
      </c>
      <c r="E1194" s="123" t="n">
        <v>20.95</v>
      </c>
      <c r="F1194" s="126" t="n">
        <v>5</v>
      </c>
      <c r="G1194" s="0"/>
      <c r="H1194" s="0"/>
    </row>
    <row r="1195" customFormat="false" ht="24" hidden="false" customHeight="false" outlineLevel="0" collapsed="false">
      <c r="B1195" s="29" t="s">
        <v>381</v>
      </c>
      <c r="C1195" s="134"/>
      <c r="D1195" s="125" t="s">
        <v>1586</v>
      </c>
      <c r="E1195" s="74" t="n">
        <v>19.9</v>
      </c>
      <c r="F1195" s="126" t="n">
        <v>3</v>
      </c>
      <c r="G1195" s="0"/>
      <c r="H1195" s="0"/>
    </row>
    <row r="1196" customFormat="false" ht="24" hidden="false" customHeight="false" outlineLevel="0" collapsed="false">
      <c r="B1196" s="29" t="s">
        <v>44</v>
      </c>
      <c r="C1196" s="134"/>
      <c r="D1196" s="125" t="s">
        <v>1587</v>
      </c>
      <c r="E1196" s="123" t="n">
        <v>29.07</v>
      </c>
      <c r="F1196" s="126" t="n">
        <f aca="false">4-1-1</f>
        <v>2</v>
      </c>
      <c r="G1196" s="0"/>
      <c r="H1196" s="0"/>
    </row>
    <row r="1197" customFormat="false" ht="24" hidden="false" customHeight="false" outlineLevel="0" collapsed="false">
      <c r="B1197" s="29" t="s">
        <v>387</v>
      </c>
      <c r="C1197" s="134"/>
      <c r="D1197" s="125" t="s">
        <v>1588</v>
      </c>
      <c r="E1197" s="74" t="n">
        <v>19.9</v>
      </c>
      <c r="F1197" s="126" t="n">
        <v>2</v>
      </c>
      <c r="G1197" s="0"/>
      <c r="H1197" s="0"/>
    </row>
    <row r="1198" customFormat="false" ht="24" hidden="false" customHeight="false" outlineLevel="0" collapsed="false">
      <c r="B1198" s="118" t="s">
        <v>395</v>
      </c>
      <c r="C1198" s="134"/>
      <c r="D1198" s="125" t="s">
        <v>1589</v>
      </c>
      <c r="E1198" s="123" t="n">
        <v>21.42</v>
      </c>
      <c r="F1198" s="126" t="n">
        <f aca="false">3-1-1</f>
        <v>1</v>
      </c>
      <c r="G1198" s="0"/>
      <c r="H1198" s="0"/>
    </row>
    <row r="1199" customFormat="false" ht="24" hidden="false" customHeight="false" outlineLevel="0" collapsed="false">
      <c r="B1199" s="29" t="s">
        <v>397</v>
      </c>
      <c r="C1199" s="134"/>
      <c r="D1199" s="125" t="s">
        <v>1590</v>
      </c>
      <c r="E1199" s="123" t="n">
        <v>19.28</v>
      </c>
      <c r="F1199" s="126" t="n">
        <v>1</v>
      </c>
      <c r="G1199" s="0"/>
      <c r="H1199" s="0"/>
    </row>
    <row r="1200" customFormat="false" ht="36" hidden="false" customHeight="false" outlineLevel="0" collapsed="false">
      <c r="B1200" s="29" t="s">
        <v>34</v>
      </c>
      <c r="C1200" s="134"/>
      <c r="D1200" s="125" t="s">
        <v>1591</v>
      </c>
      <c r="E1200" s="123" t="n">
        <v>19.28</v>
      </c>
      <c r="F1200" s="126" t="n">
        <v>1</v>
      </c>
      <c r="G1200" s="0"/>
      <c r="H1200" s="0"/>
    </row>
    <row r="1201" customFormat="false" ht="24" hidden="false" customHeight="false" outlineLevel="0" collapsed="false">
      <c r="B1201" s="29" t="s">
        <v>408</v>
      </c>
      <c r="C1201" s="134"/>
      <c r="D1201" s="125" t="s">
        <v>1592</v>
      </c>
      <c r="E1201" s="123" t="n">
        <v>19.28</v>
      </c>
      <c r="F1201" s="126" t="n">
        <v>1</v>
      </c>
      <c r="G1201" s="0"/>
      <c r="H1201" s="0"/>
    </row>
    <row r="1202" customFormat="false" ht="24" hidden="false" customHeight="false" outlineLevel="0" collapsed="false">
      <c r="B1202" s="29" t="s">
        <v>414</v>
      </c>
      <c r="C1202" s="134"/>
      <c r="D1202" s="135" t="s">
        <v>1593</v>
      </c>
      <c r="E1202" s="123" t="n">
        <v>20.35</v>
      </c>
      <c r="F1202" s="126" t="n">
        <f aca="false">4-1-1</f>
        <v>2</v>
      </c>
      <c r="G1202" s="0"/>
      <c r="H1202" s="0"/>
    </row>
    <row r="1203" customFormat="false" ht="24" hidden="false" customHeight="false" outlineLevel="0" collapsed="false">
      <c r="B1203" s="29" t="s">
        <v>418</v>
      </c>
      <c r="C1203" s="134"/>
      <c r="D1203" s="135" t="s">
        <v>1594</v>
      </c>
      <c r="E1203" s="123" t="n">
        <v>24.19</v>
      </c>
      <c r="F1203" s="126" t="n">
        <v>1</v>
      </c>
      <c r="G1203" s="0"/>
      <c r="H1203" s="0"/>
    </row>
    <row r="1204" customFormat="false" ht="24" hidden="false" customHeight="false" outlineLevel="0" collapsed="false">
      <c r="B1204" s="29" t="s">
        <v>1595</v>
      </c>
      <c r="C1204" s="134"/>
      <c r="D1204" s="135" t="s">
        <v>1596</v>
      </c>
      <c r="E1204" s="123" t="n">
        <v>17.46</v>
      </c>
      <c r="F1204" s="126" t="n">
        <v>2</v>
      </c>
      <c r="G1204" s="0"/>
      <c r="H1204" s="0"/>
    </row>
    <row r="1205" customFormat="false" ht="24" hidden="false" customHeight="false" outlineLevel="0" collapsed="false">
      <c r="B1205" s="29" t="s">
        <v>420</v>
      </c>
      <c r="C1205" s="134"/>
      <c r="D1205" s="135" t="s">
        <v>1597</v>
      </c>
      <c r="E1205" s="123" t="n">
        <v>19.28</v>
      </c>
      <c r="F1205" s="126" t="n">
        <v>2</v>
      </c>
      <c r="G1205" s="0"/>
      <c r="H1205" s="0"/>
    </row>
    <row r="1206" customFormat="false" ht="24" hidden="false" customHeight="false" outlineLevel="0" collapsed="false">
      <c r="B1206" s="29" t="s">
        <v>424</v>
      </c>
      <c r="C1206" s="134"/>
      <c r="D1206" s="135" t="s">
        <v>1598</v>
      </c>
      <c r="E1206" s="123" t="n">
        <v>25.53</v>
      </c>
      <c r="F1206" s="126" t="n">
        <f aca="false">2-1</f>
        <v>1</v>
      </c>
      <c r="G1206" s="0"/>
      <c r="H1206" s="0"/>
    </row>
    <row r="1207" customFormat="false" ht="24" hidden="false" customHeight="false" outlineLevel="0" collapsed="false">
      <c r="B1207" s="29" t="s">
        <v>167</v>
      </c>
      <c r="C1207" s="134"/>
      <c r="D1207" s="135" t="s">
        <v>1599</v>
      </c>
      <c r="E1207" s="74" t="n">
        <v>19</v>
      </c>
      <c r="F1207" s="126" t="n">
        <f aca="false">5-2</f>
        <v>3</v>
      </c>
      <c r="G1207" s="0"/>
      <c r="H1207" s="0"/>
    </row>
    <row r="1208" customFormat="false" ht="24" hidden="false" customHeight="false" outlineLevel="0" collapsed="false">
      <c r="B1208" s="29" t="s">
        <v>429</v>
      </c>
      <c r="C1208" s="134"/>
      <c r="D1208" s="135" t="s">
        <v>1600</v>
      </c>
      <c r="E1208" s="123" t="n">
        <v>19.28</v>
      </c>
      <c r="F1208" s="126" t="n">
        <v>1</v>
      </c>
      <c r="G1208" s="0"/>
      <c r="H1208" s="0"/>
    </row>
    <row r="1209" customFormat="false" ht="24" hidden="false" customHeight="false" outlineLevel="0" collapsed="false">
      <c r="B1209" s="29" t="s">
        <v>954</v>
      </c>
      <c r="C1209" s="134"/>
      <c r="D1209" s="135" t="s">
        <v>1601</v>
      </c>
      <c r="E1209" s="123" t="n">
        <v>20.35</v>
      </c>
      <c r="F1209" s="126" t="n">
        <f aca="false">5-1-1-1</f>
        <v>2</v>
      </c>
      <c r="G1209" s="0"/>
      <c r="H1209" s="0"/>
    </row>
    <row r="1210" customFormat="false" ht="24" hidden="false" customHeight="false" outlineLevel="0" collapsed="false">
      <c r="B1210" s="29" t="s">
        <v>433</v>
      </c>
      <c r="C1210" s="134"/>
      <c r="D1210" s="135" t="s">
        <v>1602</v>
      </c>
      <c r="E1210" s="74" t="n">
        <v>19</v>
      </c>
      <c r="F1210" s="126" t="n">
        <f aca="false">4-1-1</f>
        <v>2</v>
      </c>
      <c r="G1210" s="0"/>
      <c r="H1210" s="0"/>
    </row>
    <row r="1211" customFormat="false" ht="24" hidden="false" customHeight="false" outlineLevel="0" collapsed="false">
      <c r="B1211" s="29" t="s">
        <v>169</v>
      </c>
      <c r="C1211" s="134"/>
      <c r="D1211" s="135" t="s">
        <v>1603</v>
      </c>
      <c r="E1211" s="74" t="n">
        <v>19</v>
      </c>
      <c r="F1211" s="126" t="n">
        <f aca="false">4-1-1-1</f>
        <v>1</v>
      </c>
      <c r="G1211" s="0"/>
      <c r="H1211" s="0"/>
    </row>
    <row r="1212" customFormat="false" ht="24" hidden="false" customHeight="false" outlineLevel="0" collapsed="false">
      <c r="B1212" s="29" t="s">
        <v>436</v>
      </c>
      <c r="C1212" s="134"/>
      <c r="D1212" s="135" t="s">
        <v>1604</v>
      </c>
      <c r="E1212" s="123" t="n">
        <v>13.49</v>
      </c>
      <c r="F1212" s="126" t="n">
        <v>1</v>
      </c>
      <c r="G1212" s="0"/>
      <c r="H1212" s="0"/>
    </row>
    <row r="1213" customFormat="false" ht="24" hidden="false" customHeight="false" outlineLevel="0" collapsed="false">
      <c r="B1213" s="29" t="s">
        <v>440</v>
      </c>
      <c r="C1213" s="134"/>
      <c r="D1213" s="125" t="s">
        <v>1605</v>
      </c>
      <c r="E1213" s="123" t="n">
        <v>19.28</v>
      </c>
      <c r="F1213" s="126" t="n">
        <v>1</v>
      </c>
      <c r="G1213" s="0"/>
      <c r="H1213" s="0"/>
    </row>
    <row r="1214" customFormat="false" ht="36" hidden="false" customHeight="false" outlineLevel="0" collapsed="false">
      <c r="B1214" s="29" t="s">
        <v>448</v>
      </c>
      <c r="C1214" s="134"/>
      <c r="D1214" s="125" t="s">
        <v>1606</v>
      </c>
      <c r="E1214" s="123" t="n">
        <v>24.99</v>
      </c>
      <c r="F1214" s="126" t="n">
        <v>2</v>
      </c>
      <c r="G1214" s="0"/>
      <c r="H1214" s="0"/>
    </row>
    <row r="1215" customFormat="false" ht="24" hidden="false" customHeight="false" outlineLevel="0" collapsed="false">
      <c r="B1215" s="29" t="s">
        <v>1607</v>
      </c>
      <c r="C1215" s="134"/>
      <c r="D1215" s="125" t="s">
        <v>1608</v>
      </c>
      <c r="E1215" s="123" t="n">
        <v>24.19</v>
      </c>
      <c r="F1215" s="126" t="n">
        <v>1</v>
      </c>
      <c r="G1215" s="0"/>
      <c r="H1215" s="0"/>
    </row>
    <row r="1216" customFormat="false" ht="24" hidden="false" customHeight="false" outlineLevel="0" collapsed="false">
      <c r="B1216" s="118" t="s">
        <v>450</v>
      </c>
      <c r="C1216" s="134"/>
      <c r="D1216" s="125" t="s">
        <v>1609</v>
      </c>
      <c r="E1216" s="123" t="n">
        <v>7.45</v>
      </c>
      <c r="F1216" s="126" t="n">
        <v>4</v>
      </c>
      <c r="G1216" s="0"/>
      <c r="H1216" s="0"/>
    </row>
    <row r="1217" customFormat="false" ht="24" hidden="false" customHeight="false" outlineLevel="0" collapsed="false">
      <c r="B1217" s="29" t="s">
        <v>452</v>
      </c>
      <c r="C1217" s="134"/>
      <c r="D1217" s="125" t="s">
        <v>1610</v>
      </c>
      <c r="E1217" s="123" t="n">
        <v>12.87</v>
      </c>
      <c r="F1217" s="126" t="n">
        <f aca="false">5-1-1-1-1</f>
        <v>1</v>
      </c>
      <c r="G1217" s="0"/>
      <c r="H1217" s="0"/>
    </row>
    <row r="1218" customFormat="false" ht="24" hidden="false" customHeight="false" outlineLevel="0" collapsed="false">
      <c r="B1218" s="118" t="s">
        <v>454</v>
      </c>
      <c r="C1218" s="134"/>
      <c r="D1218" s="125" t="s">
        <v>1611</v>
      </c>
      <c r="E1218" s="123" t="n">
        <v>4.43</v>
      </c>
      <c r="F1218" s="126" t="n">
        <f aca="false">5-1</f>
        <v>4</v>
      </c>
      <c r="G1218" s="0"/>
      <c r="H1218" s="0"/>
    </row>
    <row r="1219" customFormat="false" ht="24" hidden="false" customHeight="false" outlineLevel="0" collapsed="false">
      <c r="B1219" s="118" t="s">
        <v>456</v>
      </c>
      <c r="C1219" s="134"/>
      <c r="D1219" s="125" t="s">
        <v>1612</v>
      </c>
      <c r="E1219" s="123" t="n">
        <v>4.42</v>
      </c>
      <c r="F1219" s="126" t="n">
        <f aca="false">2-1</f>
        <v>1</v>
      </c>
      <c r="G1219" s="0"/>
      <c r="H1219" s="0"/>
    </row>
    <row r="1220" customFormat="false" ht="24" hidden="false" customHeight="false" outlineLevel="0" collapsed="false">
      <c r="B1220" s="118" t="s">
        <v>1613</v>
      </c>
      <c r="C1220" s="134"/>
      <c r="D1220" s="125" t="s">
        <v>1614</v>
      </c>
      <c r="E1220" s="123" t="n">
        <v>6.74</v>
      </c>
      <c r="F1220" s="126" t="n">
        <v>2</v>
      </c>
      <c r="G1220" s="0"/>
      <c r="H1220" s="0"/>
    </row>
    <row r="1221" customFormat="false" ht="24" hidden="false" customHeight="false" outlineLevel="0" collapsed="false">
      <c r="B1221" s="29" t="s">
        <v>1615</v>
      </c>
      <c r="C1221" s="134"/>
      <c r="D1221" s="125" t="s">
        <v>1616</v>
      </c>
      <c r="E1221" s="123" t="n">
        <v>9.73</v>
      </c>
      <c r="F1221" s="126" t="n">
        <v>2</v>
      </c>
      <c r="G1221" s="0"/>
      <c r="H1221" s="0"/>
    </row>
    <row r="1222" customFormat="false" ht="14.25" hidden="false" customHeight="false" outlineLevel="0" collapsed="false">
      <c r="B1222" s="30" t="s">
        <v>1617</v>
      </c>
      <c r="C1222" s="134"/>
      <c r="D1222" s="125" t="s">
        <v>1618</v>
      </c>
      <c r="E1222" s="123" t="n">
        <v>15.11</v>
      </c>
      <c r="F1222" s="126" t="n">
        <f aca="false">2-1</f>
        <v>1</v>
      </c>
      <c r="G1222" s="0"/>
      <c r="H1222" s="0"/>
    </row>
    <row r="1223" customFormat="false" ht="24" hidden="false" customHeight="false" outlineLevel="0" collapsed="false">
      <c r="B1223" s="29" t="s">
        <v>960</v>
      </c>
      <c r="C1223" s="134"/>
      <c r="D1223" s="125" t="s">
        <v>1619</v>
      </c>
      <c r="E1223" s="123" t="n">
        <v>52.84</v>
      </c>
      <c r="F1223" s="126" t="n">
        <v>1</v>
      </c>
      <c r="G1223" s="0"/>
      <c r="H1223" s="0"/>
    </row>
    <row r="1224" customFormat="false" ht="24" hidden="false" customHeight="false" outlineLevel="0" collapsed="false">
      <c r="B1224" s="29" t="s">
        <v>468</v>
      </c>
      <c r="C1224" s="134"/>
      <c r="D1224" s="125" t="s">
        <v>1620</v>
      </c>
      <c r="E1224" s="123" t="n">
        <v>16.98</v>
      </c>
      <c r="F1224" s="126" t="n">
        <v>1</v>
      </c>
      <c r="G1224" s="0"/>
      <c r="H1224" s="0"/>
    </row>
    <row r="1225" customFormat="false" ht="24" hidden="false" customHeight="false" outlineLevel="0" collapsed="false">
      <c r="B1225" s="29" t="s">
        <v>472</v>
      </c>
      <c r="C1225" s="134"/>
      <c r="D1225" s="125" t="s">
        <v>1621</v>
      </c>
      <c r="E1225" s="74" t="n">
        <v>27.95</v>
      </c>
      <c r="F1225" s="126" t="n">
        <v>1</v>
      </c>
      <c r="G1225" s="0"/>
      <c r="H1225" s="0"/>
    </row>
    <row r="1226" customFormat="false" ht="36" hidden="false" customHeight="false" outlineLevel="0" collapsed="false">
      <c r="B1226" s="118" t="s">
        <v>474</v>
      </c>
      <c r="C1226" s="134"/>
      <c r="D1226" s="135" t="s">
        <v>1622</v>
      </c>
      <c r="E1226" s="123" t="n">
        <v>18.43</v>
      </c>
      <c r="F1226" s="126" t="n">
        <v>2</v>
      </c>
      <c r="G1226" s="0"/>
      <c r="H1226" s="0"/>
    </row>
    <row r="1227" customFormat="false" ht="36" hidden="false" customHeight="false" outlineLevel="0" collapsed="false">
      <c r="B1227" s="29" t="s">
        <v>476</v>
      </c>
      <c r="C1227" s="134"/>
      <c r="D1227" s="135" t="s">
        <v>1623</v>
      </c>
      <c r="E1227" s="74" t="n">
        <v>8.34</v>
      </c>
      <c r="F1227" s="126" t="n">
        <v>2</v>
      </c>
      <c r="G1227" s="0"/>
      <c r="H1227" s="0"/>
    </row>
    <row r="1228" customFormat="false" ht="24" hidden="false" customHeight="false" outlineLevel="0" collapsed="false">
      <c r="B1228" s="118" t="s">
        <v>963</v>
      </c>
      <c r="C1228" s="134"/>
      <c r="D1228" s="135" t="s">
        <v>1624</v>
      </c>
      <c r="E1228" s="123" t="n">
        <v>8.64</v>
      </c>
      <c r="F1228" s="126" t="n">
        <v>1</v>
      </c>
      <c r="G1228" s="0"/>
      <c r="H1228" s="0"/>
    </row>
    <row r="1229" customFormat="false" ht="24" hidden="false" customHeight="false" outlineLevel="0" collapsed="false">
      <c r="B1229" s="29" t="s">
        <v>480</v>
      </c>
      <c r="C1229" s="134"/>
      <c r="D1229" s="135" t="s">
        <v>1625</v>
      </c>
      <c r="E1229" s="123" t="n">
        <v>7.72</v>
      </c>
      <c r="F1229" s="126" t="n">
        <v>1</v>
      </c>
      <c r="G1229" s="0"/>
      <c r="H1229" s="0"/>
    </row>
    <row r="1230" customFormat="false" ht="24" hidden="false" customHeight="false" outlineLevel="0" collapsed="false">
      <c r="B1230" s="30" t="s">
        <v>484</v>
      </c>
      <c r="C1230" s="134"/>
      <c r="D1230" s="136" t="s">
        <v>1626</v>
      </c>
      <c r="E1230" s="119" t="n">
        <v>8.58</v>
      </c>
      <c r="F1230" s="116" t="n">
        <v>1</v>
      </c>
      <c r="G1230" s="0"/>
      <c r="H1230" s="0"/>
    </row>
    <row r="1231" customFormat="false" ht="25.5" hidden="false" customHeight="false" outlineLevel="0" collapsed="false">
      <c r="B1231" s="29" t="s">
        <v>26</v>
      </c>
      <c r="C1231" s="134"/>
      <c r="D1231" s="137" t="s">
        <v>1627</v>
      </c>
      <c r="E1231" s="40" t="n">
        <v>55.63</v>
      </c>
      <c r="F1231" s="126" t="n">
        <v>1</v>
      </c>
      <c r="G1231" s="0"/>
      <c r="H1231" s="0"/>
    </row>
    <row r="1232" customFormat="false" ht="14.25" hidden="false" customHeight="false" outlineLevel="0" collapsed="false">
      <c r="B1232" s="29" t="s">
        <v>26</v>
      </c>
      <c r="C1232" s="134"/>
      <c r="D1232" s="137" t="s">
        <v>1628</v>
      </c>
      <c r="E1232" s="40" t="n">
        <v>60.46</v>
      </c>
      <c r="F1232" s="126" t="n">
        <v>1</v>
      </c>
      <c r="G1232" s="0"/>
      <c r="H1232" s="0"/>
    </row>
    <row r="1233" customFormat="false" ht="25.5" hidden="false" customHeight="false" outlineLevel="0" collapsed="false">
      <c r="B1233" s="29" t="s">
        <v>26</v>
      </c>
      <c r="C1233" s="134"/>
      <c r="D1233" s="137" t="s">
        <v>1629</v>
      </c>
      <c r="E1233" s="40" t="n">
        <v>52.54</v>
      </c>
      <c r="F1233" s="126" t="n">
        <v>1</v>
      </c>
      <c r="G1233" s="0"/>
      <c r="H1233" s="0"/>
    </row>
    <row r="1234" customFormat="false" ht="22.5" hidden="false" customHeight="false" outlineLevel="0" collapsed="false">
      <c r="B1234" s="35" t="n">
        <v>3</v>
      </c>
      <c r="C1234" s="131"/>
      <c r="D1234" s="138" t="s">
        <v>1630</v>
      </c>
      <c r="E1234" s="40" t="n">
        <v>46.79</v>
      </c>
      <c r="F1234" s="126" t="n">
        <f aca="false">10-1-1-1-1</f>
        <v>6</v>
      </c>
      <c r="G1234" s="0"/>
      <c r="H1234" s="0"/>
    </row>
    <row r="1235" customFormat="false" ht="22.5" hidden="false" customHeight="false" outlineLevel="0" collapsed="false">
      <c r="B1235" s="36" t="n">
        <v>13</v>
      </c>
      <c r="C1235" s="131"/>
      <c r="D1235" s="138" t="s">
        <v>1631</v>
      </c>
      <c r="E1235" s="38" t="n">
        <v>35.31</v>
      </c>
      <c r="F1235" s="128" t="n">
        <f aca="false">10-1-3</f>
        <v>6</v>
      </c>
      <c r="G1235" s="0"/>
      <c r="H1235" s="0"/>
    </row>
    <row r="1236" customFormat="false" ht="22.5" hidden="false" customHeight="false" outlineLevel="0" collapsed="false">
      <c r="B1236" s="36" t="n">
        <v>14</v>
      </c>
      <c r="C1236" s="131"/>
      <c r="D1236" s="138" t="s">
        <v>131</v>
      </c>
      <c r="E1236" s="38" t="n">
        <v>35.31</v>
      </c>
      <c r="F1236" s="128" t="n">
        <f aca="false">10-1-1-1-1-1-2</f>
        <v>3</v>
      </c>
      <c r="G1236" s="0"/>
      <c r="H1236" s="0"/>
    </row>
    <row r="1237" customFormat="false" ht="22.5" hidden="false" customHeight="false" outlineLevel="0" collapsed="false">
      <c r="B1237" s="35" t="n">
        <v>15</v>
      </c>
      <c r="C1237" s="131"/>
      <c r="D1237" s="138" t="s">
        <v>132</v>
      </c>
      <c r="E1237" s="38" t="n">
        <v>41.87</v>
      </c>
      <c r="F1237" s="128" t="n">
        <v>10</v>
      </c>
      <c r="G1237" s="0"/>
      <c r="H1237" s="0"/>
    </row>
    <row r="1238" customFormat="false" ht="22.5" hidden="false" customHeight="false" outlineLevel="0" collapsed="false">
      <c r="B1238" s="35" t="n">
        <v>19</v>
      </c>
      <c r="C1238" s="131"/>
      <c r="D1238" s="138" t="s">
        <v>134</v>
      </c>
      <c r="E1238" s="38" t="n">
        <v>58.76</v>
      </c>
      <c r="F1238" s="128" t="n">
        <f aca="false">10-1</f>
        <v>9</v>
      </c>
      <c r="G1238" s="0"/>
      <c r="H1238" s="0"/>
    </row>
    <row r="1239" customFormat="false" ht="22.5" hidden="false" customHeight="false" outlineLevel="0" collapsed="false">
      <c r="B1239" s="35" t="n">
        <v>71</v>
      </c>
      <c r="C1239" s="131"/>
      <c r="D1239" s="138" t="s">
        <v>1632</v>
      </c>
      <c r="E1239" s="38" t="n">
        <v>30.84</v>
      </c>
      <c r="F1239" s="128" t="n">
        <f aca="false">20-1</f>
        <v>19</v>
      </c>
      <c r="G1239" s="0"/>
      <c r="H1239" s="0"/>
    </row>
    <row r="1240" customFormat="false" ht="14.25" hidden="false" customHeight="false" outlineLevel="0" collapsed="false">
      <c r="B1240" s="29" t="s">
        <v>26</v>
      </c>
      <c r="C1240" s="134"/>
      <c r="D1240" s="37" t="s">
        <v>141</v>
      </c>
      <c r="E1240" s="38" t="n">
        <v>64.45</v>
      </c>
      <c r="F1240" s="128" t="n">
        <f aca="false">13-1-1+30-1-2-2</f>
        <v>36</v>
      </c>
      <c r="G1240" s="0"/>
      <c r="H1240" s="0"/>
    </row>
    <row r="1241" customFormat="false" ht="14.25" hidden="false" customHeight="false" outlineLevel="0" collapsed="false">
      <c r="B1241" s="30" t="s">
        <v>64</v>
      </c>
      <c r="C1241" s="134"/>
      <c r="D1241" s="33" t="s">
        <v>1633</v>
      </c>
      <c r="E1241" s="34" t="n">
        <v>66.41</v>
      </c>
      <c r="F1241" s="117" t="n">
        <f aca="false">30-1-1-2-1-1-1-1-1-1-1-3-4-1-1-1-3-1-1-1+30-1-1-1-1-2-2</f>
        <v>25</v>
      </c>
      <c r="G1241" s="0"/>
      <c r="H1241" s="0"/>
    </row>
    <row r="1242" customFormat="false" ht="22.5" hidden="false" customHeight="false" outlineLevel="0" collapsed="false">
      <c r="B1242" s="118" t="s">
        <v>26</v>
      </c>
      <c r="C1242" s="118"/>
      <c r="D1242" s="122" t="s">
        <v>1634</v>
      </c>
      <c r="E1242" s="139" t="n">
        <v>45.38</v>
      </c>
      <c r="F1242" s="140" t="n">
        <v>1</v>
      </c>
      <c r="G1242" s="0"/>
      <c r="H1242" s="0"/>
    </row>
    <row r="1243" customFormat="false" ht="22.5" hidden="false" customHeight="false" outlineLevel="0" collapsed="false">
      <c r="B1243" s="118" t="s">
        <v>88</v>
      </c>
      <c r="C1243" s="118"/>
      <c r="D1243" s="124" t="s">
        <v>1635</v>
      </c>
      <c r="E1243" s="141" t="n">
        <v>45.38</v>
      </c>
      <c r="F1243" s="142" t="n">
        <v>1</v>
      </c>
      <c r="G1243" s="0"/>
      <c r="H1243" s="0"/>
    </row>
    <row r="1244" customFormat="false" ht="22.5" hidden="false" customHeight="false" outlineLevel="0" collapsed="false">
      <c r="B1244" s="118" t="s">
        <v>8</v>
      </c>
      <c r="C1244" s="118"/>
      <c r="D1244" s="124" t="s">
        <v>1636</v>
      </c>
      <c r="E1244" s="141" t="n">
        <v>45.38</v>
      </c>
      <c r="F1244" s="142" t="n">
        <v>1</v>
      </c>
      <c r="G1244" s="0"/>
      <c r="H1244" s="0"/>
    </row>
    <row r="1245" customFormat="false" ht="22.5" hidden="false" customHeight="false" outlineLevel="0" collapsed="false">
      <c r="B1245" s="118" t="s">
        <v>268</v>
      </c>
      <c r="C1245" s="118"/>
      <c r="D1245" s="143" t="s">
        <v>1637</v>
      </c>
      <c r="E1245" s="141" t="n">
        <v>45.38</v>
      </c>
      <c r="F1245" s="142" t="n">
        <v>1</v>
      </c>
      <c r="G1245" s="0"/>
      <c r="H1245" s="0"/>
    </row>
    <row r="1246" customFormat="false" ht="33.75" hidden="false" customHeight="false" outlineLevel="0" collapsed="false">
      <c r="B1246" s="118" t="s">
        <v>24</v>
      </c>
      <c r="C1246" s="118"/>
      <c r="D1246" s="143" t="s">
        <v>1638</v>
      </c>
      <c r="E1246" s="141" t="n">
        <v>28.78</v>
      </c>
      <c r="F1246" s="142" t="n">
        <v>1</v>
      </c>
      <c r="G1246" s="0"/>
      <c r="H1246" s="0"/>
    </row>
    <row r="1247" customFormat="false" ht="22.5" hidden="false" customHeight="false" outlineLevel="0" collapsed="false">
      <c r="B1247" s="118" t="s">
        <v>85</v>
      </c>
      <c r="C1247" s="118"/>
      <c r="D1247" s="143" t="s">
        <v>1639</v>
      </c>
      <c r="E1247" s="141" t="n">
        <v>45.38</v>
      </c>
      <c r="F1247" s="142" t="n">
        <v>1</v>
      </c>
      <c r="G1247" s="0"/>
      <c r="H1247" s="0"/>
    </row>
    <row r="1248" customFormat="false" ht="22.5" hidden="false" customHeight="false" outlineLevel="0" collapsed="false">
      <c r="B1248" s="118" t="s">
        <v>276</v>
      </c>
      <c r="C1248" s="118"/>
      <c r="D1248" s="124" t="s">
        <v>1640</v>
      </c>
      <c r="E1248" s="141" t="n">
        <v>45.38</v>
      </c>
      <c r="F1248" s="142" t="n">
        <v>1</v>
      </c>
      <c r="G1248" s="0"/>
      <c r="H1248" s="0"/>
    </row>
    <row r="1249" customFormat="false" ht="22.5" hidden="false" customHeight="false" outlineLevel="0" collapsed="false">
      <c r="B1249" s="118" t="s">
        <v>279</v>
      </c>
      <c r="C1249" s="118"/>
      <c r="D1249" s="144" t="s">
        <v>1641</v>
      </c>
      <c r="E1249" s="141" t="n">
        <v>45.38</v>
      </c>
      <c r="F1249" s="142" t="n">
        <v>1</v>
      </c>
      <c r="G1249" s="0"/>
      <c r="H1249" s="0"/>
    </row>
    <row r="1250" customFormat="false" ht="22.5" hidden="false" customHeight="false" outlineLevel="0" collapsed="false">
      <c r="B1250" s="118" t="s">
        <v>157</v>
      </c>
      <c r="C1250" s="118"/>
      <c r="D1250" s="144" t="s">
        <v>1642</v>
      </c>
      <c r="E1250" s="141" t="n">
        <v>45.38</v>
      </c>
      <c r="F1250" s="142" t="n">
        <v>1</v>
      </c>
      <c r="G1250" s="0"/>
      <c r="H1250" s="0"/>
    </row>
    <row r="1251" customFormat="false" ht="22.5" hidden="false" customHeight="false" outlineLevel="0" collapsed="false">
      <c r="B1251" s="118" t="s">
        <v>282</v>
      </c>
      <c r="C1251" s="118"/>
      <c r="D1251" s="144" t="s">
        <v>1643</v>
      </c>
      <c r="E1251" s="141" t="n">
        <v>34.53</v>
      </c>
      <c r="F1251" s="142" t="n">
        <v>1</v>
      </c>
      <c r="G1251" s="0"/>
      <c r="H1251" s="0"/>
    </row>
    <row r="1252" customFormat="false" ht="22.5" hidden="false" customHeight="false" outlineLevel="0" collapsed="false">
      <c r="B1252" s="118" t="s">
        <v>288</v>
      </c>
      <c r="C1252" s="118"/>
      <c r="D1252" s="144" t="s">
        <v>1644</v>
      </c>
      <c r="E1252" s="141" t="n">
        <v>45.38</v>
      </c>
      <c r="F1252" s="142" t="n">
        <v>1</v>
      </c>
      <c r="G1252" s="0"/>
      <c r="H1252" s="0"/>
    </row>
    <row r="1253" customFormat="false" ht="22.5" hidden="false" customHeight="false" outlineLevel="0" collapsed="false">
      <c r="B1253" s="118" t="s">
        <v>300</v>
      </c>
      <c r="C1253" s="118"/>
      <c r="D1253" s="124" t="s">
        <v>1645</v>
      </c>
      <c r="E1253" s="141" t="n">
        <v>45.38</v>
      </c>
      <c r="F1253" s="145" t="n">
        <v>1</v>
      </c>
      <c r="G1253" s="0"/>
      <c r="H1253" s="0"/>
    </row>
    <row r="1254" customFormat="false" ht="22.5" hidden="false" customHeight="false" outlineLevel="0" collapsed="false">
      <c r="B1254" s="118" t="s">
        <v>50</v>
      </c>
      <c r="C1254" s="118"/>
      <c r="D1254" s="144" t="s">
        <v>1646</v>
      </c>
      <c r="E1254" s="141" t="n">
        <v>34.53</v>
      </c>
      <c r="F1254" s="145" t="n">
        <v>1</v>
      </c>
      <c r="G1254" s="0"/>
      <c r="H1254" s="0"/>
    </row>
    <row r="1255" customFormat="false" ht="22.5" hidden="false" customHeight="false" outlineLevel="0" collapsed="false">
      <c r="B1255" s="118" t="s">
        <v>1024</v>
      </c>
      <c r="C1255" s="118"/>
      <c r="D1255" s="144" t="s">
        <v>1647</v>
      </c>
      <c r="E1255" s="141" t="n">
        <v>45.38</v>
      </c>
      <c r="F1255" s="145" t="n">
        <v>1</v>
      </c>
      <c r="G1255" s="0"/>
      <c r="H1255" s="0"/>
    </row>
    <row r="1256" customFormat="false" ht="22.5" hidden="false" customHeight="false" outlineLevel="0" collapsed="false">
      <c r="B1256" s="118" t="s">
        <v>1033</v>
      </c>
      <c r="C1256" s="118"/>
      <c r="D1256" s="144" t="s">
        <v>1648</v>
      </c>
      <c r="E1256" s="141" t="n">
        <v>22.77</v>
      </c>
      <c r="F1256" s="145" t="n">
        <f aca="false">2-1</f>
        <v>1</v>
      </c>
      <c r="G1256" s="0"/>
      <c r="H1256" s="0"/>
    </row>
    <row r="1257" customFormat="false" ht="22.5" hidden="false" customHeight="false" outlineLevel="0" collapsed="false">
      <c r="B1257" s="118" t="s">
        <v>1035</v>
      </c>
      <c r="C1257" s="118"/>
      <c r="D1257" s="144" t="s">
        <v>1649</v>
      </c>
      <c r="E1257" s="141" t="n">
        <v>24.97</v>
      </c>
      <c r="F1257" s="145" t="n">
        <v>2</v>
      </c>
      <c r="G1257" s="0"/>
      <c r="H1257" s="0"/>
    </row>
    <row r="1258" customFormat="false" ht="22.5" hidden="false" customHeight="false" outlineLevel="0" collapsed="false">
      <c r="B1258" s="29" t="s">
        <v>322</v>
      </c>
      <c r="C1258" s="118"/>
      <c r="D1258" s="124" t="s">
        <v>1650</v>
      </c>
      <c r="E1258" s="146" t="n">
        <v>46.31</v>
      </c>
      <c r="F1258" s="117" t="n">
        <v>1</v>
      </c>
      <c r="G1258" s="0"/>
      <c r="H1258" s="0"/>
    </row>
    <row r="1259" customFormat="false" ht="22.5" hidden="false" customHeight="false" outlineLevel="0" collapsed="false">
      <c r="B1259" s="29" t="s">
        <v>326</v>
      </c>
      <c r="C1259" s="118"/>
      <c r="D1259" s="124" t="s">
        <v>1651</v>
      </c>
      <c r="E1259" s="146" t="n">
        <v>46.31</v>
      </c>
      <c r="F1259" s="117" t="n">
        <v>1</v>
      </c>
      <c r="G1259" s="0"/>
      <c r="H1259" s="0"/>
    </row>
    <row r="1260" customFormat="false" ht="22.5" hidden="false" customHeight="false" outlineLevel="0" collapsed="false">
      <c r="B1260" s="29" t="s">
        <v>1047</v>
      </c>
      <c r="C1260" s="118"/>
      <c r="D1260" s="124" t="s">
        <v>1652</v>
      </c>
      <c r="E1260" s="147" t="n">
        <v>35</v>
      </c>
      <c r="F1260" s="117" t="n">
        <v>1</v>
      </c>
      <c r="G1260" s="0"/>
      <c r="H1260" s="0"/>
    </row>
    <row r="1261" customFormat="false" ht="22.5" hidden="false" customHeight="false" outlineLevel="0" collapsed="false">
      <c r="B1261" s="29" t="s">
        <v>162</v>
      </c>
      <c r="C1261" s="118"/>
      <c r="D1261" s="124" t="s">
        <v>1653</v>
      </c>
      <c r="E1261" s="146" t="n">
        <v>11.99</v>
      </c>
      <c r="F1261" s="117" t="n">
        <v>1</v>
      </c>
      <c r="G1261" s="0"/>
      <c r="H1261" s="0"/>
    </row>
    <row r="1262" customFormat="false" ht="22.5" hidden="false" customHeight="false" outlineLevel="0" collapsed="false">
      <c r="B1262" s="29" t="s">
        <v>338</v>
      </c>
      <c r="C1262" s="118"/>
      <c r="D1262" s="124" t="s">
        <v>1654</v>
      </c>
      <c r="E1262" s="146" t="n">
        <v>34.11</v>
      </c>
      <c r="F1262" s="117" t="n">
        <v>1</v>
      </c>
      <c r="G1262" s="0"/>
      <c r="H1262" s="0"/>
    </row>
    <row r="1263" customFormat="false" ht="22.5" hidden="false" customHeight="false" outlineLevel="0" collapsed="false">
      <c r="B1263" s="29" t="s">
        <v>340</v>
      </c>
      <c r="C1263" s="118"/>
      <c r="D1263" s="124" t="s">
        <v>1655</v>
      </c>
      <c r="E1263" s="146" t="n">
        <v>34.11</v>
      </c>
      <c r="F1263" s="117" t="n">
        <v>1</v>
      </c>
      <c r="G1263" s="0"/>
      <c r="H1263" s="0"/>
    </row>
    <row r="1264" customFormat="false" ht="22.5" hidden="false" customHeight="false" outlineLevel="0" collapsed="false">
      <c r="B1264" s="30" t="s">
        <v>1152</v>
      </c>
      <c r="C1264" s="118"/>
      <c r="D1264" s="124" t="s">
        <v>1656</v>
      </c>
      <c r="E1264" s="147" t="n">
        <v>53.83</v>
      </c>
      <c r="F1264" s="117" t="n">
        <v>1</v>
      </c>
      <c r="G1264" s="0"/>
      <c r="H1264" s="0"/>
    </row>
    <row r="1265" customFormat="false" ht="22.5" hidden="false" customHeight="false" outlineLevel="0" collapsed="false">
      <c r="B1265" s="29" t="s">
        <v>342</v>
      </c>
      <c r="C1265" s="118"/>
      <c r="D1265" s="124" t="s">
        <v>1657</v>
      </c>
      <c r="E1265" s="146" t="n">
        <v>34.11</v>
      </c>
      <c r="F1265" s="117" t="n">
        <v>1</v>
      </c>
      <c r="G1265" s="0"/>
      <c r="H1265" s="0"/>
    </row>
    <row r="1266" customFormat="false" ht="22.5" hidden="false" customHeight="false" outlineLevel="0" collapsed="false">
      <c r="B1266" s="29" t="s">
        <v>32</v>
      </c>
      <c r="C1266" s="118"/>
      <c r="D1266" s="124" t="s">
        <v>1658</v>
      </c>
      <c r="E1266" s="146" t="n">
        <v>34.11</v>
      </c>
      <c r="F1266" s="117" t="n">
        <v>1</v>
      </c>
      <c r="G1266" s="0"/>
      <c r="H1266" s="0"/>
    </row>
    <row r="1267" customFormat="false" ht="22.5" hidden="false" customHeight="false" outlineLevel="0" collapsed="false">
      <c r="B1267" s="29" t="s">
        <v>1057</v>
      </c>
      <c r="C1267" s="118"/>
      <c r="D1267" s="124" t="s">
        <v>1659</v>
      </c>
      <c r="E1267" s="146" t="n">
        <v>56.73</v>
      </c>
      <c r="F1267" s="117" t="n">
        <v>1</v>
      </c>
      <c r="G1267" s="0"/>
      <c r="H1267" s="0"/>
    </row>
    <row r="1268" customFormat="false" ht="22.5" hidden="false" customHeight="false" outlineLevel="0" collapsed="false">
      <c r="B1268" s="29" t="s">
        <v>346</v>
      </c>
      <c r="C1268" s="118"/>
      <c r="D1268" s="124" t="s">
        <v>1660</v>
      </c>
      <c r="E1268" s="146" t="n">
        <v>36.35</v>
      </c>
      <c r="F1268" s="117" t="n">
        <v>1</v>
      </c>
      <c r="G1268" s="0"/>
      <c r="H1268" s="0"/>
    </row>
    <row r="1269" customFormat="false" ht="22.5" hidden="false" customHeight="false" outlineLevel="0" collapsed="false">
      <c r="B1269" s="29" t="s">
        <v>352</v>
      </c>
      <c r="C1269" s="118"/>
      <c r="D1269" s="124" t="s">
        <v>1661</v>
      </c>
      <c r="E1269" s="146" t="n">
        <v>36.35</v>
      </c>
      <c r="F1269" s="117" t="n">
        <v>1</v>
      </c>
      <c r="G1269" s="0"/>
      <c r="H1269" s="0"/>
    </row>
    <row r="1270" customFormat="false" ht="22.5" hidden="false" customHeight="false" outlineLevel="0" collapsed="false">
      <c r="B1270" s="29" t="s">
        <v>354</v>
      </c>
      <c r="C1270" s="118"/>
      <c r="D1270" s="124" t="s">
        <v>1662</v>
      </c>
      <c r="E1270" s="146" t="n">
        <v>36.35</v>
      </c>
      <c r="F1270" s="117" t="n">
        <v>1</v>
      </c>
      <c r="G1270" s="0"/>
      <c r="H1270" s="0"/>
    </row>
    <row r="1271" customFormat="false" ht="14.25" hidden="false" customHeight="false" outlineLevel="0" collapsed="false">
      <c r="B1271" s="29" t="s">
        <v>358</v>
      </c>
      <c r="C1271" s="118"/>
      <c r="D1271" s="124" t="s">
        <v>1663</v>
      </c>
      <c r="E1271" s="146" t="n">
        <v>28.87</v>
      </c>
      <c r="F1271" s="117" t="n">
        <f aca="false">1-1</f>
        <v>0</v>
      </c>
      <c r="G1271" s="0"/>
      <c r="H1271" s="0"/>
    </row>
    <row r="1272" customFormat="false" ht="22.5" hidden="false" customHeight="false" outlineLevel="0" collapsed="false">
      <c r="B1272" s="29" t="s">
        <v>360</v>
      </c>
      <c r="C1272" s="118"/>
      <c r="D1272" s="124" t="s">
        <v>1664</v>
      </c>
      <c r="E1272" s="146" t="n">
        <v>28.87</v>
      </c>
      <c r="F1272" s="117" t="n">
        <v>1</v>
      </c>
      <c r="G1272" s="0"/>
      <c r="H1272" s="0"/>
    </row>
    <row r="1273" customFormat="false" ht="22.5" hidden="false" customHeight="false" outlineLevel="0" collapsed="false">
      <c r="B1273" s="29" t="s">
        <v>1066</v>
      </c>
      <c r="C1273" s="118"/>
      <c r="D1273" s="124" t="s">
        <v>1664</v>
      </c>
      <c r="E1273" s="146" t="n">
        <v>28.87</v>
      </c>
      <c r="F1273" s="117" t="n">
        <v>1</v>
      </c>
      <c r="G1273" s="0"/>
      <c r="H1273" s="0"/>
    </row>
    <row r="1274" customFormat="false" ht="22.5" hidden="false" customHeight="false" outlineLevel="0" collapsed="false">
      <c r="B1274" s="29" t="s">
        <v>1068</v>
      </c>
      <c r="C1274" s="118"/>
      <c r="D1274" s="124" t="s">
        <v>1665</v>
      </c>
      <c r="E1274" s="146" t="n">
        <v>36.35</v>
      </c>
      <c r="F1274" s="117" t="n">
        <v>1</v>
      </c>
      <c r="G1274" s="0"/>
      <c r="H1274" s="0"/>
    </row>
    <row r="1275" customFormat="false" ht="22.5" hidden="false" customHeight="false" outlineLevel="0" collapsed="false">
      <c r="B1275" s="29" t="s">
        <v>362</v>
      </c>
      <c r="C1275" s="118"/>
      <c r="D1275" s="124" t="s">
        <v>1666</v>
      </c>
      <c r="E1275" s="146" t="n">
        <v>28.87</v>
      </c>
      <c r="F1275" s="117" t="n">
        <v>1</v>
      </c>
      <c r="G1275" s="0"/>
      <c r="H1275" s="0"/>
    </row>
    <row r="1276" customFormat="false" ht="14.25" hidden="false" customHeight="false" outlineLevel="0" collapsed="false">
      <c r="B1276" s="29" t="s">
        <v>369</v>
      </c>
      <c r="C1276" s="118"/>
      <c r="D1276" s="124" t="s">
        <v>1667</v>
      </c>
      <c r="E1276" s="146" t="n">
        <v>60.59</v>
      </c>
      <c r="F1276" s="117" t="n">
        <v>1</v>
      </c>
      <c r="G1276" s="0"/>
      <c r="H1276" s="0"/>
    </row>
    <row r="1277" customFormat="false" ht="22.5" hidden="false" customHeight="false" outlineLevel="0" collapsed="false">
      <c r="B1277" s="35" t="s">
        <v>64</v>
      </c>
      <c r="C1277" s="131"/>
      <c r="D1277" s="148" t="s">
        <v>1668</v>
      </c>
      <c r="E1277" s="149" t="n">
        <v>12.38</v>
      </c>
      <c r="F1277" s="150" t="n">
        <f aca="false">1</f>
        <v>1</v>
      </c>
      <c r="G1277" s="0"/>
      <c r="H1277" s="0"/>
    </row>
    <row r="1278" customFormat="false" ht="22.5" hidden="false" customHeight="false" outlineLevel="0" collapsed="false">
      <c r="B1278" s="35" t="s">
        <v>16</v>
      </c>
      <c r="C1278" s="131"/>
      <c r="D1278" s="148" t="s">
        <v>1669</v>
      </c>
      <c r="E1278" s="149" t="n">
        <v>12.5</v>
      </c>
      <c r="F1278" s="150" t="n">
        <v>1</v>
      </c>
      <c r="G1278" s="0"/>
      <c r="H1278" s="0"/>
    </row>
    <row r="1279" customFormat="false" ht="33.75" hidden="false" customHeight="false" outlineLevel="0" collapsed="false">
      <c r="B1279" s="35" t="s">
        <v>69</v>
      </c>
      <c r="C1279" s="131"/>
      <c r="D1279" s="148" t="s">
        <v>1670</v>
      </c>
      <c r="E1279" s="149" t="n">
        <v>17.1</v>
      </c>
      <c r="F1279" s="150" t="n">
        <v>1</v>
      </c>
      <c r="G1279" s="0"/>
      <c r="H1279" s="0"/>
    </row>
    <row r="1280" customFormat="false" ht="33.75" hidden="false" customHeight="false" outlineLevel="0" collapsed="false">
      <c r="B1280" s="35" t="s">
        <v>288</v>
      </c>
      <c r="C1280" s="131"/>
      <c r="D1280" s="148" t="s">
        <v>1671</v>
      </c>
      <c r="E1280" s="149" t="n">
        <v>17.1</v>
      </c>
      <c r="F1280" s="150" t="n">
        <v>1</v>
      </c>
      <c r="G1280" s="0"/>
      <c r="H1280" s="0"/>
    </row>
    <row r="1281" customFormat="false" ht="33.75" hidden="false" customHeight="false" outlineLevel="0" collapsed="false">
      <c r="B1281" s="35" t="s">
        <v>290</v>
      </c>
      <c r="C1281" s="131"/>
      <c r="D1281" s="148" t="s">
        <v>1672</v>
      </c>
      <c r="E1281" s="149" t="n">
        <v>17.1</v>
      </c>
      <c r="F1281" s="150" t="n">
        <v>1</v>
      </c>
      <c r="G1281" s="0"/>
      <c r="H1281" s="0"/>
    </row>
    <row r="1282" customFormat="false" ht="33.75" hidden="false" customHeight="false" outlineLevel="0" collapsed="false">
      <c r="B1282" s="35" t="s">
        <v>292</v>
      </c>
      <c r="C1282" s="131"/>
      <c r="D1282" s="148" t="s">
        <v>1673</v>
      </c>
      <c r="E1282" s="149" t="n">
        <v>17.1</v>
      </c>
      <c r="F1282" s="150" t="n">
        <v>1</v>
      </c>
      <c r="G1282" s="0"/>
      <c r="H1282" s="0"/>
    </row>
    <row r="1283" customFormat="false" ht="33.75" hidden="false" customHeight="false" outlineLevel="0" collapsed="false">
      <c r="B1283" s="35" t="s">
        <v>48</v>
      </c>
      <c r="C1283" s="131"/>
      <c r="D1283" s="148" t="s">
        <v>1674</v>
      </c>
      <c r="E1283" s="149" t="n">
        <v>24.55</v>
      </c>
      <c r="F1283" s="150" t="n">
        <v>1</v>
      </c>
      <c r="G1283" s="0"/>
      <c r="H1283" s="0"/>
    </row>
    <row r="1284" customFormat="false" ht="33.75" hidden="false" customHeight="false" outlineLevel="0" collapsed="false">
      <c r="B1284" s="35" t="s">
        <v>302</v>
      </c>
      <c r="C1284" s="131"/>
      <c r="D1284" s="148" t="s">
        <v>1675</v>
      </c>
      <c r="E1284" s="149" t="n">
        <v>17.1</v>
      </c>
      <c r="F1284" s="150" t="n">
        <v>1</v>
      </c>
      <c r="G1284" s="0"/>
      <c r="H1284" s="0"/>
    </row>
    <row r="1285" customFormat="false" ht="33.75" hidden="false" customHeight="false" outlineLevel="0" collapsed="false">
      <c r="B1285" s="35" t="s">
        <v>1021</v>
      </c>
      <c r="C1285" s="131"/>
      <c r="D1285" s="148" t="s">
        <v>1676</v>
      </c>
      <c r="E1285" s="149" t="n">
        <v>17.1</v>
      </c>
      <c r="F1285" s="150" t="n">
        <v>1</v>
      </c>
      <c r="G1285" s="0"/>
      <c r="H1285" s="0"/>
    </row>
    <row r="1286" customFormat="false" ht="33.75" hidden="false" customHeight="false" outlineLevel="0" collapsed="false">
      <c r="B1286" s="35" t="s">
        <v>50</v>
      </c>
      <c r="C1286" s="131"/>
      <c r="D1286" s="148" t="s">
        <v>1677</v>
      </c>
      <c r="E1286" s="149" t="n">
        <v>17.1</v>
      </c>
      <c r="F1286" s="150" t="n">
        <v>1</v>
      </c>
      <c r="G1286" s="0"/>
      <c r="H1286" s="0"/>
    </row>
    <row r="1287" customFormat="false" ht="33.75" hidden="false" customHeight="false" outlineLevel="0" collapsed="false">
      <c r="B1287" s="35" t="s">
        <v>1024</v>
      </c>
      <c r="C1287" s="131"/>
      <c r="D1287" s="148" t="s">
        <v>1678</v>
      </c>
      <c r="E1287" s="149" t="n">
        <v>20.43</v>
      </c>
      <c r="F1287" s="150" t="n">
        <v>1</v>
      </c>
      <c r="G1287" s="0"/>
      <c r="H1287" s="0"/>
    </row>
    <row r="1288" customFormat="false" ht="33.75" hidden="false" customHeight="false" outlineLevel="0" collapsed="false">
      <c r="B1288" s="35" t="s">
        <v>305</v>
      </c>
      <c r="C1288" s="131"/>
      <c r="D1288" s="148" t="s">
        <v>1679</v>
      </c>
      <c r="E1288" s="38" t="n">
        <v>10.02</v>
      </c>
      <c r="F1288" s="150" t="n">
        <v>1</v>
      </c>
      <c r="G1288" s="0"/>
      <c r="H1288" s="0"/>
    </row>
    <row r="1289" customFormat="false" ht="22.5" hidden="false" customHeight="false" outlineLevel="0" collapsed="false">
      <c r="B1289" s="35" t="s">
        <v>334</v>
      </c>
      <c r="C1289" s="131"/>
      <c r="D1289" s="148" t="s">
        <v>1680</v>
      </c>
      <c r="E1289" s="149" t="n">
        <v>13.96</v>
      </c>
      <c r="F1289" s="150" t="n">
        <v>1</v>
      </c>
      <c r="G1289" s="0"/>
      <c r="H1289" s="0"/>
    </row>
    <row r="1290" customFormat="false" ht="22.5" hidden="false" customHeight="false" outlineLevel="0" collapsed="false">
      <c r="B1290" s="35" t="s">
        <v>346</v>
      </c>
      <c r="C1290" s="131"/>
      <c r="D1290" s="148" t="s">
        <v>1681</v>
      </c>
      <c r="E1290" s="149" t="n">
        <v>14.79</v>
      </c>
      <c r="F1290" s="150" t="n">
        <v>1</v>
      </c>
      <c r="G1290" s="0"/>
      <c r="H1290" s="0"/>
    </row>
    <row r="1291" customFormat="false" ht="33.75" hidden="false" customHeight="false" outlineLevel="0" collapsed="false">
      <c r="B1291" s="35" t="s">
        <v>366</v>
      </c>
      <c r="C1291" s="131"/>
      <c r="D1291" s="148" t="s">
        <v>1682</v>
      </c>
      <c r="E1291" s="149" t="n">
        <v>18.53</v>
      </c>
      <c r="F1291" s="150" t="n">
        <v>1</v>
      </c>
      <c r="G1291" s="0"/>
      <c r="H1291" s="0"/>
    </row>
    <row r="1292" customFormat="false" ht="33.75" hidden="false" customHeight="false" outlineLevel="0" collapsed="false">
      <c r="B1292" s="35" t="s">
        <v>164</v>
      </c>
      <c r="C1292" s="131"/>
      <c r="D1292" s="148" t="s">
        <v>1683</v>
      </c>
      <c r="E1292" s="38" t="n">
        <v>14.32</v>
      </c>
      <c r="F1292" s="150" t="n">
        <v>1</v>
      </c>
      <c r="G1292" s="0"/>
      <c r="H1292" s="0"/>
    </row>
    <row r="1293" customFormat="false" ht="33.75" hidden="false" customHeight="false" outlineLevel="0" collapsed="false">
      <c r="B1293" s="35" t="s">
        <v>369</v>
      </c>
      <c r="C1293" s="131"/>
      <c r="D1293" s="148" t="s">
        <v>1684</v>
      </c>
      <c r="E1293" s="149" t="n">
        <v>17.1</v>
      </c>
      <c r="F1293" s="150" t="n">
        <v>1</v>
      </c>
      <c r="G1293" s="0"/>
      <c r="H1293" s="0"/>
    </row>
    <row r="1294" customFormat="false" ht="33.75" hidden="false" customHeight="false" outlineLevel="0" collapsed="false">
      <c r="B1294" s="35" t="s">
        <v>381</v>
      </c>
      <c r="C1294" s="131"/>
      <c r="D1294" s="148" t="s">
        <v>1685</v>
      </c>
      <c r="E1294" s="149" t="n">
        <v>20.43</v>
      </c>
      <c r="F1294" s="150" t="n">
        <v>1</v>
      </c>
      <c r="G1294" s="0"/>
      <c r="H1294" s="0"/>
    </row>
    <row r="1295" customFormat="false" ht="33.75" hidden="false" customHeight="false" outlineLevel="0" collapsed="false">
      <c r="B1295" s="35" t="s">
        <v>385</v>
      </c>
      <c r="C1295" s="131"/>
      <c r="D1295" s="148" t="s">
        <v>1686</v>
      </c>
      <c r="E1295" s="149" t="n">
        <v>15.52</v>
      </c>
      <c r="F1295" s="150" t="n">
        <v>1</v>
      </c>
      <c r="G1295" s="0"/>
      <c r="H1295" s="0"/>
    </row>
    <row r="1296" customFormat="false" ht="33.75" hidden="false" customHeight="false" outlineLevel="0" collapsed="false">
      <c r="B1296" s="35" t="s">
        <v>387</v>
      </c>
      <c r="C1296" s="131"/>
      <c r="D1296" s="148" t="s">
        <v>1687</v>
      </c>
      <c r="E1296" s="149" t="n">
        <v>17.1</v>
      </c>
      <c r="F1296" s="150" t="n">
        <v>1</v>
      </c>
      <c r="G1296" s="0"/>
      <c r="H1296" s="0"/>
    </row>
    <row r="1297" customFormat="false" ht="33.75" hidden="false" customHeight="false" outlineLevel="0" collapsed="false">
      <c r="B1297" s="35" t="s">
        <v>410</v>
      </c>
      <c r="C1297" s="134"/>
      <c r="D1297" s="148" t="s">
        <v>1688</v>
      </c>
      <c r="E1297" s="149" t="n">
        <v>10.73</v>
      </c>
      <c r="F1297" s="150" t="n">
        <v>1</v>
      </c>
      <c r="G1297" s="0"/>
      <c r="H1297" s="0"/>
    </row>
    <row r="1298" customFormat="false" ht="22.5" hidden="false" customHeight="false" outlineLevel="0" collapsed="false">
      <c r="B1298" s="35" t="s">
        <v>1100</v>
      </c>
      <c r="C1298" s="134"/>
      <c r="D1298" s="58" t="s">
        <v>1689</v>
      </c>
      <c r="E1298" s="38" t="n">
        <v>10.02</v>
      </c>
      <c r="F1298" s="150" t="n">
        <v>1</v>
      </c>
      <c r="G1298" s="0"/>
      <c r="H1298" s="0"/>
    </row>
    <row r="1299" customFormat="false" ht="22.5" hidden="false" customHeight="false" outlineLevel="0" collapsed="false">
      <c r="B1299" s="35" t="s">
        <v>424</v>
      </c>
      <c r="C1299" s="134"/>
      <c r="D1299" s="58" t="s">
        <v>1690</v>
      </c>
      <c r="E1299" s="149" t="n">
        <v>11.5</v>
      </c>
      <c r="F1299" s="150" t="n">
        <v>1</v>
      </c>
      <c r="G1299" s="0"/>
      <c r="H1299" s="0"/>
    </row>
    <row r="1300" customFormat="false" ht="33.75" hidden="false" customHeight="false" outlineLevel="0" collapsed="false">
      <c r="B1300" s="36" t="s">
        <v>167</v>
      </c>
      <c r="C1300" s="134"/>
      <c r="D1300" s="58" t="s">
        <v>1691</v>
      </c>
      <c r="E1300" s="151" t="n">
        <v>24.18</v>
      </c>
      <c r="F1300" s="152" t="n">
        <v>1</v>
      </c>
      <c r="G1300" s="0"/>
      <c r="H1300" s="0"/>
    </row>
    <row r="1301" customFormat="false" ht="33.75" hidden="false" customHeight="false" outlineLevel="0" collapsed="false">
      <c r="B1301" s="35" t="s">
        <v>963</v>
      </c>
      <c r="C1301" s="134"/>
      <c r="D1301" s="148" t="s">
        <v>1692</v>
      </c>
      <c r="E1301" s="149" t="n">
        <v>20.43</v>
      </c>
      <c r="F1301" s="150" t="n">
        <v>1</v>
      </c>
      <c r="G1301" s="0"/>
      <c r="H1301" s="0"/>
    </row>
    <row r="1302" customFormat="false" ht="33.75" hidden="false" customHeight="false" outlineLevel="0" collapsed="false">
      <c r="B1302" s="35" t="s">
        <v>478</v>
      </c>
      <c r="C1302" s="134"/>
      <c r="D1302" s="148" t="s">
        <v>1692</v>
      </c>
      <c r="E1302" s="149" t="n">
        <v>20.43</v>
      </c>
      <c r="F1302" s="150" t="n">
        <v>1</v>
      </c>
      <c r="G1302" s="0"/>
      <c r="H1302" s="0"/>
    </row>
    <row r="1303" customFormat="false" ht="33.75" hidden="false" customHeight="false" outlineLevel="0" collapsed="false">
      <c r="B1303" s="35" t="s">
        <v>480</v>
      </c>
      <c r="C1303" s="134"/>
      <c r="D1303" s="148" t="s">
        <v>1693</v>
      </c>
      <c r="E1303" s="149" t="n">
        <v>17.1</v>
      </c>
      <c r="F1303" s="150" t="n">
        <v>1</v>
      </c>
      <c r="G1303" s="0"/>
      <c r="H1303" s="0"/>
    </row>
    <row r="1304" customFormat="false" ht="33.75" hidden="false" customHeight="false" outlineLevel="0" collapsed="false">
      <c r="B1304" s="35" t="s">
        <v>482</v>
      </c>
      <c r="C1304" s="134"/>
      <c r="D1304" s="148" t="s">
        <v>1694</v>
      </c>
      <c r="E1304" s="149" t="n">
        <v>17.1</v>
      </c>
      <c r="F1304" s="150" t="n">
        <v>1</v>
      </c>
      <c r="G1304" s="0"/>
      <c r="H1304" s="0"/>
    </row>
    <row r="1305" customFormat="false" ht="33.75" hidden="false" customHeight="false" outlineLevel="0" collapsed="false">
      <c r="B1305" s="35" t="s">
        <v>484</v>
      </c>
      <c r="C1305" s="134"/>
      <c r="D1305" s="148" t="s">
        <v>1695</v>
      </c>
      <c r="E1305" s="149" t="n">
        <v>24.51</v>
      </c>
      <c r="F1305" s="150" t="n">
        <v>1</v>
      </c>
      <c r="G1305" s="0"/>
      <c r="H1305" s="0"/>
    </row>
    <row r="1306" customFormat="false" ht="22.5" hidden="false" customHeight="false" outlineLevel="0" collapsed="false">
      <c r="B1306" s="35" t="s">
        <v>490</v>
      </c>
      <c r="C1306" s="134"/>
      <c r="D1306" s="148" t="s">
        <v>1696</v>
      </c>
      <c r="E1306" s="149" t="n">
        <v>24.51</v>
      </c>
      <c r="F1306" s="150" t="n">
        <v>1</v>
      </c>
      <c r="G1306" s="0"/>
      <c r="H1306" s="0"/>
    </row>
    <row r="1307" customFormat="false" ht="22.5" hidden="false" customHeight="false" outlineLevel="0" collapsed="false">
      <c r="B1307" s="35" t="s">
        <v>1697</v>
      </c>
      <c r="C1307" s="134"/>
      <c r="D1307" s="148" t="s">
        <v>1698</v>
      </c>
      <c r="E1307" s="149" t="n">
        <v>10.73</v>
      </c>
      <c r="F1307" s="150" t="n">
        <v>1</v>
      </c>
      <c r="G1307" s="0"/>
      <c r="H1307" s="0"/>
    </row>
    <row r="1308" customFormat="false" ht="22.5" hidden="false" customHeight="false" outlineLevel="0" collapsed="false">
      <c r="B1308" s="35" t="s">
        <v>1699</v>
      </c>
      <c r="C1308" s="134"/>
      <c r="D1308" s="148" t="s">
        <v>1700</v>
      </c>
      <c r="E1308" s="149" t="n">
        <v>11.65</v>
      </c>
      <c r="F1308" s="150" t="n">
        <v>1</v>
      </c>
      <c r="G1308" s="0"/>
      <c r="H1308" s="0"/>
    </row>
    <row r="1309" customFormat="false" ht="33.75" hidden="false" customHeight="false" outlineLevel="0" collapsed="false">
      <c r="B1309" s="35" t="s">
        <v>502</v>
      </c>
      <c r="C1309" s="134"/>
      <c r="D1309" s="148" t="s">
        <v>1701</v>
      </c>
      <c r="E1309" s="149" t="n">
        <v>24.51</v>
      </c>
      <c r="F1309" s="150" t="n">
        <v>1</v>
      </c>
      <c r="G1309" s="0"/>
      <c r="H1309" s="0"/>
    </row>
    <row r="1310" customFormat="false" ht="22.5" hidden="false" customHeight="false" outlineLevel="0" collapsed="false">
      <c r="B1310" s="35" t="s">
        <v>529</v>
      </c>
      <c r="C1310" s="134"/>
      <c r="D1310" s="148" t="s">
        <v>1702</v>
      </c>
      <c r="E1310" s="38" t="n">
        <v>12.7</v>
      </c>
      <c r="F1310" s="150" t="n">
        <v>1</v>
      </c>
      <c r="G1310" s="0"/>
      <c r="H1310" s="0"/>
    </row>
    <row r="1311" customFormat="false" ht="22.5" hidden="false" customHeight="false" outlineLevel="0" collapsed="false">
      <c r="B1311" s="35" t="s">
        <v>531</v>
      </c>
      <c r="C1311" s="134"/>
      <c r="D1311" s="148" t="s">
        <v>1703</v>
      </c>
      <c r="E1311" s="149" t="n">
        <v>10.57</v>
      </c>
      <c r="F1311" s="150" t="n">
        <v>1</v>
      </c>
      <c r="G1311" s="0"/>
      <c r="H1311" s="0"/>
    </row>
    <row r="1312" customFormat="false" ht="22.5" hidden="false" customHeight="false" outlineLevel="0" collapsed="false">
      <c r="B1312" s="35" t="s">
        <v>533</v>
      </c>
      <c r="C1312" s="134"/>
      <c r="D1312" s="148" t="s">
        <v>1704</v>
      </c>
      <c r="E1312" s="149" t="n">
        <v>10.57</v>
      </c>
      <c r="F1312" s="150" t="n">
        <v>1</v>
      </c>
      <c r="G1312" s="0"/>
      <c r="H1312" s="0"/>
    </row>
    <row r="1313" customFormat="false" ht="33.75" hidden="false" customHeight="false" outlineLevel="0" collapsed="false">
      <c r="B1313" s="35" t="s">
        <v>537</v>
      </c>
      <c r="C1313" s="134"/>
      <c r="D1313" s="148" t="s">
        <v>1705</v>
      </c>
      <c r="E1313" s="149" t="n">
        <v>9.05</v>
      </c>
      <c r="F1313" s="150" t="n">
        <v>1</v>
      </c>
      <c r="G1313" s="0"/>
      <c r="H1313" s="0"/>
    </row>
    <row r="1314" customFormat="false" ht="22.5" hidden="false" customHeight="false" outlineLevel="0" collapsed="false">
      <c r="B1314" s="35" t="s">
        <v>541</v>
      </c>
      <c r="C1314" s="134"/>
      <c r="D1314" s="148" t="s">
        <v>1706</v>
      </c>
      <c r="E1314" s="38" t="n">
        <v>10.02</v>
      </c>
      <c r="F1314" s="150" t="n">
        <v>1</v>
      </c>
      <c r="G1314" s="0"/>
      <c r="H1314" s="0"/>
    </row>
    <row r="1315" customFormat="false" ht="22.5" hidden="false" customHeight="false" outlineLevel="0" collapsed="false">
      <c r="B1315" s="35" t="s">
        <v>1707</v>
      </c>
      <c r="C1315" s="134"/>
      <c r="D1315" s="148" t="s">
        <v>1708</v>
      </c>
      <c r="E1315" s="38" t="n">
        <v>12.7</v>
      </c>
      <c r="F1315" s="150" t="n">
        <v>1</v>
      </c>
      <c r="G1315" s="0"/>
      <c r="H1315" s="0"/>
    </row>
    <row r="1316" customFormat="false" ht="33.75" hidden="false" customHeight="false" outlineLevel="0" collapsed="false">
      <c r="B1316" s="35" t="s">
        <v>1709</v>
      </c>
      <c r="C1316" s="134"/>
      <c r="D1316" s="148" t="s">
        <v>1710</v>
      </c>
      <c r="E1316" s="38" t="n">
        <v>20.43</v>
      </c>
      <c r="F1316" s="150" t="n">
        <v>1</v>
      </c>
      <c r="G1316" s="0"/>
      <c r="H1316" s="0"/>
    </row>
    <row r="1317" customFormat="false" ht="22.5" hidden="false" customHeight="false" outlineLevel="0" collapsed="false">
      <c r="B1317" s="35" t="s">
        <v>565</v>
      </c>
      <c r="C1317" s="134"/>
      <c r="D1317" s="58" t="s">
        <v>1711</v>
      </c>
      <c r="E1317" s="149" t="n">
        <v>10.57</v>
      </c>
      <c r="F1317" s="150" t="n">
        <v>1</v>
      </c>
      <c r="G1317" s="0"/>
      <c r="H1317" s="0"/>
    </row>
    <row r="1318" customFormat="false" ht="33.75" hidden="false" customHeight="false" outlineLevel="0" collapsed="false">
      <c r="B1318" s="35" t="s">
        <v>1712</v>
      </c>
      <c r="C1318" s="134"/>
      <c r="D1318" s="58" t="s">
        <v>1713</v>
      </c>
      <c r="E1318" s="149" t="n">
        <v>24.51</v>
      </c>
      <c r="F1318" s="150" t="n">
        <v>1</v>
      </c>
      <c r="G1318" s="0"/>
      <c r="H1318" s="0"/>
    </row>
    <row r="1319" customFormat="false" ht="33.75" hidden="false" customHeight="false" outlineLevel="0" collapsed="false">
      <c r="B1319" s="35" t="s">
        <v>569</v>
      </c>
      <c r="C1319" s="134"/>
      <c r="D1319" s="58" t="s">
        <v>1714</v>
      </c>
      <c r="E1319" s="149" t="n">
        <v>24.51</v>
      </c>
      <c r="F1319" s="150" t="n">
        <v>1</v>
      </c>
      <c r="G1319" s="0"/>
      <c r="H1319" s="0"/>
    </row>
    <row r="1320" customFormat="false" ht="22.5" hidden="false" customHeight="false" outlineLevel="0" collapsed="false">
      <c r="B1320" s="35" t="s">
        <v>589</v>
      </c>
      <c r="C1320" s="134"/>
      <c r="D1320" s="58" t="s">
        <v>1715</v>
      </c>
      <c r="E1320" s="149" t="n">
        <v>13.09</v>
      </c>
      <c r="F1320" s="150" t="n">
        <v>1</v>
      </c>
      <c r="G1320" s="0"/>
      <c r="H1320" s="0"/>
    </row>
    <row r="1321" customFormat="false" ht="22.5" hidden="false" customHeight="false" outlineLevel="0" collapsed="false">
      <c r="B1321" s="35" t="s">
        <v>591</v>
      </c>
      <c r="C1321" s="134"/>
      <c r="D1321" s="58" t="s">
        <v>1716</v>
      </c>
      <c r="E1321" s="149" t="n">
        <v>10.57</v>
      </c>
      <c r="F1321" s="150" t="n">
        <v>1</v>
      </c>
      <c r="G1321" s="0"/>
      <c r="H1321" s="0"/>
    </row>
    <row r="1322" customFormat="false" ht="22.5" hidden="false" customHeight="false" outlineLevel="0" collapsed="false">
      <c r="B1322" s="35" t="s">
        <v>595</v>
      </c>
      <c r="C1322" s="134"/>
      <c r="D1322" s="58" t="s">
        <v>1717</v>
      </c>
      <c r="E1322" s="149" t="n">
        <v>10.39</v>
      </c>
      <c r="F1322" s="150" t="n">
        <v>1</v>
      </c>
      <c r="G1322" s="0"/>
      <c r="H1322" s="0"/>
    </row>
    <row r="1323" customFormat="false" ht="22.5" hidden="false" customHeight="false" outlineLevel="0" collapsed="false">
      <c r="B1323" s="35" t="s">
        <v>601</v>
      </c>
      <c r="C1323" s="134"/>
      <c r="D1323" s="58" t="s">
        <v>1718</v>
      </c>
      <c r="E1323" s="149" t="n">
        <v>11.7</v>
      </c>
      <c r="F1323" s="150" t="n">
        <v>1</v>
      </c>
      <c r="G1323" s="0"/>
      <c r="H1323" s="0"/>
    </row>
    <row r="1324" customFormat="false" ht="22.5" hidden="false" customHeight="false" outlineLevel="0" collapsed="false">
      <c r="B1324" s="35" t="s">
        <v>1719</v>
      </c>
      <c r="C1324" s="134"/>
      <c r="D1324" s="58" t="s">
        <v>1720</v>
      </c>
      <c r="E1324" s="149" t="n">
        <v>13.96</v>
      </c>
      <c r="F1324" s="150" t="n">
        <v>1</v>
      </c>
      <c r="G1324" s="0"/>
      <c r="H1324" s="0"/>
    </row>
    <row r="1325" customFormat="false" ht="33.75" hidden="false" customHeight="false" outlineLevel="0" collapsed="false">
      <c r="B1325" s="35" t="s">
        <v>1721</v>
      </c>
      <c r="C1325" s="134"/>
      <c r="D1325" s="58" t="s">
        <v>1722</v>
      </c>
      <c r="E1325" s="149" t="n">
        <v>17.1</v>
      </c>
      <c r="F1325" s="150" t="n">
        <v>1</v>
      </c>
      <c r="G1325" s="0"/>
      <c r="H1325" s="0"/>
    </row>
    <row r="1326" customFormat="false" ht="22.5" hidden="false" customHeight="false" outlineLevel="0" collapsed="false">
      <c r="B1326" s="35" t="s">
        <v>624</v>
      </c>
      <c r="C1326" s="134"/>
      <c r="D1326" s="58" t="s">
        <v>1723</v>
      </c>
      <c r="E1326" s="149" t="n">
        <v>4.97</v>
      </c>
      <c r="F1326" s="150" t="n">
        <v>1</v>
      </c>
      <c r="G1326" s="0"/>
      <c r="H1326" s="0"/>
    </row>
    <row r="1327" customFormat="false" ht="22.5" hidden="false" customHeight="false" outlineLevel="0" collapsed="false">
      <c r="B1327" s="35" t="s">
        <v>1724</v>
      </c>
      <c r="C1327" s="134"/>
      <c r="D1327" s="58" t="s">
        <v>1725</v>
      </c>
      <c r="E1327" s="149" t="n">
        <v>15.52</v>
      </c>
      <c r="F1327" s="150" t="n">
        <v>1</v>
      </c>
      <c r="G1327" s="0"/>
      <c r="H1327" s="0"/>
    </row>
    <row r="1328" customFormat="false" ht="33.75" hidden="false" customHeight="false" outlineLevel="0" collapsed="false">
      <c r="B1328" s="35" t="s">
        <v>644</v>
      </c>
      <c r="C1328" s="134"/>
      <c r="D1328" s="58" t="s">
        <v>1726</v>
      </c>
      <c r="E1328" s="149" t="n">
        <v>11.73</v>
      </c>
      <c r="F1328" s="150" t="n">
        <v>1</v>
      </c>
      <c r="G1328" s="0"/>
      <c r="H1328" s="0"/>
    </row>
    <row r="1329" customFormat="false" ht="33.75" hidden="false" customHeight="false" outlineLevel="0" collapsed="false">
      <c r="B1329" s="35" t="s">
        <v>646</v>
      </c>
      <c r="C1329" s="134"/>
      <c r="D1329" s="58" t="s">
        <v>1727</v>
      </c>
      <c r="E1329" s="149" t="n">
        <v>13.96</v>
      </c>
      <c r="F1329" s="150" t="n">
        <v>1</v>
      </c>
      <c r="G1329" s="0"/>
      <c r="H1329" s="0"/>
    </row>
    <row r="1330" customFormat="false" ht="33.75" hidden="false" customHeight="false" outlineLevel="0" collapsed="false">
      <c r="B1330" s="35" t="s">
        <v>652</v>
      </c>
      <c r="C1330" s="134"/>
      <c r="D1330" s="58" t="s">
        <v>1728</v>
      </c>
      <c r="E1330" s="149" t="n">
        <v>13.96</v>
      </c>
      <c r="F1330" s="150" t="n">
        <v>1</v>
      </c>
      <c r="G1330" s="0"/>
      <c r="H1330" s="0"/>
    </row>
    <row r="1331" customFormat="false" ht="33.75" hidden="false" customHeight="false" outlineLevel="0" collapsed="false">
      <c r="B1331" s="35" t="s">
        <v>1729</v>
      </c>
      <c r="C1331" s="134"/>
      <c r="D1331" s="148" t="s">
        <v>1730</v>
      </c>
      <c r="E1331" s="149" t="n">
        <v>13.96</v>
      </c>
      <c r="F1331" s="150" t="n">
        <v>1</v>
      </c>
      <c r="G1331" s="0"/>
      <c r="H1331" s="0"/>
    </row>
    <row r="1332" customFormat="false" ht="33.75" hidden="false" customHeight="false" outlineLevel="0" collapsed="false">
      <c r="B1332" s="35" t="s">
        <v>661</v>
      </c>
      <c r="C1332" s="134"/>
      <c r="D1332" s="148" t="s">
        <v>1730</v>
      </c>
      <c r="E1332" s="149" t="n">
        <v>13.96</v>
      </c>
      <c r="F1332" s="150" t="n">
        <v>1</v>
      </c>
      <c r="G1332" s="0"/>
      <c r="H1332" s="0"/>
    </row>
    <row r="1333" customFormat="false" ht="33.75" hidden="false" customHeight="false" outlineLevel="0" collapsed="false">
      <c r="B1333" s="36" t="s">
        <v>1731</v>
      </c>
      <c r="C1333" s="134"/>
      <c r="D1333" s="148" t="s">
        <v>1732</v>
      </c>
      <c r="E1333" s="151" t="n">
        <v>13.45</v>
      </c>
      <c r="F1333" s="152" t="n">
        <v>1</v>
      </c>
      <c r="G1333" s="0"/>
      <c r="H1333" s="0"/>
    </row>
    <row r="1334" customFormat="false" ht="33.75" hidden="false" customHeight="false" outlineLevel="0" collapsed="false">
      <c r="B1334" s="36" t="s">
        <v>665</v>
      </c>
      <c r="C1334" s="134"/>
      <c r="D1334" s="58" t="s">
        <v>1733</v>
      </c>
      <c r="E1334" s="151" t="n">
        <v>13.45</v>
      </c>
      <c r="F1334" s="152" t="n">
        <v>1</v>
      </c>
      <c r="G1334" s="0"/>
      <c r="H1334" s="0"/>
    </row>
    <row r="1335" customFormat="false" ht="33.75" hidden="false" customHeight="false" outlineLevel="0" collapsed="false">
      <c r="B1335" s="36" t="s">
        <v>193</v>
      </c>
      <c r="C1335" s="134"/>
      <c r="D1335" s="58" t="s">
        <v>1734</v>
      </c>
      <c r="E1335" s="151" t="n">
        <v>13.45</v>
      </c>
      <c r="F1335" s="152" t="n">
        <v>1</v>
      </c>
      <c r="G1335" s="0"/>
      <c r="H1335" s="0"/>
    </row>
    <row r="1336" customFormat="false" ht="45" hidden="false" customHeight="false" outlineLevel="0" collapsed="false">
      <c r="B1336" s="36" t="s">
        <v>1735</v>
      </c>
      <c r="C1336" s="134"/>
      <c r="D1336" s="58" t="s">
        <v>1736</v>
      </c>
      <c r="E1336" s="151" t="n">
        <v>7.87</v>
      </c>
      <c r="F1336" s="152" t="n">
        <v>1</v>
      </c>
      <c r="G1336" s="0"/>
      <c r="H1336" s="0"/>
    </row>
    <row r="1337" customFormat="false" ht="45" hidden="false" customHeight="false" outlineLevel="0" collapsed="false">
      <c r="B1337" s="36" t="s">
        <v>669</v>
      </c>
      <c r="C1337" s="134"/>
      <c r="D1337" s="58" t="s">
        <v>1737</v>
      </c>
      <c r="E1337" s="151" t="n">
        <v>7.87</v>
      </c>
      <c r="F1337" s="152" t="n">
        <v>1</v>
      </c>
      <c r="G1337" s="0"/>
      <c r="H1337" s="0"/>
    </row>
    <row r="1338" customFormat="false" ht="33.75" hidden="false" customHeight="false" outlineLevel="0" collapsed="false">
      <c r="B1338" s="36" t="s">
        <v>671</v>
      </c>
      <c r="C1338" s="134"/>
      <c r="D1338" s="58" t="s">
        <v>1738</v>
      </c>
      <c r="E1338" s="151" t="n">
        <v>7.87</v>
      </c>
      <c r="F1338" s="152" t="n">
        <v>1</v>
      </c>
      <c r="G1338" s="0"/>
      <c r="H1338" s="0"/>
    </row>
    <row r="1339" customFormat="false" ht="33.75" hidden="false" customHeight="false" outlineLevel="0" collapsed="false">
      <c r="B1339" s="36" t="s">
        <v>195</v>
      </c>
      <c r="C1339" s="134"/>
      <c r="D1339" s="58" t="s">
        <v>1739</v>
      </c>
      <c r="E1339" s="151" t="n">
        <v>7.87</v>
      </c>
      <c r="F1339" s="152" t="n">
        <v>1</v>
      </c>
      <c r="G1339" s="0"/>
      <c r="H1339" s="0"/>
    </row>
    <row r="1340" customFormat="false" ht="45" hidden="false" customHeight="false" outlineLevel="0" collapsed="false">
      <c r="B1340" s="36" t="s">
        <v>674</v>
      </c>
      <c r="C1340" s="134"/>
      <c r="D1340" s="58" t="s">
        <v>1740</v>
      </c>
      <c r="E1340" s="151" t="n">
        <v>7.87</v>
      </c>
      <c r="F1340" s="152" t="n">
        <v>1</v>
      </c>
      <c r="G1340" s="0"/>
      <c r="H1340" s="0"/>
    </row>
    <row r="1341" customFormat="false" ht="45" hidden="false" customHeight="false" outlineLevel="0" collapsed="false">
      <c r="B1341" s="36" t="s">
        <v>1741</v>
      </c>
      <c r="C1341" s="134"/>
      <c r="D1341" s="58" t="s">
        <v>1742</v>
      </c>
      <c r="E1341" s="151" t="n">
        <v>6.72</v>
      </c>
      <c r="F1341" s="152" t="n">
        <v>1</v>
      </c>
      <c r="G1341" s="0"/>
      <c r="H1341" s="0"/>
    </row>
    <row r="1342" customFormat="false" ht="33.75" hidden="false" customHeight="false" outlineLevel="0" collapsed="false">
      <c r="B1342" s="36" t="s">
        <v>197</v>
      </c>
      <c r="C1342" s="134"/>
      <c r="D1342" s="58" t="s">
        <v>1743</v>
      </c>
      <c r="E1342" s="151" t="n">
        <v>7.35</v>
      </c>
      <c r="F1342" s="152" t="n">
        <v>1</v>
      </c>
      <c r="G1342" s="0"/>
      <c r="H1342" s="0"/>
    </row>
    <row r="1343" customFormat="false" ht="33.75" hidden="false" customHeight="false" outlineLevel="0" collapsed="false">
      <c r="B1343" s="36" t="s">
        <v>677</v>
      </c>
      <c r="C1343" s="134"/>
      <c r="D1343" s="58" t="s">
        <v>1744</v>
      </c>
      <c r="E1343" s="151" t="n">
        <v>7.35</v>
      </c>
      <c r="F1343" s="152" t="n">
        <v>1</v>
      </c>
      <c r="G1343" s="0"/>
      <c r="H1343" s="0"/>
    </row>
    <row r="1344" customFormat="false" ht="33.75" hidden="false" customHeight="false" outlineLevel="0" collapsed="false">
      <c r="B1344" s="36" t="s">
        <v>679</v>
      </c>
      <c r="C1344" s="134"/>
      <c r="D1344" s="58" t="s">
        <v>1745</v>
      </c>
      <c r="E1344" s="151" t="n">
        <v>6.72</v>
      </c>
      <c r="F1344" s="152" t="n">
        <v>1</v>
      </c>
      <c r="G1344" s="0"/>
      <c r="H1344" s="0"/>
    </row>
    <row r="1345" customFormat="false" ht="45" hidden="false" customHeight="false" outlineLevel="0" collapsed="false">
      <c r="B1345" s="36" t="s">
        <v>681</v>
      </c>
      <c r="C1345" s="134"/>
      <c r="D1345" s="148" t="s">
        <v>1746</v>
      </c>
      <c r="E1345" s="151" t="n">
        <v>7.35</v>
      </c>
      <c r="F1345" s="152" t="n">
        <v>1</v>
      </c>
      <c r="G1345" s="0"/>
      <c r="H1345" s="0"/>
    </row>
    <row r="1346" customFormat="false" ht="45" hidden="false" customHeight="false" outlineLevel="0" collapsed="false">
      <c r="B1346" s="36" t="s">
        <v>683</v>
      </c>
      <c r="C1346" s="134"/>
      <c r="D1346" s="148" t="s">
        <v>1747</v>
      </c>
      <c r="E1346" s="151" t="n">
        <v>7.35</v>
      </c>
      <c r="F1346" s="152" t="n">
        <v>1</v>
      </c>
      <c r="G1346" s="0"/>
      <c r="H1346" s="0"/>
    </row>
    <row r="1347" customFormat="false" ht="33.75" hidden="false" customHeight="false" outlineLevel="0" collapsed="false">
      <c r="B1347" s="36" t="s">
        <v>1748</v>
      </c>
      <c r="C1347" s="134"/>
      <c r="D1347" s="148" t="s">
        <v>1749</v>
      </c>
      <c r="E1347" s="151" t="n">
        <v>6.72</v>
      </c>
      <c r="F1347" s="152" t="n">
        <v>1</v>
      </c>
      <c r="G1347" s="0"/>
      <c r="H1347" s="0"/>
    </row>
    <row r="1348" customFormat="false" ht="45" hidden="false" customHeight="false" outlineLevel="0" collapsed="false">
      <c r="B1348" s="36" t="s">
        <v>199</v>
      </c>
      <c r="C1348" s="134"/>
      <c r="D1348" s="148" t="s">
        <v>1750</v>
      </c>
      <c r="E1348" s="151" t="n">
        <v>6.96</v>
      </c>
      <c r="F1348" s="152" t="n">
        <v>1</v>
      </c>
      <c r="G1348" s="0"/>
      <c r="H1348" s="0"/>
    </row>
    <row r="1349" customFormat="false" ht="33.75" hidden="false" customHeight="false" outlineLevel="0" collapsed="false">
      <c r="B1349" s="36" t="s">
        <v>201</v>
      </c>
      <c r="C1349" s="134"/>
      <c r="D1349" s="148" t="s">
        <v>1751</v>
      </c>
      <c r="E1349" s="151" t="n">
        <v>7.87</v>
      </c>
      <c r="F1349" s="152" t="n">
        <v>1</v>
      </c>
      <c r="G1349" s="0"/>
      <c r="H1349" s="0"/>
    </row>
    <row r="1350" customFormat="false" ht="45" hidden="false" customHeight="false" outlineLevel="0" collapsed="false">
      <c r="B1350" s="36" t="s">
        <v>687</v>
      </c>
      <c r="C1350" s="134"/>
      <c r="D1350" s="148" t="s">
        <v>1752</v>
      </c>
      <c r="E1350" s="151" t="n">
        <v>7.35</v>
      </c>
      <c r="F1350" s="152" t="n">
        <v>1</v>
      </c>
      <c r="G1350" s="0"/>
      <c r="H1350" s="0"/>
    </row>
    <row r="1351" customFormat="false" ht="45" hidden="false" customHeight="false" outlineLevel="0" collapsed="false">
      <c r="B1351" s="36" t="s">
        <v>203</v>
      </c>
      <c r="C1351" s="134"/>
      <c r="D1351" s="148" t="s">
        <v>1753</v>
      </c>
      <c r="E1351" s="151" t="n">
        <v>7.35</v>
      </c>
      <c r="F1351" s="152" t="n">
        <v>1</v>
      </c>
      <c r="G1351" s="0"/>
      <c r="H1351" s="0"/>
    </row>
    <row r="1352" customFormat="false" ht="33.75" hidden="false" customHeight="false" outlineLevel="0" collapsed="false">
      <c r="B1352" s="36" t="s">
        <v>689</v>
      </c>
      <c r="C1352" s="134"/>
      <c r="D1352" s="148" t="s">
        <v>1754</v>
      </c>
      <c r="E1352" s="151" t="n">
        <v>6.96</v>
      </c>
      <c r="F1352" s="152" t="n">
        <v>1</v>
      </c>
      <c r="G1352" s="0"/>
      <c r="H1352" s="0"/>
    </row>
    <row r="1353" customFormat="false" ht="33.75" hidden="false" customHeight="false" outlineLevel="0" collapsed="false">
      <c r="B1353" s="36" t="s">
        <v>691</v>
      </c>
      <c r="C1353" s="134"/>
      <c r="D1353" s="148" t="s">
        <v>1755</v>
      </c>
      <c r="E1353" s="151" t="n">
        <v>6.96</v>
      </c>
      <c r="F1353" s="152" t="n">
        <v>1</v>
      </c>
      <c r="G1353" s="0"/>
      <c r="H1353" s="0"/>
    </row>
    <row r="1354" customFormat="false" ht="33.75" hidden="false" customHeight="false" outlineLevel="0" collapsed="false">
      <c r="B1354" s="36" t="s">
        <v>695</v>
      </c>
      <c r="C1354" s="134"/>
      <c r="D1354" s="148" t="s">
        <v>1756</v>
      </c>
      <c r="E1354" s="151" t="n">
        <v>6.96</v>
      </c>
      <c r="F1354" s="152" t="n">
        <v>1</v>
      </c>
      <c r="G1354" s="0"/>
      <c r="H1354" s="0"/>
    </row>
    <row r="1355" customFormat="false" ht="33.75" hidden="false" customHeight="false" outlineLevel="0" collapsed="false">
      <c r="B1355" s="35" t="s">
        <v>699</v>
      </c>
      <c r="C1355" s="134"/>
      <c r="D1355" s="58" t="s">
        <v>1757</v>
      </c>
      <c r="E1355" s="149" t="n">
        <v>24.51</v>
      </c>
      <c r="F1355" s="150" t="n">
        <v>1</v>
      </c>
      <c r="G1355" s="0"/>
      <c r="H1355" s="0"/>
    </row>
    <row r="1356" customFormat="false" ht="33.75" hidden="false" customHeight="false" outlineLevel="0" collapsed="false">
      <c r="B1356" s="35" t="s">
        <v>701</v>
      </c>
      <c r="C1356" s="134"/>
      <c r="D1356" s="58" t="s">
        <v>1758</v>
      </c>
      <c r="E1356" s="149" t="n">
        <v>17.1</v>
      </c>
      <c r="F1356" s="150" t="n">
        <v>1</v>
      </c>
      <c r="G1356" s="0"/>
      <c r="H1356" s="0"/>
    </row>
    <row r="1357" customFormat="false" ht="33.75" hidden="false" customHeight="false" outlineLevel="0" collapsed="false">
      <c r="B1357" s="35" t="s">
        <v>703</v>
      </c>
      <c r="C1357" s="134"/>
      <c r="D1357" s="58" t="s">
        <v>1759</v>
      </c>
      <c r="E1357" s="149" t="n">
        <v>17.1</v>
      </c>
      <c r="F1357" s="150" t="n">
        <v>1</v>
      </c>
      <c r="G1357" s="0"/>
      <c r="H1357" s="0"/>
    </row>
    <row r="1358" customFormat="false" ht="33.75" hidden="false" customHeight="false" outlineLevel="0" collapsed="false">
      <c r="B1358" s="35" t="s">
        <v>1760</v>
      </c>
      <c r="C1358" s="134"/>
      <c r="D1358" s="148" t="s">
        <v>1761</v>
      </c>
      <c r="E1358" s="149" t="n">
        <v>24.51</v>
      </c>
      <c r="F1358" s="150" t="n">
        <v>1</v>
      </c>
      <c r="G1358" s="0"/>
      <c r="H1358" s="0"/>
    </row>
    <row r="1359" customFormat="false" ht="22.5" hidden="false" customHeight="false" outlineLevel="0" collapsed="false">
      <c r="B1359" s="35" t="s">
        <v>707</v>
      </c>
      <c r="C1359" s="134"/>
      <c r="D1359" s="58" t="s">
        <v>1762</v>
      </c>
      <c r="E1359" s="149" t="n">
        <v>13.96</v>
      </c>
      <c r="F1359" s="150" t="n">
        <v>1</v>
      </c>
      <c r="G1359" s="0"/>
      <c r="H1359" s="0"/>
    </row>
    <row r="1360" customFormat="false" ht="22.5" hidden="false" customHeight="false" outlineLevel="0" collapsed="false">
      <c r="B1360" s="35" t="s">
        <v>710</v>
      </c>
      <c r="C1360" s="134"/>
      <c r="D1360" s="58" t="s">
        <v>1763</v>
      </c>
      <c r="E1360" s="149" t="n">
        <v>24.51</v>
      </c>
      <c r="F1360" s="150" t="n">
        <v>1</v>
      </c>
      <c r="G1360" s="0"/>
      <c r="H1360" s="0"/>
    </row>
    <row r="1361" customFormat="false" ht="33.75" hidden="false" customHeight="false" outlineLevel="0" collapsed="false">
      <c r="B1361" s="35" t="s">
        <v>1764</v>
      </c>
      <c r="C1361" s="134"/>
      <c r="D1361" s="148" t="s">
        <v>1765</v>
      </c>
      <c r="E1361" s="149" t="n">
        <v>9.05</v>
      </c>
      <c r="F1361" s="150" t="n">
        <v>1</v>
      </c>
      <c r="G1361" s="0"/>
      <c r="H1361" s="0"/>
    </row>
    <row r="1362" customFormat="false" ht="22.5" hidden="false" customHeight="false" outlineLevel="0" collapsed="false">
      <c r="B1362" s="35" t="s">
        <v>1766</v>
      </c>
      <c r="C1362" s="134"/>
      <c r="D1362" s="148" t="s">
        <v>1767</v>
      </c>
      <c r="E1362" s="149" t="n">
        <v>17.1</v>
      </c>
      <c r="F1362" s="150" t="n">
        <v>1</v>
      </c>
      <c r="G1362" s="0"/>
      <c r="H1362" s="0"/>
    </row>
    <row r="1363" customFormat="false" ht="33.75" hidden="false" customHeight="false" outlineLevel="0" collapsed="false">
      <c r="B1363" s="35" t="s">
        <v>219</v>
      </c>
      <c r="C1363" s="134"/>
      <c r="D1363" s="148" t="s">
        <v>1768</v>
      </c>
      <c r="E1363" s="149" t="n">
        <v>24.51</v>
      </c>
      <c r="F1363" s="150" t="n">
        <v>1</v>
      </c>
      <c r="G1363" s="0"/>
      <c r="H1363" s="0"/>
    </row>
    <row r="1364" customFormat="false" ht="33.75" hidden="false" customHeight="false" outlineLevel="0" collapsed="false">
      <c r="B1364" s="35" t="s">
        <v>229</v>
      </c>
      <c r="C1364" s="134"/>
      <c r="D1364" s="148" t="s">
        <v>1769</v>
      </c>
      <c r="E1364" s="149" t="n">
        <v>24.51</v>
      </c>
      <c r="F1364" s="150" t="n">
        <v>1</v>
      </c>
      <c r="G1364" s="0"/>
      <c r="H1364" s="0"/>
    </row>
    <row r="1365" customFormat="false" ht="33.75" hidden="false" customHeight="false" outlineLevel="0" collapsed="false">
      <c r="B1365" s="35" t="s">
        <v>748</v>
      </c>
      <c r="C1365" s="134"/>
      <c r="D1365" s="148" t="s">
        <v>1770</v>
      </c>
      <c r="E1365" s="149" t="n">
        <v>24.51</v>
      </c>
      <c r="F1365" s="150" t="n">
        <v>1</v>
      </c>
      <c r="G1365" s="0"/>
      <c r="H1365" s="0"/>
    </row>
    <row r="1366" customFormat="false" ht="22.5" hidden="false" customHeight="false" outlineLevel="0" collapsed="false">
      <c r="B1366" s="35" t="s">
        <v>85</v>
      </c>
      <c r="C1366" s="131"/>
      <c r="D1366" s="153" t="s">
        <v>1771</v>
      </c>
      <c r="E1366" s="74" t="n">
        <v>6.1</v>
      </c>
      <c r="F1366" s="126" t="n">
        <v>1</v>
      </c>
      <c r="G1366" s="0"/>
      <c r="H1366" s="0"/>
    </row>
    <row r="1367" customFormat="false" ht="22.5" hidden="false" customHeight="false" outlineLevel="0" collapsed="false">
      <c r="B1367" s="35" t="s">
        <v>279</v>
      </c>
      <c r="C1367" s="131"/>
      <c r="D1367" s="153" t="s">
        <v>1772</v>
      </c>
      <c r="E1367" s="74" t="n">
        <v>9.17</v>
      </c>
      <c r="F1367" s="126" t="n">
        <v>1</v>
      </c>
      <c r="G1367" s="0"/>
      <c r="H1367" s="0"/>
    </row>
    <row r="1368" customFormat="false" ht="22.5" hidden="false" customHeight="false" outlineLevel="0" collapsed="false">
      <c r="B1368" s="35" t="s">
        <v>282</v>
      </c>
      <c r="C1368" s="131"/>
      <c r="D1368" s="153" t="s">
        <v>1773</v>
      </c>
      <c r="E1368" s="74" t="n">
        <v>9.17</v>
      </c>
      <c r="F1368" s="126" t="n">
        <v>1</v>
      </c>
      <c r="G1368" s="0"/>
      <c r="H1368" s="0"/>
    </row>
    <row r="1369" customFormat="false" ht="22.5" hidden="false" customHeight="false" outlineLevel="0" collapsed="false">
      <c r="B1369" s="35" t="s">
        <v>36</v>
      </c>
      <c r="C1369" s="131"/>
      <c r="D1369" s="153" t="s">
        <v>1774</v>
      </c>
      <c r="E1369" s="123" t="n">
        <v>20.31</v>
      </c>
      <c r="F1369" s="126" t="n">
        <v>1</v>
      </c>
      <c r="G1369" s="0"/>
      <c r="H1369" s="0"/>
    </row>
    <row r="1370" customFormat="false" ht="22.5" hidden="false" customHeight="false" outlineLevel="0" collapsed="false">
      <c r="B1370" s="35" t="s">
        <v>302</v>
      </c>
      <c r="C1370" s="131"/>
      <c r="D1370" s="153" t="s">
        <v>1775</v>
      </c>
      <c r="E1370" s="123" t="n">
        <v>6.1</v>
      </c>
      <c r="F1370" s="126" t="n">
        <v>1</v>
      </c>
      <c r="G1370" s="0"/>
      <c r="H1370" s="0"/>
    </row>
    <row r="1371" customFormat="false" ht="22.5" hidden="false" customHeight="false" outlineLevel="0" collapsed="false">
      <c r="B1371" s="35" t="s">
        <v>1024</v>
      </c>
      <c r="C1371" s="131"/>
      <c r="D1371" s="153" t="s">
        <v>1776</v>
      </c>
      <c r="E1371" s="74" t="n">
        <v>9.17</v>
      </c>
      <c r="F1371" s="126" t="n">
        <v>1</v>
      </c>
      <c r="G1371" s="0"/>
      <c r="H1371" s="0"/>
    </row>
    <row r="1372" customFormat="false" ht="22.5" hidden="false" customHeight="false" outlineLevel="0" collapsed="false">
      <c r="B1372" s="35" t="s">
        <v>38</v>
      </c>
      <c r="C1372" s="131"/>
      <c r="D1372" s="153" t="s">
        <v>1777</v>
      </c>
      <c r="E1372" s="74" t="n">
        <v>9.17</v>
      </c>
      <c r="F1372" s="126" t="n">
        <v>1</v>
      </c>
      <c r="G1372" s="0"/>
      <c r="H1372" s="0"/>
    </row>
    <row r="1373" customFormat="false" ht="22.5" hidden="false" customHeight="false" outlineLevel="0" collapsed="false">
      <c r="B1373" s="35" t="s">
        <v>1047</v>
      </c>
      <c r="C1373" s="131"/>
      <c r="D1373" s="153" t="s">
        <v>1778</v>
      </c>
      <c r="E1373" s="74" t="n">
        <v>9.17</v>
      </c>
      <c r="F1373" s="126" t="n">
        <v>1</v>
      </c>
      <c r="G1373" s="0"/>
      <c r="H1373" s="0"/>
    </row>
    <row r="1374" customFormat="false" ht="22.5" hidden="false" customHeight="false" outlineLevel="0" collapsed="false">
      <c r="B1374" s="35" t="s">
        <v>336</v>
      </c>
      <c r="C1374" s="131"/>
      <c r="D1374" s="153" t="s">
        <v>1779</v>
      </c>
      <c r="E1374" s="74" t="n">
        <v>9.17</v>
      </c>
      <c r="F1374" s="126" t="n">
        <v>1</v>
      </c>
      <c r="G1374" s="0"/>
      <c r="H1374" s="0"/>
    </row>
    <row r="1375" customFormat="false" ht="22.5" hidden="false" customHeight="false" outlineLevel="0" collapsed="false">
      <c r="B1375" s="35" t="s">
        <v>32</v>
      </c>
      <c r="C1375" s="131"/>
      <c r="D1375" s="153" t="s">
        <v>1780</v>
      </c>
      <c r="E1375" s="74" t="n">
        <v>9.17</v>
      </c>
      <c r="F1375" s="126" t="n">
        <v>1</v>
      </c>
      <c r="G1375" s="0"/>
      <c r="H1375" s="0"/>
    </row>
    <row r="1376" customFormat="false" ht="22.5" hidden="false" customHeight="false" outlineLevel="0" collapsed="false">
      <c r="B1376" s="35" t="s">
        <v>40</v>
      </c>
      <c r="C1376" s="131"/>
      <c r="D1376" s="153" t="s">
        <v>1781</v>
      </c>
      <c r="E1376" s="123" t="n">
        <v>19.21</v>
      </c>
      <c r="F1376" s="126" t="n">
        <v>1</v>
      </c>
      <c r="G1376" s="0"/>
      <c r="H1376" s="0"/>
    </row>
    <row r="1377" customFormat="false" ht="22.5" hidden="false" customHeight="false" outlineLevel="0" collapsed="false">
      <c r="B1377" s="35" t="s">
        <v>348</v>
      </c>
      <c r="C1377" s="131"/>
      <c r="D1377" s="153" t="s">
        <v>1782</v>
      </c>
      <c r="E1377" s="123" t="n">
        <v>19.21</v>
      </c>
      <c r="F1377" s="126" t="n">
        <v>1</v>
      </c>
      <c r="G1377" s="0"/>
      <c r="H1377" s="0"/>
    </row>
    <row r="1378" customFormat="false" ht="22.5" hidden="false" customHeight="false" outlineLevel="0" collapsed="false">
      <c r="B1378" s="35" t="s">
        <v>366</v>
      </c>
      <c r="C1378" s="131"/>
      <c r="D1378" s="153" t="s">
        <v>1783</v>
      </c>
      <c r="E1378" s="123" t="n">
        <v>7.73</v>
      </c>
      <c r="F1378" s="126" t="n">
        <v>1</v>
      </c>
      <c r="G1378" s="0"/>
      <c r="H1378" s="0"/>
    </row>
    <row r="1379" customFormat="false" ht="22.5" hidden="false" customHeight="false" outlineLevel="0" collapsed="false">
      <c r="B1379" s="35" t="s">
        <v>371</v>
      </c>
      <c r="C1379" s="131"/>
      <c r="D1379" s="153" t="s">
        <v>1784</v>
      </c>
      <c r="E1379" s="123" t="n">
        <v>11.85</v>
      </c>
      <c r="F1379" s="126" t="n">
        <v>1</v>
      </c>
      <c r="G1379" s="0"/>
      <c r="H1379" s="0"/>
    </row>
    <row r="1380" customFormat="false" ht="22.5" hidden="false" customHeight="false" outlineLevel="0" collapsed="false">
      <c r="B1380" s="35" t="s">
        <v>44</v>
      </c>
      <c r="C1380" s="131"/>
      <c r="D1380" s="153" t="s">
        <v>1785</v>
      </c>
      <c r="E1380" s="74" t="n">
        <v>9.17</v>
      </c>
      <c r="F1380" s="126" t="n">
        <v>1</v>
      </c>
      <c r="G1380" s="0"/>
      <c r="H1380" s="0"/>
    </row>
    <row r="1381" customFormat="false" ht="22.5" hidden="false" customHeight="false" outlineLevel="0" collapsed="false">
      <c r="B1381" s="35" t="s">
        <v>397</v>
      </c>
      <c r="C1381" s="131"/>
      <c r="D1381" s="153" t="s">
        <v>1786</v>
      </c>
      <c r="E1381" s="74" t="n">
        <v>8.4</v>
      </c>
      <c r="F1381" s="126" t="n">
        <v>1</v>
      </c>
      <c r="G1381" s="0"/>
      <c r="H1381" s="0"/>
    </row>
    <row r="1382" customFormat="false" ht="22.5" hidden="false" customHeight="false" outlineLevel="0" collapsed="false">
      <c r="B1382" s="35" t="s">
        <v>408</v>
      </c>
      <c r="C1382" s="131"/>
      <c r="D1382" s="153" t="s">
        <v>1787</v>
      </c>
      <c r="E1382" s="74" t="n">
        <v>6.4</v>
      </c>
      <c r="F1382" s="126" t="n">
        <v>1</v>
      </c>
      <c r="G1382" s="0"/>
      <c r="H1382" s="0"/>
    </row>
    <row r="1383" customFormat="false" ht="22.5" hidden="false" customHeight="false" outlineLevel="0" collapsed="false">
      <c r="B1383" s="35" t="s">
        <v>414</v>
      </c>
      <c r="C1383" s="131"/>
      <c r="D1383" s="153" t="s">
        <v>1788</v>
      </c>
      <c r="E1383" s="74" t="n">
        <v>9.17</v>
      </c>
      <c r="F1383" s="126" t="n">
        <v>1</v>
      </c>
      <c r="G1383" s="0"/>
      <c r="H1383" s="0"/>
    </row>
    <row r="1384" customFormat="false" ht="22.5" hidden="false" customHeight="false" outlineLevel="0" collapsed="false">
      <c r="B1384" s="35" t="s">
        <v>1103</v>
      </c>
      <c r="C1384" s="131"/>
      <c r="D1384" s="153" t="s">
        <v>1789</v>
      </c>
      <c r="E1384" s="74" t="n">
        <v>10.4</v>
      </c>
      <c r="F1384" s="126" t="n">
        <v>1</v>
      </c>
      <c r="G1384" s="0"/>
      <c r="H1384" s="0"/>
    </row>
    <row r="1385" customFormat="false" ht="22.5" hidden="false" customHeight="false" outlineLevel="0" collapsed="false">
      <c r="B1385" s="35" t="s">
        <v>422</v>
      </c>
      <c r="C1385" s="131"/>
      <c r="D1385" s="153" t="s">
        <v>1790</v>
      </c>
      <c r="E1385" s="74" t="n">
        <v>12.51</v>
      </c>
      <c r="F1385" s="126" t="n">
        <v>1</v>
      </c>
      <c r="G1385" s="0"/>
      <c r="H1385" s="0"/>
    </row>
    <row r="1386" customFormat="false" ht="22.5" hidden="false" customHeight="false" outlineLevel="0" collapsed="false">
      <c r="B1386" s="35" t="s">
        <v>426</v>
      </c>
      <c r="C1386" s="131"/>
      <c r="D1386" s="153" t="s">
        <v>1791</v>
      </c>
      <c r="E1386" s="74" t="n">
        <v>8.8</v>
      </c>
      <c r="F1386" s="126" t="n">
        <v>1</v>
      </c>
      <c r="G1386" s="0"/>
      <c r="H1386" s="0"/>
    </row>
    <row r="1387" customFormat="false" ht="22.5" hidden="false" customHeight="false" outlineLevel="0" collapsed="false">
      <c r="B1387" s="35" t="s">
        <v>452</v>
      </c>
      <c r="C1387" s="131"/>
      <c r="D1387" s="153" t="s">
        <v>1792</v>
      </c>
      <c r="E1387" s="74" t="n">
        <v>6.1</v>
      </c>
      <c r="F1387" s="126" t="n">
        <v>1</v>
      </c>
      <c r="G1387" s="0"/>
      <c r="H1387" s="0"/>
    </row>
    <row r="1388" customFormat="false" ht="22.5" hidden="false" customHeight="false" outlineLevel="0" collapsed="false">
      <c r="B1388" s="35" t="s">
        <v>482</v>
      </c>
      <c r="C1388" s="131"/>
      <c r="D1388" s="153" t="s">
        <v>1793</v>
      </c>
      <c r="E1388" s="74" t="n">
        <v>6.1</v>
      </c>
      <c r="F1388" s="126" t="n">
        <v>1</v>
      </c>
      <c r="G1388" s="0"/>
      <c r="H1388" s="0"/>
    </row>
    <row r="1389" customFormat="false" ht="22.5" hidden="false" customHeight="false" outlineLevel="0" collapsed="false">
      <c r="B1389" s="35" t="s">
        <v>502</v>
      </c>
      <c r="C1389" s="131"/>
      <c r="D1389" s="153" t="s">
        <v>1794</v>
      </c>
      <c r="E1389" s="74" t="n">
        <v>6.1</v>
      </c>
      <c r="F1389" s="126" t="n">
        <v>1</v>
      </c>
      <c r="G1389" s="0"/>
      <c r="H1389" s="0"/>
    </row>
    <row r="1390" customFormat="false" ht="22.5" hidden="false" customHeight="false" outlineLevel="0" collapsed="false">
      <c r="B1390" s="35" t="s">
        <v>504</v>
      </c>
      <c r="C1390" s="131"/>
      <c r="D1390" s="153" t="s">
        <v>1795</v>
      </c>
      <c r="E1390" s="123" t="n">
        <v>11.14</v>
      </c>
      <c r="F1390" s="126" t="n">
        <v>1</v>
      </c>
      <c r="G1390" s="0"/>
      <c r="H1390" s="0"/>
    </row>
    <row r="1391" customFormat="false" ht="22.5" hidden="false" customHeight="false" outlineLevel="0" collapsed="false">
      <c r="B1391" s="35" t="s">
        <v>1796</v>
      </c>
      <c r="C1391" s="131"/>
      <c r="D1391" s="153" t="s">
        <v>1797</v>
      </c>
      <c r="E1391" s="123" t="n">
        <v>9.96</v>
      </c>
      <c r="F1391" s="126" t="n">
        <f aca="false">4-1-1-1</f>
        <v>1</v>
      </c>
      <c r="G1391" s="0"/>
      <c r="H1391" s="0"/>
    </row>
    <row r="1392" customFormat="false" ht="22.5" hidden="false" customHeight="false" outlineLevel="0" collapsed="false">
      <c r="B1392" s="35" t="s">
        <v>518</v>
      </c>
      <c r="C1392" s="131"/>
      <c r="D1392" s="153" t="s">
        <v>1798</v>
      </c>
      <c r="E1392" s="123" t="n">
        <v>10.68</v>
      </c>
      <c r="F1392" s="126" t="n">
        <v>1</v>
      </c>
      <c r="G1392" s="0"/>
      <c r="H1392" s="0"/>
    </row>
    <row r="1393" customFormat="false" ht="22.5" hidden="false" customHeight="false" outlineLevel="0" collapsed="false">
      <c r="B1393" s="35" t="s">
        <v>524</v>
      </c>
      <c r="C1393" s="131"/>
      <c r="D1393" s="153" t="s">
        <v>1799</v>
      </c>
      <c r="E1393" s="123" t="n">
        <v>6.23</v>
      </c>
      <c r="F1393" s="126" t="n">
        <v>1</v>
      </c>
      <c r="G1393" s="0"/>
      <c r="H1393" s="0"/>
    </row>
    <row r="1394" customFormat="false" ht="22.5" hidden="false" customHeight="false" outlineLevel="0" collapsed="false">
      <c r="B1394" s="35" t="s">
        <v>529</v>
      </c>
      <c r="C1394" s="131"/>
      <c r="D1394" s="153" t="s">
        <v>1800</v>
      </c>
      <c r="E1394" s="74" t="n">
        <v>6.1</v>
      </c>
      <c r="F1394" s="126" t="n">
        <v>1</v>
      </c>
      <c r="G1394" s="0"/>
      <c r="H1394" s="0"/>
    </row>
    <row r="1395" customFormat="false" ht="22.5" hidden="false" customHeight="false" outlineLevel="0" collapsed="false">
      <c r="B1395" s="35" t="s">
        <v>537</v>
      </c>
      <c r="C1395" s="131"/>
      <c r="D1395" s="153" t="s">
        <v>1801</v>
      </c>
      <c r="E1395" s="74" t="n">
        <v>6.1</v>
      </c>
      <c r="F1395" s="126" t="n">
        <v>1</v>
      </c>
      <c r="G1395" s="0"/>
      <c r="H1395" s="0"/>
    </row>
    <row r="1396" customFormat="false" ht="22.5" hidden="false" customHeight="false" outlineLevel="0" collapsed="false">
      <c r="B1396" s="35" t="s">
        <v>1709</v>
      </c>
      <c r="C1396" s="131"/>
      <c r="D1396" s="153" t="s">
        <v>1802</v>
      </c>
      <c r="E1396" s="74" t="n">
        <v>6.1</v>
      </c>
      <c r="F1396" s="126" t="n">
        <v>1</v>
      </c>
      <c r="G1396" s="0"/>
      <c r="H1396" s="0"/>
    </row>
    <row r="1397" customFormat="false" ht="22.5" hidden="false" customHeight="false" outlineLevel="0" collapsed="false">
      <c r="B1397" s="35" t="s">
        <v>567</v>
      </c>
      <c r="C1397" s="131"/>
      <c r="D1397" s="153" t="s">
        <v>1803</v>
      </c>
      <c r="E1397" s="74" t="n">
        <v>9.17</v>
      </c>
      <c r="F1397" s="126" t="n">
        <v>1</v>
      </c>
      <c r="G1397" s="0"/>
      <c r="H1397" s="0"/>
    </row>
    <row r="1398" customFormat="false" ht="22.5" hidden="false" customHeight="false" outlineLevel="0" collapsed="false">
      <c r="B1398" s="35" t="s">
        <v>609</v>
      </c>
      <c r="C1398" s="131"/>
      <c r="D1398" s="153" t="s">
        <v>1804</v>
      </c>
      <c r="E1398" s="74" t="n">
        <v>9.17</v>
      </c>
      <c r="F1398" s="126" t="n">
        <f aca="false">1-1</f>
        <v>0</v>
      </c>
      <c r="G1398" s="0"/>
      <c r="H1398" s="0"/>
    </row>
    <row r="1399" customFormat="false" ht="22.5" hidden="false" customHeight="false" outlineLevel="0" collapsed="false">
      <c r="B1399" s="35" t="s">
        <v>1724</v>
      </c>
      <c r="C1399" s="131"/>
      <c r="D1399" s="153" t="s">
        <v>1805</v>
      </c>
      <c r="E1399" s="123" t="n">
        <v>23.05</v>
      </c>
      <c r="F1399" s="126" t="n">
        <v>1</v>
      </c>
      <c r="G1399" s="0"/>
      <c r="H1399" s="0"/>
    </row>
    <row r="1400" customFormat="false" ht="22.5" hidden="false" customHeight="false" outlineLevel="0" collapsed="false">
      <c r="B1400" s="35" t="s">
        <v>669</v>
      </c>
      <c r="C1400" s="131"/>
      <c r="D1400" s="153" t="s">
        <v>1806</v>
      </c>
      <c r="E1400" s="123" t="n">
        <v>7.73</v>
      </c>
      <c r="F1400" s="126" t="n">
        <v>1</v>
      </c>
      <c r="G1400" s="0"/>
      <c r="H1400" s="0"/>
    </row>
    <row r="1401" customFormat="false" ht="22.5" hidden="false" customHeight="false" outlineLevel="0" collapsed="false">
      <c r="B1401" s="35" t="s">
        <v>677</v>
      </c>
      <c r="C1401" s="131"/>
      <c r="D1401" s="153" t="s">
        <v>1807</v>
      </c>
      <c r="E1401" s="74" t="n">
        <v>9.17</v>
      </c>
      <c r="F1401" s="126" t="n">
        <v>1</v>
      </c>
      <c r="G1401" s="0"/>
      <c r="H1401" s="0"/>
    </row>
    <row r="1402" customFormat="false" ht="22.5" hidden="false" customHeight="false" outlineLevel="0" collapsed="false">
      <c r="B1402" s="35" t="s">
        <v>1808</v>
      </c>
      <c r="C1402" s="131"/>
      <c r="D1402" s="153" t="s">
        <v>1809</v>
      </c>
      <c r="E1402" s="74" t="n">
        <v>9.17</v>
      </c>
      <c r="F1402" s="126" t="n">
        <v>1</v>
      </c>
      <c r="G1402" s="0"/>
      <c r="H1402" s="0"/>
    </row>
    <row r="1403" customFormat="false" ht="22.5" hidden="false" customHeight="false" outlineLevel="0" collapsed="false">
      <c r="B1403" s="35" t="s">
        <v>205</v>
      </c>
      <c r="C1403" s="131"/>
      <c r="D1403" s="153" t="s">
        <v>1810</v>
      </c>
      <c r="E1403" s="74" t="n">
        <v>9.17</v>
      </c>
      <c r="F1403" s="126" t="n">
        <v>1</v>
      </c>
      <c r="G1403" s="0"/>
      <c r="H1403" s="0"/>
    </row>
    <row r="1404" customFormat="false" ht="22.5" hidden="false" customHeight="false" outlineLevel="0" collapsed="false">
      <c r="B1404" s="35" t="s">
        <v>699</v>
      </c>
      <c r="C1404" s="131"/>
      <c r="D1404" s="153" t="s">
        <v>1811</v>
      </c>
      <c r="E1404" s="123" t="n">
        <v>6.23</v>
      </c>
      <c r="F1404" s="126" t="n">
        <v>1</v>
      </c>
      <c r="G1404" s="0"/>
      <c r="H1404" s="0"/>
    </row>
    <row r="1405" customFormat="false" ht="22.5" hidden="false" customHeight="false" outlineLevel="0" collapsed="false">
      <c r="B1405" s="35" t="s">
        <v>701</v>
      </c>
      <c r="C1405" s="131"/>
      <c r="D1405" s="153" t="s">
        <v>1812</v>
      </c>
      <c r="E1405" s="74" t="n">
        <v>9.17</v>
      </c>
      <c r="F1405" s="126" t="n">
        <v>1</v>
      </c>
      <c r="G1405" s="0"/>
      <c r="H1405" s="0"/>
    </row>
    <row r="1406" customFormat="false" ht="22.5" hidden="false" customHeight="false" outlineLevel="0" collapsed="false">
      <c r="B1406" s="35" t="s">
        <v>727</v>
      </c>
      <c r="C1406" s="131"/>
      <c r="D1406" s="153" t="s">
        <v>1813</v>
      </c>
      <c r="E1406" s="74" t="n">
        <v>8.4</v>
      </c>
      <c r="F1406" s="126" t="n">
        <v>1</v>
      </c>
      <c r="G1406" s="0"/>
      <c r="H1406" s="0"/>
    </row>
    <row r="1407" customFormat="false" ht="22.5" hidden="false" customHeight="false" outlineLevel="0" collapsed="false">
      <c r="B1407" s="35" t="s">
        <v>737</v>
      </c>
      <c r="C1407" s="131"/>
      <c r="D1407" s="153" t="s">
        <v>1814</v>
      </c>
      <c r="E1407" s="74" t="n">
        <v>6.1</v>
      </c>
      <c r="F1407" s="126" t="n">
        <v>1</v>
      </c>
      <c r="G1407" s="0"/>
      <c r="H1407" s="0"/>
    </row>
    <row r="1408" customFormat="false" ht="22.5" hidden="false" customHeight="false" outlineLevel="0" collapsed="false">
      <c r="B1408" s="35" t="s">
        <v>225</v>
      </c>
      <c r="C1408" s="131"/>
      <c r="D1408" s="153" t="s">
        <v>1815</v>
      </c>
      <c r="E1408" s="74" t="n">
        <v>12.51</v>
      </c>
      <c r="F1408" s="126" t="n">
        <v>1</v>
      </c>
      <c r="G1408" s="0"/>
      <c r="H1408" s="0"/>
    </row>
    <row r="1409" customFormat="false" ht="22.5" hidden="false" customHeight="false" outlineLevel="0" collapsed="false">
      <c r="B1409" s="35" t="s">
        <v>753</v>
      </c>
      <c r="C1409" s="131"/>
      <c r="D1409" s="153" t="s">
        <v>1816</v>
      </c>
      <c r="E1409" s="123" t="n">
        <v>10.68</v>
      </c>
      <c r="F1409" s="126" t="n">
        <v>1</v>
      </c>
      <c r="G1409" s="0"/>
      <c r="H1409" s="0"/>
    </row>
    <row r="1410" customFormat="false" ht="22.5" hidden="false" customHeight="false" outlineLevel="0" collapsed="false">
      <c r="B1410" s="35" t="s">
        <v>804</v>
      </c>
      <c r="C1410" s="131"/>
      <c r="D1410" s="153" t="s">
        <v>1817</v>
      </c>
      <c r="E1410" s="123" t="n">
        <v>5.03</v>
      </c>
      <c r="F1410" s="126" t="n">
        <v>1</v>
      </c>
      <c r="G1410" s="0"/>
      <c r="H1410" s="0"/>
    </row>
    <row r="1411" customFormat="false" ht="22.5" hidden="false" customHeight="false" outlineLevel="0" collapsed="false">
      <c r="B1411" s="35" t="s">
        <v>1818</v>
      </c>
      <c r="C1411" s="131"/>
      <c r="D1411" s="153" t="s">
        <v>1819</v>
      </c>
      <c r="E1411" s="74" t="n">
        <v>9.78</v>
      </c>
      <c r="F1411" s="126" t="n">
        <f aca="false">2-1</f>
        <v>1</v>
      </c>
      <c r="G1411" s="0"/>
      <c r="H1411" s="0"/>
    </row>
    <row r="1412" customFormat="false" ht="22.5" hidden="false" customHeight="false" outlineLevel="0" collapsed="false">
      <c r="B1412" s="35" t="s">
        <v>812</v>
      </c>
      <c r="C1412" s="131"/>
      <c r="D1412" s="153" t="s">
        <v>1820</v>
      </c>
      <c r="E1412" s="123" t="n">
        <v>6.23</v>
      </c>
      <c r="F1412" s="126" t="n">
        <v>1</v>
      </c>
      <c r="G1412" s="0"/>
      <c r="H1412" s="0"/>
    </row>
    <row r="1413" customFormat="false" ht="22.5" hidden="false" customHeight="false" outlineLevel="0" collapsed="false">
      <c r="B1413" s="35" t="s">
        <v>831</v>
      </c>
      <c r="C1413" s="131"/>
      <c r="D1413" s="153" t="s">
        <v>1821</v>
      </c>
      <c r="E1413" s="74" t="n">
        <v>6.1</v>
      </c>
      <c r="F1413" s="126" t="n">
        <v>1</v>
      </c>
      <c r="G1413" s="0"/>
      <c r="H1413" s="0"/>
    </row>
    <row r="1414" customFormat="false" ht="22.5" hidden="false" customHeight="false" outlineLevel="0" collapsed="false">
      <c r="B1414" s="35" t="s">
        <v>1822</v>
      </c>
      <c r="C1414" s="131"/>
      <c r="D1414" s="153" t="s">
        <v>1823</v>
      </c>
      <c r="E1414" s="74" t="n">
        <v>10.4</v>
      </c>
      <c r="F1414" s="126" t="n">
        <f aca="false">2-1</f>
        <v>1</v>
      </c>
      <c r="G1414" s="0"/>
      <c r="H1414" s="0"/>
    </row>
    <row r="1415" customFormat="false" ht="22.5" hidden="false" customHeight="false" outlineLevel="0" collapsed="false">
      <c r="B1415" s="35" t="s">
        <v>1824</v>
      </c>
      <c r="C1415" s="131"/>
      <c r="D1415" s="153" t="s">
        <v>1825</v>
      </c>
      <c r="E1415" s="74" t="n">
        <v>9.17</v>
      </c>
      <c r="F1415" s="126" t="n">
        <v>1</v>
      </c>
      <c r="G1415" s="0"/>
      <c r="H1415" s="0"/>
    </row>
    <row r="1416" customFormat="false" ht="22.5" hidden="false" customHeight="false" outlineLevel="0" collapsed="false">
      <c r="B1416" s="35" t="s">
        <v>888</v>
      </c>
      <c r="C1416" s="131"/>
      <c r="D1416" s="153" t="s">
        <v>1826</v>
      </c>
      <c r="E1416" s="74" t="n">
        <v>9.17</v>
      </c>
      <c r="F1416" s="126" t="n">
        <v>1</v>
      </c>
      <c r="G1416" s="0"/>
      <c r="H1416" s="0"/>
    </row>
    <row r="1417" customFormat="false" ht="22.5" hidden="false" customHeight="false" outlineLevel="0" collapsed="false">
      <c r="B1417" s="35" t="s">
        <v>906</v>
      </c>
      <c r="C1417" s="131"/>
      <c r="D1417" s="153" t="s">
        <v>1827</v>
      </c>
      <c r="E1417" s="123" t="n">
        <v>23.05</v>
      </c>
      <c r="F1417" s="126" t="n">
        <f aca="false">3-2</f>
        <v>1</v>
      </c>
      <c r="G1417" s="0"/>
      <c r="H1417" s="0"/>
    </row>
    <row r="1418" customFormat="false" ht="22.5" hidden="false" customHeight="false" outlineLevel="0" collapsed="false">
      <c r="B1418" s="35" t="s">
        <v>1828</v>
      </c>
      <c r="C1418" s="131"/>
      <c r="D1418" s="153" t="s">
        <v>1829</v>
      </c>
      <c r="E1418" s="74" t="n">
        <v>6.1</v>
      </c>
      <c r="F1418" s="126" t="n">
        <v>1</v>
      </c>
      <c r="G1418" s="0"/>
      <c r="H1418" s="0"/>
    </row>
    <row r="1419" customFormat="false" ht="22.5" hidden="false" customHeight="false" outlineLevel="0" collapsed="false">
      <c r="B1419" s="35" t="s">
        <v>1830</v>
      </c>
      <c r="C1419" s="131"/>
      <c r="D1419" s="153" t="s">
        <v>1831</v>
      </c>
      <c r="E1419" s="74" t="n">
        <v>9.17</v>
      </c>
      <c r="F1419" s="126" t="n">
        <v>1</v>
      </c>
      <c r="G1419" s="0"/>
      <c r="H1419" s="0"/>
    </row>
    <row r="1420" customFormat="false" ht="22.5" hidden="false" customHeight="false" outlineLevel="0" collapsed="false">
      <c r="B1420" s="35" t="s">
        <v>1832</v>
      </c>
      <c r="C1420" s="131"/>
      <c r="D1420" s="153" t="s">
        <v>1833</v>
      </c>
      <c r="E1420" s="74" t="n">
        <v>9.17</v>
      </c>
      <c r="F1420" s="126" t="n">
        <v>1</v>
      </c>
      <c r="G1420" s="0"/>
      <c r="H1420" s="0"/>
    </row>
    <row r="1421" customFormat="false" ht="22.5" hidden="false" customHeight="false" outlineLevel="0" collapsed="false">
      <c r="B1421" s="35" t="s">
        <v>1834</v>
      </c>
      <c r="C1421" s="131"/>
      <c r="D1421" s="153" t="s">
        <v>1835</v>
      </c>
      <c r="E1421" s="123" t="n">
        <v>8.41</v>
      </c>
      <c r="F1421" s="126" t="n">
        <v>1</v>
      </c>
      <c r="G1421" s="0"/>
      <c r="H1421" s="0"/>
    </row>
    <row r="1422" customFormat="false" ht="22.5" hidden="false" customHeight="false" outlineLevel="0" collapsed="false">
      <c r="B1422" s="35" t="s">
        <v>1836</v>
      </c>
      <c r="C1422" s="131"/>
      <c r="D1422" s="153" t="s">
        <v>1837</v>
      </c>
      <c r="E1422" s="74" t="n">
        <v>9.17</v>
      </c>
      <c r="F1422" s="126" t="n">
        <v>1</v>
      </c>
      <c r="G1422" s="0"/>
      <c r="H1422" s="0"/>
    </row>
    <row r="1423" customFormat="false" ht="22.5" hidden="false" customHeight="false" outlineLevel="0" collapsed="false">
      <c r="B1423" s="35" t="s">
        <v>1838</v>
      </c>
      <c r="C1423" s="131"/>
      <c r="D1423" s="153" t="s">
        <v>1839</v>
      </c>
      <c r="E1423" s="74" t="n">
        <v>9.17</v>
      </c>
      <c r="F1423" s="126" t="n">
        <v>1</v>
      </c>
      <c r="G1423" s="0"/>
      <c r="H1423" s="0"/>
    </row>
    <row r="1424" customFormat="false" ht="22.5" hidden="false" customHeight="false" outlineLevel="0" collapsed="false">
      <c r="B1424" s="35" t="s">
        <v>1840</v>
      </c>
      <c r="C1424" s="131"/>
      <c r="D1424" s="153" t="s">
        <v>1841</v>
      </c>
      <c r="E1424" s="74" t="n">
        <v>10.4</v>
      </c>
      <c r="F1424" s="126" t="n">
        <v>1</v>
      </c>
      <c r="G1424" s="0"/>
      <c r="H1424" s="0"/>
    </row>
    <row r="1425" customFormat="false" ht="22.5" hidden="false" customHeight="false" outlineLevel="0" collapsed="false">
      <c r="B1425" s="35" t="s">
        <v>1842</v>
      </c>
      <c r="C1425" s="131"/>
      <c r="D1425" s="153" t="s">
        <v>1843</v>
      </c>
      <c r="E1425" s="74" t="n">
        <v>9.17</v>
      </c>
      <c r="F1425" s="126" t="n">
        <v>1</v>
      </c>
      <c r="G1425" s="0"/>
      <c r="H1425" s="0"/>
    </row>
    <row r="1426" customFormat="false" ht="22.5" hidden="false" customHeight="false" outlineLevel="0" collapsed="false">
      <c r="B1426" s="35" t="s">
        <v>1844</v>
      </c>
      <c r="C1426" s="131"/>
      <c r="D1426" s="153" t="s">
        <v>1845</v>
      </c>
      <c r="E1426" s="123" t="n">
        <v>6.23</v>
      </c>
      <c r="F1426" s="126" t="n">
        <v>1</v>
      </c>
      <c r="G1426" s="0"/>
      <c r="H1426" s="0"/>
    </row>
    <row r="1427" customFormat="false" ht="22.5" hidden="false" customHeight="false" outlineLevel="0" collapsed="false">
      <c r="B1427" s="118" t="s">
        <v>16</v>
      </c>
      <c r="C1427" s="118"/>
      <c r="D1427" s="33" t="s">
        <v>987</v>
      </c>
      <c r="E1427" s="38" t="n">
        <v>9.44</v>
      </c>
      <c r="F1427" s="116" t="n">
        <f aca="false">20-1-2-1-1-1-1-1-1-1-1-1-1</f>
        <v>7</v>
      </c>
      <c r="G1427" s="0"/>
      <c r="H1427" s="0"/>
    </row>
    <row r="1428" customFormat="false" ht="22.5" hidden="false" customHeight="false" outlineLevel="0" collapsed="false">
      <c r="B1428" s="118" t="s">
        <v>13</v>
      </c>
      <c r="C1428" s="118"/>
      <c r="D1428" s="33" t="s">
        <v>985</v>
      </c>
      <c r="E1428" s="38" t="n">
        <v>10.1</v>
      </c>
      <c r="F1428" s="117" t="n">
        <f aca="false">30-1-2-1-1-2</f>
        <v>23</v>
      </c>
      <c r="G1428" s="0"/>
      <c r="H1428" s="0"/>
    </row>
    <row r="1429" customFormat="false" ht="22.5" hidden="false" customHeight="false" outlineLevel="0" collapsed="false">
      <c r="B1429" s="118" t="s">
        <v>22</v>
      </c>
      <c r="C1429" s="118"/>
      <c r="D1429" s="33" t="s">
        <v>991</v>
      </c>
      <c r="E1429" s="38" t="n">
        <v>9.44</v>
      </c>
      <c r="F1429" s="117" t="n">
        <f aca="false">20-1-1-1-1-2-2-1-1</f>
        <v>10</v>
      </c>
      <c r="G1429" s="0"/>
      <c r="H1429" s="0"/>
    </row>
    <row r="1430" customFormat="false" ht="22.5" hidden="false" customHeight="false" outlineLevel="0" collapsed="false">
      <c r="B1430" s="118" t="s">
        <v>8</v>
      </c>
      <c r="C1430" s="118"/>
      <c r="D1430" s="33" t="s">
        <v>984</v>
      </c>
      <c r="E1430" s="38" t="n">
        <v>10.1</v>
      </c>
      <c r="F1430" s="117" t="n">
        <f aca="false">20-2-1-1-1-1-1-1-1-1-1+20-2-1-1-1-1-3-1-2-1-2-1-1-1-1-1</f>
        <v>9</v>
      </c>
      <c r="G1430" s="0"/>
      <c r="H1430" s="0"/>
    </row>
    <row r="1431" customFormat="false" ht="22.5" hidden="false" customHeight="false" outlineLevel="0" collapsed="false">
      <c r="B1431" s="118" t="s">
        <v>268</v>
      </c>
      <c r="C1431" s="118"/>
      <c r="D1431" s="33" t="s">
        <v>989</v>
      </c>
      <c r="E1431" s="38" t="n">
        <v>9.44</v>
      </c>
      <c r="F1431" s="117" t="n">
        <f aca="false">20-1-1-1-1-2-2-1-1</f>
        <v>10</v>
      </c>
      <c r="G1431" s="0"/>
      <c r="H1431" s="0"/>
    </row>
    <row r="1432" customFormat="false" ht="22.5" hidden="false" customHeight="false" outlineLevel="0" collapsed="false">
      <c r="B1432" s="118" t="s">
        <v>10</v>
      </c>
      <c r="C1432" s="118"/>
      <c r="D1432" s="33" t="s">
        <v>986</v>
      </c>
      <c r="E1432" s="38" t="n">
        <v>9.44</v>
      </c>
      <c r="F1432" s="117" t="n">
        <f aca="false">20-1-1-1</f>
        <v>17</v>
      </c>
      <c r="G1432" s="0"/>
      <c r="H1432" s="0"/>
    </row>
    <row r="1433" customFormat="false" ht="22.5" hidden="false" customHeight="false" outlineLevel="0" collapsed="false">
      <c r="B1433" s="131" t="s">
        <v>88</v>
      </c>
      <c r="C1433" s="131"/>
      <c r="D1433" s="33" t="s">
        <v>983</v>
      </c>
      <c r="E1433" s="38" t="n">
        <v>10.1</v>
      </c>
      <c r="F1433" s="128" t="n">
        <f aca="false">30</f>
        <v>30</v>
      </c>
      <c r="G1433" s="0"/>
      <c r="H1433" s="0"/>
    </row>
    <row r="1434" customFormat="false" ht="22.5" hidden="false" customHeight="false" outlineLevel="0" collapsed="false">
      <c r="B1434" s="131" t="s">
        <v>20</v>
      </c>
      <c r="C1434" s="131"/>
      <c r="D1434" s="33" t="s">
        <v>990</v>
      </c>
      <c r="E1434" s="38" t="n">
        <v>9.44</v>
      </c>
      <c r="F1434" s="128" t="n">
        <f aca="false">20-1-2-1-3-1-1-1+20-1-1-1-1-1-1-1-1+30-1-1-1-1-3-1-1-1</f>
        <v>42</v>
      </c>
      <c r="G1434" s="0"/>
      <c r="H1434" s="0"/>
    </row>
    <row r="1435" customFormat="false" ht="22.5" hidden="false" customHeight="false" outlineLevel="0" collapsed="false">
      <c r="B1435" s="131" t="s">
        <v>18</v>
      </c>
      <c r="C1435" s="131"/>
      <c r="D1435" s="33" t="s">
        <v>988</v>
      </c>
      <c r="E1435" s="38" t="n">
        <v>9.44</v>
      </c>
      <c r="F1435" s="128" t="n">
        <f aca="false">20-1-2-1-3-1-1-1+10</f>
        <v>20</v>
      </c>
      <c r="G1435" s="0"/>
      <c r="H1435" s="0"/>
    </row>
    <row r="1436" customFormat="false" ht="22.5" hidden="false" customHeight="false" outlineLevel="0" collapsed="false">
      <c r="B1436" s="131" t="s">
        <v>85</v>
      </c>
      <c r="C1436" s="131"/>
      <c r="D1436" s="37" t="s">
        <v>993</v>
      </c>
      <c r="E1436" s="38" t="n">
        <v>9.44</v>
      </c>
      <c r="F1436" s="128" t="n">
        <f aca="false">20-2</f>
        <v>18</v>
      </c>
      <c r="G1436" s="0"/>
      <c r="H1436" s="0"/>
    </row>
    <row r="1437" customFormat="false" ht="45" hidden="false" customHeight="false" outlineLevel="0" collapsed="false">
      <c r="B1437" s="29" t="s">
        <v>268</v>
      </c>
      <c r="C1437" s="134"/>
      <c r="D1437" s="122" t="s">
        <v>1846</v>
      </c>
      <c r="E1437" s="40" t="n">
        <v>9.85</v>
      </c>
      <c r="F1437" s="126" t="n">
        <v>48</v>
      </c>
      <c r="G1437" s="0"/>
      <c r="H1437" s="0"/>
    </row>
    <row r="1438" customFormat="false" ht="33.75" hidden="false" customHeight="false" outlineLevel="0" collapsed="false">
      <c r="B1438" s="29" t="s">
        <v>310</v>
      </c>
      <c r="C1438" s="134"/>
      <c r="D1438" s="124" t="s">
        <v>1847</v>
      </c>
      <c r="E1438" s="38" t="n">
        <v>7.87</v>
      </c>
      <c r="F1438" s="128" t="n">
        <v>1</v>
      </c>
      <c r="G1438" s="0"/>
      <c r="H1438" s="0"/>
    </row>
    <row r="1439" customFormat="false" ht="33.75" hidden="false" customHeight="false" outlineLevel="0" collapsed="false">
      <c r="B1439" s="29" t="s">
        <v>312</v>
      </c>
      <c r="C1439" s="134"/>
      <c r="D1439" s="124" t="s">
        <v>1848</v>
      </c>
      <c r="E1439" s="38" t="n">
        <v>7.87</v>
      </c>
      <c r="F1439" s="128" t="n">
        <v>2</v>
      </c>
      <c r="G1439" s="0"/>
      <c r="H1439" s="0"/>
    </row>
    <row r="1440" customFormat="false" ht="33.75" hidden="false" customHeight="false" outlineLevel="0" collapsed="false">
      <c r="B1440" s="29" t="s">
        <v>315</v>
      </c>
      <c r="C1440" s="134"/>
      <c r="D1440" s="124" t="s">
        <v>1849</v>
      </c>
      <c r="E1440" s="38" t="n">
        <v>7.87</v>
      </c>
      <c r="F1440" s="128" t="n">
        <f aca="false">10-1</f>
        <v>9</v>
      </c>
      <c r="G1440" s="0"/>
      <c r="H1440" s="0"/>
    </row>
    <row r="1441" customFormat="false" ht="45" hidden="false" customHeight="false" outlineLevel="0" collapsed="false">
      <c r="B1441" s="29" t="s">
        <v>334</v>
      </c>
      <c r="C1441" s="134"/>
      <c r="D1441" s="124" t="s">
        <v>1850</v>
      </c>
      <c r="E1441" s="40" t="n">
        <v>9.85</v>
      </c>
      <c r="F1441" s="128" t="n">
        <v>9</v>
      </c>
      <c r="G1441" s="0"/>
      <c r="H1441" s="0"/>
    </row>
    <row r="1442" customFormat="false" ht="33.75" hidden="false" customHeight="false" outlineLevel="0" collapsed="false">
      <c r="B1442" s="29" t="s">
        <v>350</v>
      </c>
      <c r="C1442" s="134"/>
      <c r="D1442" s="124" t="s">
        <v>1851</v>
      </c>
      <c r="E1442" s="40" t="n">
        <v>9.85</v>
      </c>
      <c r="F1442" s="128" t="n">
        <f aca="false">27-1-1-1-1</f>
        <v>23</v>
      </c>
      <c r="G1442" s="0"/>
      <c r="H1442" s="0"/>
    </row>
    <row r="1443" customFormat="false" ht="45" hidden="false" customHeight="false" outlineLevel="0" collapsed="false">
      <c r="B1443" s="29" t="s">
        <v>354</v>
      </c>
      <c r="C1443" s="134"/>
      <c r="D1443" s="133" t="s">
        <v>1852</v>
      </c>
      <c r="E1443" s="38" t="n">
        <v>7.87</v>
      </c>
      <c r="F1443" s="128" t="n">
        <f aca="false">20-1</f>
        <v>19</v>
      </c>
      <c r="G1443" s="0"/>
      <c r="H1443" s="0"/>
    </row>
    <row r="1444" customFormat="false" ht="45" hidden="false" customHeight="false" outlineLevel="0" collapsed="false">
      <c r="B1444" s="29" t="s">
        <v>342</v>
      </c>
      <c r="C1444" s="134"/>
      <c r="D1444" s="69" t="s">
        <v>1853</v>
      </c>
      <c r="E1444" s="40" t="n">
        <v>9.85</v>
      </c>
      <c r="F1444" s="128" t="n">
        <v>10</v>
      </c>
      <c r="G1444" s="0"/>
      <c r="H1444" s="0"/>
    </row>
    <row r="1445" customFormat="false" ht="56.25" hidden="false" customHeight="false" outlineLevel="0" collapsed="false">
      <c r="B1445" s="29" t="s">
        <v>1182</v>
      </c>
      <c r="C1445" s="134"/>
      <c r="D1445" s="69" t="s">
        <v>1854</v>
      </c>
      <c r="E1445" s="40" t="n">
        <v>9.85</v>
      </c>
      <c r="F1445" s="128" t="n">
        <v>34</v>
      </c>
      <c r="G1445" s="0"/>
      <c r="H1445" s="0"/>
    </row>
    <row r="1446" customFormat="false" ht="45" hidden="false" customHeight="false" outlineLevel="0" collapsed="false">
      <c r="B1446" s="29" t="s">
        <v>296</v>
      </c>
      <c r="C1446" s="134"/>
      <c r="D1446" s="69" t="s">
        <v>1855</v>
      </c>
      <c r="E1446" s="38" t="n">
        <v>7.87</v>
      </c>
      <c r="F1446" s="128" t="n">
        <f aca="false">31-1</f>
        <v>30</v>
      </c>
      <c r="G1446" s="0"/>
      <c r="H1446" s="0"/>
    </row>
    <row r="1447" customFormat="false" ht="45" hidden="false" customHeight="false" outlineLevel="0" collapsed="false">
      <c r="B1447" s="29" t="s">
        <v>383</v>
      </c>
      <c r="C1447" s="134"/>
      <c r="D1447" s="69" t="s">
        <v>1856</v>
      </c>
      <c r="E1447" s="38" t="n">
        <v>7.87</v>
      </c>
      <c r="F1447" s="128" t="n">
        <f aca="false">14-1</f>
        <v>13</v>
      </c>
      <c r="G1447" s="0"/>
      <c r="H1447" s="0"/>
    </row>
    <row r="1448" customFormat="false" ht="45" hidden="false" customHeight="false" outlineLevel="0" collapsed="false">
      <c r="B1448" s="29" t="s">
        <v>36</v>
      </c>
      <c r="C1448" s="134"/>
      <c r="D1448" s="63" t="s">
        <v>1857</v>
      </c>
      <c r="E1448" s="38" t="n">
        <v>7.87</v>
      </c>
      <c r="F1448" s="128" t="n">
        <v>5</v>
      </c>
      <c r="G1448" s="0"/>
      <c r="H1448" s="0"/>
    </row>
    <row r="1449" customFormat="false" ht="33.75" hidden="false" customHeight="false" outlineLevel="0" collapsed="false">
      <c r="B1449" s="29" t="s">
        <v>288</v>
      </c>
      <c r="C1449" s="134"/>
      <c r="D1449" s="63" t="s">
        <v>1858</v>
      </c>
      <c r="E1449" s="38" t="n">
        <v>7.87</v>
      </c>
      <c r="F1449" s="128" t="n">
        <v>2</v>
      </c>
      <c r="G1449" s="0"/>
      <c r="H1449" s="0"/>
    </row>
    <row r="1450" customFormat="false" ht="45" hidden="false" customHeight="false" outlineLevel="0" collapsed="false">
      <c r="B1450" s="29" t="s">
        <v>371</v>
      </c>
      <c r="C1450" s="134"/>
      <c r="D1450" s="63" t="s">
        <v>1859</v>
      </c>
      <c r="E1450" s="38" t="n">
        <v>9.85</v>
      </c>
      <c r="F1450" s="128" t="n">
        <f aca="false">10-1</f>
        <v>9</v>
      </c>
      <c r="G1450" s="0"/>
      <c r="H1450" s="0"/>
    </row>
    <row r="1451" customFormat="false" ht="45" hidden="false" customHeight="false" outlineLevel="0" collapsed="false">
      <c r="B1451" s="29" t="s">
        <v>44</v>
      </c>
      <c r="C1451" s="134"/>
      <c r="D1451" s="63" t="s">
        <v>1860</v>
      </c>
      <c r="E1451" s="38" t="n">
        <v>7.87</v>
      </c>
      <c r="F1451" s="128" t="n">
        <v>13</v>
      </c>
      <c r="G1451" s="0"/>
      <c r="H1451" s="0"/>
    </row>
    <row r="1452" customFormat="false" ht="33.75" hidden="false" customHeight="false" outlineLevel="0" collapsed="false">
      <c r="B1452" s="29" t="s">
        <v>352</v>
      </c>
      <c r="C1452" s="134"/>
      <c r="D1452" s="63" t="s">
        <v>1861</v>
      </c>
      <c r="E1452" s="38" t="n">
        <v>9.85</v>
      </c>
      <c r="F1452" s="128" t="n">
        <v>10</v>
      </c>
      <c r="G1452" s="0"/>
      <c r="H1452" s="0"/>
    </row>
    <row r="1453" customFormat="false" ht="33.75" hidden="false" customHeight="false" outlineLevel="0" collapsed="false">
      <c r="B1453" s="29" t="s">
        <v>13</v>
      </c>
      <c r="C1453" s="134"/>
      <c r="D1453" s="63" t="s">
        <v>1862</v>
      </c>
      <c r="E1453" s="38" t="n">
        <v>9.85</v>
      </c>
      <c r="F1453" s="128" t="n">
        <v>9</v>
      </c>
      <c r="G1453" s="0"/>
      <c r="H1453" s="0"/>
    </row>
    <row r="1454" customFormat="false" ht="45" hidden="false" customHeight="false" outlineLevel="0" collapsed="false">
      <c r="B1454" s="29" t="s">
        <v>344</v>
      </c>
      <c r="C1454" s="134"/>
      <c r="D1454" s="63" t="s">
        <v>1863</v>
      </c>
      <c r="E1454" s="38" t="n">
        <v>9.85</v>
      </c>
      <c r="F1454" s="128" t="n">
        <v>2</v>
      </c>
      <c r="G1454" s="0"/>
      <c r="H1454" s="0"/>
    </row>
    <row r="1455" customFormat="false" ht="45" hidden="false" customHeight="false" outlineLevel="0" collapsed="false">
      <c r="B1455" s="29" t="s">
        <v>54</v>
      </c>
      <c r="C1455" s="134"/>
      <c r="D1455" s="63" t="s">
        <v>1864</v>
      </c>
      <c r="E1455" s="38" t="n">
        <v>10.67</v>
      </c>
      <c r="F1455" s="128" t="n">
        <f aca="false">9-1-1-1</f>
        <v>6</v>
      </c>
      <c r="G1455" s="0"/>
      <c r="H1455" s="0"/>
    </row>
    <row r="1456" customFormat="false" ht="45" hidden="false" customHeight="false" outlineLevel="0" collapsed="false">
      <c r="B1456" s="29" t="s">
        <v>338</v>
      </c>
      <c r="C1456" s="134"/>
      <c r="D1456" s="63" t="s">
        <v>1865</v>
      </c>
      <c r="E1456" s="38" t="n">
        <v>9.85</v>
      </c>
      <c r="F1456" s="128" t="n">
        <f aca="false">10-1-1</f>
        <v>8</v>
      </c>
      <c r="G1456" s="0"/>
      <c r="H1456" s="0"/>
    </row>
    <row r="1457" customFormat="false" ht="33.75" hidden="false" customHeight="false" outlineLevel="0" collapsed="false">
      <c r="B1457" s="29" t="s">
        <v>1152</v>
      </c>
      <c r="C1457" s="134"/>
      <c r="D1457" s="63" t="s">
        <v>1866</v>
      </c>
      <c r="E1457" s="38" t="n">
        <v>9.85</v>
      </c>
      <c r="F1457" s="128" t="n">
        <f aca="false">20-1-1</f>
        <v>18</v>
      </c>
      <c r="G1457" s="0"/>
      <c r="H1457" s="0"/>
    </row>
    <row r="1458" customFormat="false" ht="33.75" hidden="false" customHeight="false" outlineLevel="0" collapsed="false">
      <c r="B1458" s="29" t="s">
        <v>74</v>
      </c>
      <c r="C1458" s="134"/>
      <c r="D1458" s="63" t="s">
        <v>1867</v>
      </c>
      <c r="E1458" s="38" t="n">
        <v>7.87</v>
      </c>
      <c r="F1458" s="128" t="n">
        <v>3</v>
      </c>
      <c r="G1458" s="0"/>
      <c r="H1458" s="0"/>
    </row>
    <row r="1459" customFormat="false" ht="15" hidden="false" customHeight="false" outlineLevel="0" collapsed="false">
      <c r="B1459" s="118"/>
      <c r="C1459" s="134"/>
      <c r="D1459" s="154"/>
      <c r="E1459" s="155"/>
      <c r="F1459" s="156"/>
      <c r="G1459" s="0"/>
      <c r="H1459" s="0"/>
    </row>
    <row r="1460" customFormat="false" ht="33.75" hidden="false" customHeight="false" outlineLevel="0" collapsed="false">
      <c r="B1460" s="35" t="s">
        <v>26</v>
      </c>
      <c r="C1460" s="70"/>
      <c r="D1460" s="51" t="s">
        <v>1107</v>
      </c>
      <c r="E1460" s="32" t="n">
        <v>14.97</v>
      </c>
      <c r="F1460" s="116" t="n">
        <f aca="false">25-1-1-1-1-1-1-1-1-10-1-3-1-2</f>
        <v>0</v>
      </c>
      <c r="G1460" s="0"/>
      <c r="H1460" s="0"/>
    </row>
    <row r="1461" customFormat="false" ht="22.5" hidden="false" customHeight="false" outlineLevel="0" collapsed="false">
      <c r="B1461" s="29" t="s">
        <v>13</v>
      </c>
      <c r="C1461" s="118"/>
      <c r="D1461" s="124" t="s">
        <v>1868</v>
      </c>
      <c r="E1461" s="72" t="n">
        <v>14.97</v>
      </c>
      <c r="F1461" s="117" t="n">
        <v>1</v>
      </c>
      <c r="G1461" s="0"/>
      <c r="H1461" s="0"/>
    </row>
    <row r="1462" customFormat="false" ht="22.5" hidden="false" customHeight="false" outlineLevel="0" collapsed="false">
      <c r="B1462" s="29" t="s">
        <v>22</v>
      </c>
      <c r="C1462" s="118"/>
      <c r="D1462" s="124" t="s">
        <v>1869</v>
      </c>
      <c r="E1462" s="72" t="n">
        <v>10.8</v>
      </c>
      <c r="F1462" s="117" t="n">
        <v>1</v>
      </c>
      <c r="G1462" s="0"/>
      <c r="H1462" s="0"/>
    </row>
    <row r="1463" customFormat="false" ht="22.5" hidden="false" customHeight="false" outlineLevel="0" collapsed="false">
      <c r="B1463" s="29" t="s">
        <v>24</v>
      </c>
      <c r="C1463" s="118"/>
      <c r="D1463" s="124" t="s">
        <v>1870</v>
      </c>
      <c r="E1463" s="72" t="n">
        <v>8.59</v>
      </c>
      <c r="F1463" s="117" t="n">
        <v>1</v>
      </c>
      <c r="G1463" s="0"/>
      <c r="H1463" s="0"/>
    </row>
    <row r="1464" customFormat="false" ht="22.5" hidden="false" customHeight="false" outlineLevel="0" collapsed="false">
      <c r="B1464" s="29" t="s">
        <v>85</v>
      </c>
      <c r="C1464" s="118"/>
      <c r="D1464" s="124" t="s">
        <v>1871</v>
      </c>
      <c r="E1464" s="72" t="n">
        <v>21.6</v>
      </c>
      <c r="F1464" s="117" t="n">
        <v>1</v>
      </c>
      <c r="G1464" s="0"/>
      <c r="H1464" s="0"/>
    </row>
    <row r="1465" customFormat="false" ht="22.5" hidden="false" customHeight="false" outlineLevel="0" collapsed="false">
      <c r="B1465" s="29" t="s">
        <v>972</v>
      </c>
      <c r="C1465" s="118"/>
      <c r="D1465" s="124" t="s">
        <v>1872</v>
      </c>
      <c r="E1465" s="72" t="n">
        <v>3.44</v>
      </c>
      <c r="F1465" s="117" t="n">
        <v>1</v>
      </c>
      <c r="G1465" s="0"/>
      <c r="H1465" s="0"/>
    </row>
    <row r="1466" customFormat="false" ht="22.5" hidden="false" customHeight="false" outlineLevel="0" collapsed="false">
      <c r="B1466" s="29" t="s">
        <v>274</v>
      </c>
      <c r="C1466" s="118"/>
      <c r="D1466" s="124" t="s">
        <v>1873</v>
      </c>
      <c r="E1466" s="72" t="n">
        <v>43.02</v>
      </c>
      <c r="F1466" s="117" t="n">
        <v>1</v>
      </c>
      <c r="G1466" s="0"/>
      <c r="H1466" s="0"/>
    </row>
    <row r="1467" customFormat="false" ht="33.75" hidden="false" customHeight="false" outlineLevel="0" collapsed="false">
      <c r="B1467" s="29" t="s">
        <v>69</v>
      </c>
      <c r="C1467" s="118"/>
      <c r="D1467" s="124" t="s">
        <v>1874</v>
      </c>
      <c r="E1467" s="72" t="n">
        <v>9.9</v>
      </c>
      <c r="F1467" s="117" t="n">
        <v>1</v>
      </c>
      <c r="G1467" s="0"/>
      <c r="H1467" s="0"/>
    </row>
    <row r="1468" customFormat="false" ht="33.75" hidden="false" customHeight="false" outlineLevel="0" collapsed="false">
      <c r="B1468" s="29" t="s">
        <v>74</v>
      </c>
      <c r="C1468" s="118"/>
      <c r="D1468" s="124" t="s">
        <v>1875</v>
      </c>
      <c r="E1468" s="72" t="n">
        <v>16.2</v>
      </c>
      <c r="F1468" s="117" t="n">
        <v>1</v>
      </c>
      <c r="G1468" s="0"/>
      <c r="H1468" s="0"/>
    </row>
    <row r="1469" customFormat="false" ht="22.5" hidden="false" customHeight="false" outlineLevel="0" collapsed="false">
      <c r="B1469" s="36" t="n">
        <v>7</v>
      </c>
      <c r="C1469" s="131"/>
      <c r="D1469" s="122" t="s">
        <v>1876</v>
      </c>
      <c r="E1469" s="78" t="n">
        <v>86.69</v>
      </c>
      <c r="F1469" s="116" t="n">
        <f aca="false">10-1-1-1-1-1-1-1+10-1-1-1-1-2-1-1-1-1-1</f>
        <v>2</v>
      </c>
      <c r="G1469" s="0"/>
      <c r="H1469" s="0"/>
    </row>
    <row r="1470" customFormat="false" ht="22.5" hidden="false" customHeight="false" outlineLevel="0" collapsed="false">
      <c r="B1470" s="36" t="n">
        <v>8</v>
      </c>
      <c r="C1470" s="131"/>
      <c r="D1470" s="39" t="s">
        <v>1877</v>
      </c>
      <c r="E1470" s="74" t="n">
        <v>6.12</v>
      </c>
      <c r="F1470" s="126" t="n">
        <f aca="false">9-1-1-1-2-1-1-1</f>
        <v>1</v>
      </c>
      <c r="G1470" s="0"/>
      <c r="H1470" s="0"/>
    </row>
    <row r="1471" customFormat="false" ht="22.5" hidden="false" customHeight="false" outlineLevel="0" collapsed="false">
      <c r="B1471" s="35" t="n">
        <v>29</v>
      </c>
      <c r="C1471" s="131"/>
      <c r="D1471" s="37" t="s">
        <v>1878</v>
      </c>
      <c r="E1471" s="72" t="n">
        <v>4.72</v>
      </c>
      <c r="F1471" s="128" t="n">
        <v>3</v>
      </c>
      <c r="G1471" s="0"/>
      <c r="H1471" s="0"/>
    </row>
    <row r="1472" customFormat="false" ht="14.25" hidden="false" customHeight="false" outlineLevel="0" collapsed="false">
      <c r="B1472" s="35" t="n">
        <v>42</v>
      </c>
      <c r="C1472" s="131"/>
      <c r="D1472" s="37" t="s">
        <v>1879</v>
      </c>
      <c r="E1472" s="72" t="n">
        <v>1.17</v>
      </c>
      <c r="F1472" s="128" t="n">
        <f aca="false">9-1-1</f>
        <v>7</v>
      </c>
      <c r="G1472" s="0"/>
      <c r="H1472" s="0"/>
    </row>
    <row r="1473" customFormat="false" ht="22.5" hidden="false" customHeight="false" outlineLevel="0" collapsed="false">
      <c r="B1473" s="35" t="n">
        <v>66</v>
      </c>
      <c r="C1473" s="131"/>
      <c r="D1473" s="37" t="s">
        <v>1880</v>
      </c>
      <c r="E1473" s="72" t="n">
        <v>3.32</v>
      </c>
      <c r="F1473" s="128" t="n">
        <v>2</v>
      </c>
      <c r="G1473" s="0"/>
      <c r="H1473" s="0"/>
    </row>
    <row r="1474" customFormat="false" ht="22.5" hidden="false" customHeight="false" outlineLevel="0" collapsed="false">
      <c r="B1474" s="131" t="n">
        <v>71</v>
      </c>
      <c r="C1474" s="131"/>
      <c r="D1474" s="37" t="s">
        <v>1881</v>
      </c>
      <c r="E1474" s="75" t="n">
        <v>2.51</v>
      </c>
      <c r="F1474" s="152" t="n">
        <f aca="false">2-1</f>
        <v>1</v>
      </c>
      <c r="G1474" s="0"/>
      <c r="H1474" s="0"/>
    </row>
    <row r="1475" customFormat="false" ht="22.5" hidden="false" customHeight="false" outlineLevel="0" collapsed="false">
      <c r="B1475" s="131" t="n">
        <v>72</v>
      </c>
      <c r="C1475" s="131"/>
      <c r="D1475" s="37" t="s">
        <v>1882</v>
      </c>
      <c r="E1475" s="75" t="n">
        <v>2.51</v>
      </c>
      <c r="F1475" s="152" t="n">
        <f aca="false">3-1</f>
        <v>2</v>
      </c>
      <c r="G1475" s="0"/>
      <c r="H1475" s="0"/>
    </row>
    <row r="1476" customFormat="false" ht="22.5" hidden="false" customHeight="false" outlineLevel="0" collapsed="false">
      <c r="B1476" s="35" t="n">
        <v>83</v>
      </c>
      <c r="C1476" s="131"/>
      <c r="D1476" s="37" t="s">
        <v>1883</v>
      </c>
      <c r="E1476" s="72" t="n">
        <v>2.72</v>
      </c>
      <c r="F1476" s="128" t="n">
        <v>1</v>
      </c>
      <c r="G1476" s="0"/>
      <c r="H1476" s="0"/>
    </row>
    <row r="1477" customFormat="false" ht="22.5" hidden="false" customHeight="false" outlineLevel="0" collapsed="false">
      <c r="B1477" s="35" t="n">
        <v>90</v>
      </c>
      <c r="C1477" s="131"/>
      <c r="D1477" s="31" t="s">
        <v>1125</v>
      </c>
      <c r="E1477" s="157" t="n">
        <v>1.7</v>
      </c>
      <c r="F1477" s="116" t="n">
        <f aca="false">224-2-2-2-1-4</f>
        <v>213</v>
      </c>
      <c r="G1477" s="0"/>
      <c r="H1477" s="0"/>
    </row>
    <row r="1478" customFormat="false" ht="14.25" hidden="false" customHeight="false" outlineLevel="0" collapsed="false">
      <c r="B1478" s="35" t="n">
        <v>75</v>
      </c>
      <c r="C1478" s="131"/>
      <c r="D1478" s="39" t="s">
        <v>1124</v>
      </c>
      <c r="E1478" s="158" t="n">
        <v>2.33</v>
      </c>
      <c r="F1478" s="126" t="n">
        <f aca="false">173-5-2</f>
        <v>166</v>
      </c>
      <c r="G1478" s="0"/>
      <c r="H1478" s="0"/>
    </row>
    <row r="1479" customFormat="false" ht="22.5" hidden="false" customHeight="false" outlineLevel="0" collapsed="false">
      <c r="B1479" s="131" t="s">
        <v>18</v>
      </c>
      <c r="C1479" s="131"/>
      <c r="D1479" s="133" t="s">
        <v>1884</v>
      </c>
      <c r="E1479" s="159" t="n">
        <v>1.51</v>
      </c>
      <c r="F1479" s="152" t="n">
        <f aca="false">200-1</f>
        <v>199</v>
      </c>
      <c r="G1479" s="0"/>
      <c r="H1479" s="0"/>
    </row>
    <row r="1480" customFormat="false" ht="11.25" hidden="false" customHeight="false" outlineLevel="0" collapsed="false">
      <c r="G1480" s="0"/>
      <c r="H1480" s="0"/>
    </row>
    <row r="1481" customFormat="false" ht="11.25" hidden="false" customHeight="false" outlineLevel="0" collapsed="false">
      <c r="G1481" s="0"/>
      <c r="H1481" s="0"/>
    </row>
    <row r="1482" customFormat="false" ht="11.25" hidden="false" customHeight="false" outlineLevel="0" collapsed="false">
      <c r="G1482" s="0"/>
      <c r="H1482" s="0"/>
    </row>
    <row r="1483" customFormat="false" ht="11.25" hidden="false" customHeight="false" outlineLevel="0" collapsed="false">
      <c r="G1483" s="0"/>
      <c r="H1483" s="0"/>
    </row>
    <row r="1484" customFormat="false" ht="11.25" hidden="false" customHeight="false" outlineLevel="0" collapsed="false">
      <c r="G1484" s="0"/>
      <c r="H1484" s="0"/>
    </row>
    <row r="1485" customFormat="false" ht="11.25" hidden="false" customHeight="false" outlineLevel="0" collapsed="false">
      <c r="G1485" s="0"/>
      <c r="H1485" s="0"/>
    </row>
    <row r="1486" customFormat="false" ht="11.25" hidden="false" customHeight="false" outlineLevel="0" collapsed="false">
      <c r="G1486" s="0"/>
      <c r="H1486" s="0"/>
    </row>
    <row r="1487" customFormat="false" ht="11.25" hidden="false" customHeight="false" outlineLevel="0" collapsed="false">
      <c r="G1487" s="0"/>
      <c r="H1487" s="0"/>
    </row>
    <row r="1488" customFormat="false" ht="11.25" hidden="false" customHeight="false" outlineLevel="0" collapsed="false">
      <c r="G1488" s="0"/>
      <c r="H1488" s="0"/>
    </row>
    <row r="1489" customFormat="false" ht="11.25" hidden="false" customHeight="false" outlineLevel="0" collapsed="false">
      <c r="G1489" s="0"/>
      <c r="H1489" s="0"/>
    </row>
    <row r="1490" customFormat="false" ht="11.25" hidden="false" customHeight="false" outlineLevel="0" collapsed="false">
      <c r="G1490" s="0"/>
      <c r="H1490" s="0"/>
    </row>
    <row r="1491" customFormat="false" ht="11.25" hidden="false" customHeight="false" outlineLevel="0" collapsed="false">
      <c r="G1491" s="0"/>
      <c r="H1491" s="0"/>
    </row>
    <row r="1492" customFormat="false" ht="11.25" hidden="false" customHeight="false" outlineLevel="0" collapsed="false">
      <c r="G1492" s="0"/>
      <c r="H1492" s="0"/>
    </row>
    <row r="1493" customFormat="false" ht="11.25" hidden="false" customHeight="false" outlineLevel="0" collapsed="false">
      <c r="G1493" s="0"/>
      <c r="H1493" s="0"/>
    </row>
    <row r="1494" customFormat="false" ht="11.25" hidden="false" customHeight="false" outlineLevel="0" collapsed="false">
      <c r="G1494" s="0"/>
      <c r="H1494" s="0"/>
    </row>
    <row r="1495" customFormat="false" ht="11.25" hidden="false" customHeight="false" outlineLevel="0" collapsed="false">
      <c r="G1495" s="0"/>
      <c r="H1495" s="0"/>
    </row>
    <row r="1496" customFormat="false" ht="11.25" hidden="false" customHeight="false" outlineLevel="0" collapsed="false">
      <c r="G1496" s="0"/>
      <c r="H1496" s="0"/>
    </row>
    <row r="1497" customFormat="false" ht="11.25" hidden="false" customHeight="false" outlineLevel="0" collapsed="false">
      <c r="G1497" s="0"/>
      <c r="H1497" s="0"/>
    </row>
    <row r="1498" customFormat="false" ht="11.25" hidden="false" customHeight="false" outlineLevel="0" collapsed="false">
      <c r="G1498" s="0"/>
      <c r="H1498" s="0"/>
    </row>
    <row r="1499" customFormat="false" ht="11.25" hidden="false" customHeight="false" outlineLevel="0" collapsed="false">
      <c r="G1499" s="0"/>
      <c r="H1499" s="0"/>
    </row>
    <row r="1500" customFormat="false" ht="11.25" hidden="false" customHeight="false" outlineLevel="0" collapsed="false">
      <c r="G1500" s="0"/>
      <c r="H1500" s="0"/>
    </row>
    <row r="1501" customFormat="false" ht="11.25" hidden="false" customHeight="false" outlineLevel="0" collapsed="false">
      <c r="G1501" s="0"/>
      <c r="H1501" s="0"/>
    </row>
    <row r="1502" customFormat="false" ht="11.25" hidden="false" customHeight="false" outlineLevel="0" collapsed="false">
      <c r="G1502" s="0"/>
      <c r="H1502" s="0"/>
    </row>
    <row r="1503" customFormat="false" ht="11.25" hidden="false" customHeight="false" outlineLevel="0" collapsed="false">
      <c r="G1503" s="0"/>
      <c r="H1503" s="0"/>
    </row>
    <row r="1504" customFormat="false" ht="11.25" hidden="false" customHeight="false" outlineLevel="0" collapsed="false">
      <c r="G1504" s="0"/>
      <c r="H1504" s="0"/>
    </row>
  </sheetData>
  <mergeCells count="2">
    <mergeCell ref="B2:H2"/>
    <mergeCell ref="B3:H3"/>
  </mergeCells>
  <printOptions headings="false" gridLines="false" gridLinesSet="true" horizontalCentered="false" verticalCentered="false"/>
  <pageMargins left="0.984027777777778" right="0.236111111111111" top="0.236111111111111" bottom="0.23611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9:53:44Z</dcterms:created>
  <dc:creator>Администратор</dc:creator>
  <dc:description/>
  <dc:language>en-US</dc:language>
  <cp:lastModifiedBy>Admin</cp:lastModifiedBy>
  <cp:lastPrinted>2025-06-15T14:25:57Z</cp:lastPrinted>
  <dcterms:modified xsi:type="dcterms:W3CDTF">2025-06-16T06:11:47Z</dcterms:modified>
  <cp:revision>1</cp:revision>
  <dc:subject/>
  <dc:title/>
</cp:coreProperties>
</file>