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 uniqueCount="1714">
  <si>
    <t xml:space="preserve">УП "Полесские сувениры"</t>
  </si>
  <si>
    <t xml:space="preserve">Ассортимент конфискованного имущества  на  04 АВГУСТА  2025 г.</t>
  </si>
  <si>
    <t xml:space="preserve">В продаже имеются конфискованные табачные изделия</t>
  </si>
  <si>
    <t xml:space="preserve">Фактическое наличие имущества уточняйте в торговых объектах            8 0165 66 42 72</t>
  </si>
  <si>
    <t xml:space="preserve">.26</t>
  </si>
  <si>
    <t xml:space="preserve">шт</t>
  </si>
  <si>
    <t xml:space="preserve">.1</t>
  </si>
  <si>
    <t xml:space="preserve">Устройство для отслеживания местоположения , марки Apple AirTag, модель А2187. Частота передачи данных -2,4 ГГц 100  МВТ 6,0-8,5 Гц (сверхширокополосный) 0 дБМ/50МГц) Цвет серебристый S/n HGRKNM9ZPOGV</t>
  </si>
  <si>
    <t xml:space="preserve">Мобильный телефон марки Redmi Note 8 Pro  в прзрачном чехле, защитное стекло имеет царапины, на корпусе имеется следывыгорания и потертости, объем  памяти 128ГБ, Телефон в рабочем состоянии , без заводского комплекта, првязан к аккаунту XIAOMI   IMEI1   862184040131038, IMEI2   862184040131046</t>
  </si>
  <si>
    <t xml:space="preserve">Мобильный телефон BLACKVIEW BV9900Е  б/у, без зарядного устройста, в корпусе серого цвета, имется потертости, сколы, царапины. Телефон в рабочем состоянии. IMEI1   353566390446428,  IMEI2  353566390446436</t>
  </si>
  <si>
    <t xml:space="preserve">Мобильный телефон Samsung Galaxy A51  бывший в употреблении, объем памяти 65 ГБ, оперативная память 4 ГБ, цвет бирюзовый, модель SM-A515FDSM серийный номер R58MC1EYYQV, IMEI1   352332110437382,  IMEI2   352333110437380, произведено во Вьетнаме. На экране, корпусе телефона имеются потертости, царапины. На экране телефона имеется две трещины, сколы по краю телефона. Парольдля входа - 4251. Емкость аккумулятора- 4000 мАп. Дата изготовления не установлена. Телефон без упаковки, без зарядного устройства</t>
  </si>
  <si>
    <t xml:space="preserve">Мобильный телефон HUAWEI Y5 Prime 2018, б/у, IMEI1   865887040488136,  IMEI2   865887043546732, в корпусе темно-синего цвета. Имеет повреждения в виде царапин, потертостей, сколов, для использования в качестве запасных частей</t>
  </si>
  <si>
    <t xml:space="preserve">Резиновая надувная лодка MURENA б/у, зеленого цвета, длина - 198 см, ширина - 94 см, имеются потертости, царапины, усилительная лента имеет потертости отслоения от корпуса, крепление под сиденье приклеены клеем, правый балон снизу заклеен латкой, весла зеленого цвета, деревянные имеют отслоения краски, металлическое соединиение покрытор ржавчиной, вторые части весел отсутствуют</t>
  </si>
  <si>
    <t xml:space="preserve">Куртка мужская Арт.: 85654, цвет: черный, серый, размеры: 50,54,56,58, арт.: 32982, цвет: коричневый, размеры: 50,52,54,58, изг.: Турция, состав: полиэстер, дата изгт.: март 2024.; </t>
  </si>
  <si>
    <t xml:space="preserve">.17</t>
  </si>
  <si>
    <t xml:space="preserve">Брюки мужские Арт.: 547865, цвет: черный, изг.: Турция, дата изг.: март 2024, состав: 100% полиэстер, размер: 48,50, тм JORDAN; арт.: 547906, цвет: черный, изг.: Турция, дата изг.: март 2024, состав: 100% полиэстер, размер: 46, тм WF; арт.: 478531, цвет: хаки, изг.: Турция, дата изг.: август 2023, состав: 68% хлопок, 24% полиэстер, 8% эластан, размер: 48, 50, 52, тм NIKE; арт.: 547865, цвет: хаки, изг.: Турция, дата изг.: август 2023; состав: 100% полиэстер, размер: 50, тм JORDAN; арт.: 547876, цвет: хаки, изг.: Турция, дата изг.: март 2024, состав: 100% полиэстер, размер: 48,50,52, тм Kappa; арт.: 547865, цвет: серый, изг.: Турция, дата изг.: март 2024, состав: 100% полиэстер, размер: 48, тм JORDAN; арт.: 547927, цвет: серый, изг.: Турция, дата изг.: август 2023, состав: 100% полиэстер, размер: 44,46, тм Demi; арт.: 478535, цвет: темно-серый, изг.: Турция, дата изг.: март 2024, состав: 75% хлопок, 20% полиэстер, 5% эластан, размер: 46,48,50,52,54 тм ADIDAS; арт.: 547877, цвет: черный, изг.: Турция, дата изг.: март 2024; состав: 75% хлопок, 20% полиэстер, 5% эластан, размер: 46,48,54, тм Nike; арт.: 547878, цвет: темно-синий, изг.: Турция, дата изг.: март 2024, состав: 75% хлопок, 20% полиэстер, 5% эластан, размер: 46, 48, 50, 52, 54, тм Puma; арт.: 547864, цвет: темно-зеленый, изг.: Турция, дата изг.: март 2024, состав: 75% хлопок, 20% полиэстер, 5% эластан, размер: 46,48,50,52,54, тм Reebook; шк 2000000544144, цвет: темно-синий, изг.: Турция, дата изг.: март 2024, состав: 100% полиэстер, размеры: 44,46, тм ВЫМПЕЛ 2003; арт.: 547969, цвет: черный, изг.: Турция, дата изг.: март 2024, состав: 100% полиэстер, размер: 46, тм HH HELLY TECH; шк 2000000544151, цвет: черный, изг.: Россия, дата изг.: март 2024, состав: 100% полиэстер, размер: 46, тм COLUMBIA; </t>
  </si>
  <si>
    <t xml:space="preserve">.19</t>
  </si>
  <si>
    <t xml:space="preserve">Брюки мужские из джинсовой ткани Арт.: 325503, цвет: темно-серый, изг.: Турция, дата изг.: март 2024, состав: 98% хлопок 2% эластан, размер: 5842, 5236, 5033, 4832, тм BCON$; арт.: 547904, цвет: синий, изг.: Турция, дата изг.: март 2024, состав: 73% хлопок, 27% полиэстер, размер: 5438, тм Zara; арт.: 325439, цвет: синий, изг.: Турция, дата изг.: март 2024, состав: 73% хлопок, 25% полиэстер, 2% эластан, размер: 5236, тм Zara; арт.: 325498, цвет: темно-синий, изг.: Турция, дата изг.: март 2024, состав: 77% хлопок, 21% полиэстер, 2% эластан, размер: 5640, 5842, тм SUPER MEJIK; арт.: 325419, цвет: синий, изг.: Турция, дата изг.: март 2024, состав: 73% хлопок, 25% полиэстер, 2% эластан, размер: 5236, тм Zara; арт.: 325462, цвет: синий, изг.: Турция, дата изг.: август 2023, состав: 100% хлопок, размер: 5640, тм MONTARNA; арт.: 547971, цвет: черный, изг.: Турция, дата изг.: март 2024, состав: 75% хлопок, 25% эластан, размер: 5438, тм KRYNHORO; арт.: 325441, цвет: светло-серый, изг.: Турция, дата изг.: август 2023, состав: 73% хлопок, 25% полиэстер, 2% эластан, размер: 4831, тм DIZIMMODE; арт.: 325450, цвет: светло-голубой, изг.: Турция, дата изг.: март 2024, состав: 85% хлопок, 15% полиэстер, размер: 4630, тм DEVIRGAS; арт.: 547970, цвет: черный, изг.: Турция, дата изг.: март 2024, состав: 97% хлопое, 35 эластан, размер: 5034, тм DENIM; арт.: 547866, цвет: черный, изг.: Турция, дата изг.: август 2023, состав: 98% хлопок, 2% эластан, размер: 4429, тм SPACE PLUS (бирка в кармане); арт.: 325432, цвет: черный, изг.: Турция, дата изг.: август 2023, состав: 72% хлопок, 26% полиэстер, 2% эластан, размер: 4832, тм RUS-BARON в комплекте с ремнем; арт.: 325426, цвет: темно-серый, изг.: Турция, дата изг.: август 2023, состав: 100% хлопок, размер: 4832, 4630, тм LEVIS; арт.: 325433, цвет: темно-синий, изг.: Турция, дата изг.: август 2023, состав: 72% хлопок, 26% полиэстер, 2% эластан, размер: 4429, тм V.J.RAY; </t>
  </si>
  <si>
    <t xml:space="preserve">.20</t>
  </si>
  <si>
    <t xml:space="preserve">Брюки мужские из джинсовой ткани Арт.: 325500, цвет: черный, изг.: Турция, дата изг.: март 2024, состав: 73% хлопок, 25% полиэстер, 2% эластан, размер: 5640, тм Nu Nu Up; арт.: 618-4, цвет: черный, изг.: отсутствует, состав: 98% хлопок, 2% спандекс, размер: 33, тм MR.HENG RAY; арт.: арт. 58813, цвет: коричневый, изг.: отсутствует, дата изг.: отсутствует, состав: 98% хлопок, 2% спандекс, размер: 32, 33, 34, тм MR.HENG RAY; арт.: 325455, цвет: темно-синий, изг.: Турция, дата изг.: март 2024, состав: 98% хлопок, 2% эластан, размер: 6246, 56,40, тм MR.HENG RAY; арт.: 325435, цвет: синий, изг.: Турция, дата изг.: март 2024, состав: 98% хлопок, 2% эластан, размер: 6044, 5842, 5640, 5640, тм DIZIMMODE;; </t>
  </si>
  <si>
    <t xml:space="preserve">.21</t>
  </si>
  <si>
    <t xml:space="preserve">Брюки мужские из джинсовой ткани Арт.: 547940, цвет: темно-синий, голубой, изг.: Турция, дата изг.: август 2023, состав: 85% хлопок, 15% эластан, рамзер: 4832, 5033, 5236, 5034, тм NEW STYLE (размер 5236 этикетка в кармане); арт.: 547916, цвет: темно-синий, изг.: Турция, дата изг.: август 2023, состав: 100% полиэстер, размер: 56, тм THROUGH; арт.: 547940, цвет: черный, изг.: Турция, дата изг.: август 2023, состав: 85% хлопок, 15% эластан, размер: 4832, 5034, тм NEW STYLE (повреждения на этикетках); арт.: 325455, цвет: черный, темно-синий, изг.: Турция, дата изг.: март 2024, состав: 98% хлопок, 2% эластан, размеры: 5033, 4630, 4832, 4831, 4630, тм MR. HENG REY; арт.: 325470, цвет: серый, изг.: Турция, дата изг.: март 2024, состав: 85% хлопок, 15% эластан, размер: 4227, 4429, 4428, тм VOOESIS;; </t>
  </si>
  <si>
    <t xml:space="preserve">.22</t>
  </si>
  <si>
    <t xml:space="preserve">Брюки мужские из джинсовой ткани Арт.: 547940, цвет: темно-синий, голубой, изг.: Турция, дата изг.: август 2023, состав: 85% хлопок, 15% эластан, размер: 5034, 5438, тм NEW STYLE; арт.: 325457, цвет: синий, изг.: Туция, дата изг.: март 2024, состав: 97% хлопок, 3% эластан, размер: 4832, 5033, тм GOD BARON; арт.: 325500, цвет: темно-синий, изг.: Турция, дата изг.: март 2024, состав: 73% хлопок, 25% полижстер, 2% эластан, размер: 5438, 5236, 4832, 4831, 4630, 4429, тм Nu Nu Up; </t>
  </si>
  <si>
    <t xml:space="preserve">.25</t>
  </si>
  <si>
    <t xml:space="preserve">Брюки мужские из джинсовой ткани Арт.: 325437, цвет: темно-синий, изг.: Турция, дата изг.: август 2023, состав: 95% хлопок, 5% полиэстер, размер: 4428, 4429, тм VR; арт.: 325502, цвет: серый, изг.: Турция, дата изг.: августа 2023, состав: 85% хлопок, 15% полиэстер, размер: 5640, 5438, 5034, тм QILIJEANS; арт.: 325459, цвет: серый, изг.: Турция, дата изг.: август 2023, состав: 98% хлопок, 2% эластан, размер: 5034, 5236, 5033, 4832, 4831, 4428, 4630, тм NNL NIU UP;; </t>
  </si>
  <si>
    <t xml:space="preserve">Костюм мужской Арт.: 380053, цвет: темно-синий, изг.: Турция, дата изг.: август 2023, состав: 100% полиэстер, размер: 62, 64, тм NAI JIE; арт.: 380022, цвет: черный, изг.: Турция, дата изг.: март 2024, состав: 50% хлопок, 40% полиэстер, 10% эластан, размер: 62, 64, 66, 58, тм Nike; арт.: 380037, цвет: черный, изг.: Турция, дата изг.: март 2024, состав: 60% хлопок, 30% полиэстер, 10% эластан, размер: 56, 58, 62, тм A.K.A (костюм-тройка); арт.: 380030, цвет: темно-серый, изг.: Турция, дата изг.: август 2023, состав: 50% хлопок, 40% полиэстер, 10% эластан, размер: 48, 50, 52, 54, тм KAPPA;; </t>
  </si>
  <si>
    <t xml:space="preserve">.28</t>
  </si>
  <si>
    <t xml:space="preserve">Костюм мужской Арт.: 380037, цвет: хаки, черный, изг.: Турция, дата изг.: март 2024, состав: 100% полиэстер, размер: 54, тм A.K.A; арт.: 380047, цвет: зеленый, черный, изг.:Турция, дата изг.: март 2024, состав: 50% хлопок, 40% полиэстер, 10% эластан, размер: 60, тм: adbillcee; арт.: 380037, цвет: темно-синий, черный, 380022,изг.: Турция, дата изг.: март 2024, состав: 100% полиэстер, размер: 54, 58, тм А.К.А.; арт.: 380022, цвет: серый, изг.: Турция, дата изг.: март 2024, состав: 100% полиэстр, размер: 58, 60, тм Nike; арт.: 380040, цвет: черный, изг.: Турция, дата изг.: август 2023, состав: 80% хлопок, 20% полиэстер, размер: 52, тм Columbia.; </t>
  </si>
  <si>
    <t xml:space="preserve">.29</t>
  </si>
  <si>
    <t xml:space="preserve">Костюм мужской Арт.: 380051, цвет: черный, изг.: Турция, дата изг.:август 2023, состав: 65% полиэстер, 35% хлопок, размер: 62, 64, тм VETEMOUR; арт.: 8565,цвет: темно-синий, изг.: Турция, дата изг.: август 2023, состав: 100% полиэстер, размер: 60, тм Victor; арт.: 8564, цвет: черный, изг.: Турция, дата изг.: август 2023, состав: 100% полиэстер, размер: 48, тм Синуо;; </t>
  </si>
  <si>
    <t xml:space="preserve">.30</t>
  </si>
  <si>
    <t xml:space="preserve">Шорты мужские Арт.: 646020, цвет: темно-синий с рисунком, изг.: Турция, дата изг.: март 2024, состав: 100% полиэстер, размер: 66, 64, 68, тм СНАО; арт.: 646018, цвет: темно-синий с рисунком, изг.: Турция, дата изг.: март 2024, состав: 100% полиэстр, размер: 66, 64, 62, 68, тм F-HORSE; арт.: 245877, цвет: синий в клетку, изг.: Турция, дата изг.: март 2024, состав: 90% хлопок, 10% полиэстр, размер: 64, тм ASKA; арт: 64517, цвет: синий в клетку, изг.: Турция, дата изг.: март 2024, состав: 90% хлопок, 10% полиэстр, размер: 66, тм ASKA; арт.: 64601, цвет: синий в клетку, изг.: Турция, дата изг.: март 2024, состав: 80% хлопок, 20% полиэстр, размер: 50, тм THROUGH; арт.: 64620, цве: милитари, изг.: Турция, дата изг.: март 2024, состав: 100% полиэстр, размер: 64, 68, тм СНАО; арт.: 64583, цвет: черный с голубым и зеленым рисунком, изг.: Турция, дата изг.: март 2024, состав: 100% полиэстер, размер: 66, 68, тм SPORTS; арт.: 64600, цвет: черный, синий, изг.: Турция, дата изг.: август 2023, состав: 100% полиэстер, размер: 68, тм Columbia; арт.: 64586, цвет: темно-синий, изг.: Турция, дата изг: март 2024, состав: 100% полиэстер, размер: 66, 70, 62, 64, тм X-FEIDA; арт: 64586, цвет: серый, хаки, синий, изг.: Турция, дата изг.: март 2024, состав: 100% полиэстер, размер: 66, 64, 68, 70, 62, тм X-FEIDA; арт.: 645881,цвет: синий, красный, изг.: Турция, дата изг.: август 2023, состав: 100% полиэстер, размер: 62,64, тм Nike; арт.: 64619, цвет: красный, синий, изг.: Турция, дата изг.: март 2024, состав: 100% полиэстер, размер: 54, тм AbercrombleFitch; арт.: 64607, цвет: индиго, изг.: Турция, дата изг.: август 2023, состав: 100% полиэстер, размер: 52, тм PORSCHE; </t>
  </si>
  <si>
    <t xml:space="preserve">.31</t>
  </si>
  <si>
    <t xml:space="preserve">Брюки мужские Арт.: 325416, цвет: черный, бежевый, изг.: Турция, дата изг.: февраль 2023, состав: 80% хлопок, 20% полиэстер, размер: 5236, 4832, 4831, 4630, 5034, 5033, 4831, тм TINAVOLL; арт.: 547908, цвет: серый, изг.: Турция, дата изг.: август 2023, состав: 70% вискоза, 27% полиэстер, 3% эластан, размер: 4831, 4832, 4834, 5438, тм GEROY; арт.: 547944, цвет: серый в клетку, коричневый в клетку, изг.: Турция, дата изг.: август 2023, состав: 100% хлопок, размер: 5034, 5236, 5438, 5033, 4832, 4831, 4429, тм BERCUT; </t>
  </si>
  <si>
    <t xml:space="preserve">.32</t>
  </si>
  <si>
    <t xml:space="preserve">Брюки мужские Арт.: 547910, цвет: серый в клетку, изг.: Турция, дата: март 2024, состав: 35% вискоза, 45% полиэстер, 20% эластан, размер: 5438, 5033, 4831, 3140, тм MENMED SULTAN; арт.: 325418, цвет: бежевый, три кармана, изг.: Турция, дата изг.: февраль 2023, состав: 98% хлопок, 2% эластан, размер: 4429, 4428, 5033, тм LHIF; арт.: 325417, цвет: темно-синий, изг.: Турция, дата изг.: февраль 2023, состав: 97% хлопок, 3% эластан, размер: 4630, 4831, 5033, тм BOOST; арт.: арт: 547918, цвет: темно-синий, милитари, черный, изг.: Турция, дата изг.: март 2024, состав: 95% хлопок, 5% эластан, размер: 4429, 4630, тМ CASUAL WEAR; арт.: 57892, цвет: темно-синий, черный в клетку, изг.: Турция, дата изг.: август 2023, состав: 80% хлопок, 20% полиэстер, размер: 5033, 4832, 5034, тм DOSHER; арт.: 547867, цвет: черный, изг.: Китай, дата изг.: отсуствует, состав: 8% хлопок, 20% полиэстер, размер: 4832, тм KOKODO;; </t>
  </si>
  <si>
    <t xml:space="preserve">.33</t>
  </si>
  <si>
    <t xml:space="preserve">Брюки мужские Арт.: 547920, цвет: темно-синий, изг.: Турция, дата изг.: август 2023, состав: 100% полиэстер, размер: 4428, 5034, 5236, 4630, тм Mr. Heg rey; арт.: 547908, цвет: черный, темно-синий, иззг.: Турция, дата изг.: август 2023, состав: 70% вискоза, 27% полиэстер, 3% эластан, размер: 5033, 5438, 4832, тм GEROY; арт.: 547944, цвет: серый, синий, черный в клетку, изг.: Турция, дата изг.: авгус 2023, ссотав: 100% хлопок, размер: 4630, 4832, 5033, 4429, 4831, 5034, тм BERCUT; арт.: 947945, цвет: черный в клетку, изг.: Турция, дата изг.: март 2024, состав: 100% хлопок, размер: 4429, тм ROCKET CAR (имеется брак: оторванные лямки); </t>
  </si>
  <si>
    <t xml:space="preserve">.34</t>
  </si>
  <si>
    <t xml:space="preserve">Брюки мужские Арт.: 547945, цвет: синий в черную клетку, изг.: Турция, дата изг.: август 2023, состав: 100% хлопок, размер: 5236, 4832, 5438, 5034, 4429, 5033,4831, 4630, тм ROCKET CAR; арт.: 547880, цвет: темно-синий, черный в клетку, изг.: Турция, дата изг.: август 2023, март 2024, состав: 80% хлопок, 20% полиэстер, размер: 48,50,58,54, тм FARVAT; арт.: 547882, цвет: темно-синий, изг.: Турция, дата изг.: август 2023, состав: 80% хлопок, 20% вискоза, размер: 54,50,48,46, тм CRAFT (на одной имеется брак - оторванная лямка); </t>
  </si>
  <si>
    <t xml:space="preserve">.35</t>
  </si>
  <si>
    <t xml:space="preserve">Брюки мужские Арт.: 547908, цвет: серый в клетку, изг.: Турция, дата изг.: март 2024, состав: 40% хлопок, 50% вискоза, 10% полиэстер, размер: 4832,4831,5034,5033,5438, тм GEROY; арт.: 547880, цвет: серо-бежевый, изг.: Турция, дата изг.: март 2024, состав: 40% хлопок, 50% вискоза, 10% полиэстер, размер: 58,60,62,64, тм FARVAT; арт.: 547880, цвет: черный в клетку, изг.: Турция, дата изг.: март 2024, состав: 80% хлопок, 20% полиэстер, размер: 48, тм FARVAT; арт.: 547944, цвет: серый в синюю клетку, изг.: Турция, дата изг.: август 2023, состав: 100% хлопок, размер: 4832, тм BERCUT; </t>
  </si>
  <si>
    <t xml:space="preserve">.36</t>
  </si>
  <si>
    <t xml:space="preserve">Джемпер мужской Арт.: 59015, цвет: синий, черный, изг.: Турция, дата изг: март 2024, состав: 53% полиэстер, 39% хлопок, 8% эластан - одна позиция (синий), 45% хлопок, 55% полиэстер, размер: 50, 52, 54, тм WP; арт.: 112282, цвет: белый, серый, зеленый, хаки, черный, изг.: Турция, дата изг.: август 2023, март 2024, состав: зеленый - 95% хлопок, 5% эластан, хаки, серый, черный - 70% хлопок, 20% полиэстер, 10% эластан, белый - 50% хлопок, 45% полиэстер, 5% эластан, размер: 46,54,62,60,58,56, тм А.К.А; арт.: 112246, цвет: серый, черный, изг.: Турция, дата изг.: март 2024, состав: 95% хлопок, 5% полиэстер, размер: 48, 52, тм FASHION; арт.: 112262, цвет: зеленый, серый, изг. Турция, дата изг.: август 2023 - зеленый, март 2024 - серый, состав: серый - 70% хлопок, 30% полиэстер, зеленый - 70% хлопок, 25 полиэстер, 5% эластан, размер: 46,48, тм STONE ISLAND; арт.: 256330,цвет: зеленый, бордовый, изг.: Турция, дата изг.: февраль 2023, состав: 65% хлопок, 5% эластан, размер: 54,56,52,58, тм Zharkynai;; </t>
  </si>
  <si>
    <t xml:space="preserve">.39</t>
  </si>
  <si>
    <t xml:space="preserve">Джемпер мужской Арт.: 59003, цвет: коричневый, изг.: Турция, дата изг.: март 2024, состав: 51% вискоза, 29% полиэстер, 20% нейлон, размер: 50,54, тм КСС mutian; арт.: 58997, цвет: черный, изг.: Турция, дата изг.: март 2024, состав: 70% шерсть, 30% акрил, размер: 58, тм LONN; арт.: 256353, цвет: темно-синий, изг.: Турция, дата изг.: февраль 2023, состав: 30% хлопок, 70% полиэстер, размер: 46,48, тм ZILLI; арт.: 256348, цвет: синий, изг.: Турция, дата изг.: февраль 2023, состав: 30% хлопок, 70% полиэстер, размер: 46,48,52, тм BILIONARE; арт.: 125454, цвет: черный с рисунком орнамент, изг.: Турция, дата изг.: март 2024, состав: 70% шерсть, 30% акрил, размер: 48, тм Бридж Текс; арт.: 59010, цвет: серо-бежевый, изг.: Турция, дата изг.: март 2024, состав: 70% шерсть, 30% акрил, размер: 48, тм CITYMAN; арт.: 59009, цвет: темно-синий, изг.: Турция, дата изг.: март 2024, состав: 70% шерсть, 30% акрил, размер: 48, тм Бридж Текс; арт.: 256350, цвет: синий в белую и голубую полоску, изг.: Турция, дата изг.: август 2023, ссоотав: 60% хлопок, 40% полиэстер, размер: 50, тм Бинь Бинь; </t>
  </si>
  <si>
    <t xml:space="preserve">.40</t>
  </si>
  <si>
    <t xml:space="preserve">Джемпер мужской с коротким рукавом Арт.: 112292, цвет: бежевый, изг.: Турция, дата изг.: март 2024, состав: 100% хлопок, размер: 52,44,48,50, тм NEW FASHION; арт.: 112246, изг.: Турция, дата изг.: август 2023, состав: 100% хлопок, размер: 46, тм Fashion; арт.: 112255, цвет: белый в полоску, изг.: Турция, дата изг.: август 2023, состав: 100% хлопок, размер: 62, тм Maestro; арт.: 58970, цвет: голубой, темно-синий, изг.: Турция, дата изг.: август 2023, состав: 95% хлопок, 5% эластан, размер: 54,56,48, тм RAMI; арт.: 59014, цвет: серый, мятный, изг.: Турция, дата изг.: август 2023, состав: 95% хлопок, 5% эластан, размер: 48, 56, 50, 52, 54, тм BOYANCU; арт.: 112246, цвет: красный, белый, изг.: Турция, дата изг.: белый - август 2023, красный - март 2024, состав: белый 100% хлопок, красный 73% хлопок, 27% полиэстер, размер: 56,54,60, тм Fashion; арт.: 112293, цвет: красный, коричневый с рисунком, изг.: Турция, дата изг.: коричневый август 2023, красный март 2024, состав: 100% хлопок, размер: 48, 54, 52, тм DESIGN; арт.: 256341, цвет: голубой, изг.: Турция, дата изг.: август 2023, состав: 100% хлопок, размер: 60, тм LACOSTE; арт.: 256310000-00009727, цвет: голубой с рисунком, изг.: Китай, дата изг.: февраль 2023, состав: 100% хлопок, размер: 48, тм Fashion; арт.: 58971, цвет: темно-синий, белый, изг.: Турция, дата изг.: август 2023, состав: 100% полиэстер, размер: 60,68,64, тм ZM (на белой имеются следы загрязнений на воротнике); арт.: 112300, цвет: белый в клетку, изг.: Турция, дата изг.: август 2023, состав: 100% хлопок, размер: 52, 54, тм RICH-X; арт.: 112292, цвет: болотный, изг.: Турция, дата изг.: март 2024, состав: 100% хлопок, размер: 48, тм NEW FASHION; арт.: 112252, цвет: голубой, бежевый, изг.: Турция, дата изг.: август 2023, состав: 95% хлопок, 5% полиэстер, размер: 60,66, тм JAFAA; арт.: 59017, цвет: бежевый, изг.: Турция, дата изг.: август 2023, состав: 70% хлопок, 25% полиэстер, 5% эластан, размер: 50,52,54, тм YADILONG; арт.: 59016, цвет: черный с рисунком, изг.: Турция, дата изг.: август 2023, состав: 74% хлопок, 26% полиэстер, размер: 46,48,50, надпись LEE COOPER, тм TP FASHION; арт.: 12299, цвет: синяя в полоску, серая в полоску, изг.: Турция, дата изг.: август 2023, состав: 100% хлопок, размер: 48, тм CROWN; арт.: 112279, цвет: пыльная роза с рисунком, изг.: Турция, дата изг.: август 2023, состав: 100% хлопок, размер: 56,60, тм GIORGIO ARMANI; арт.: 112236, цвет: белый, изг.: Турция, дата изг.: август 2023, ссотав: 100% хлопок, размер: 60, тм Adidas; арт.: 58983, цвет: белый, изг.: Турция, дата изг.: март 2024, ссотав: 95% хлопок, 5% эластан, размер: 54, тм Four Focus; арт.: 58986, цвет: белый с рисунком, изг.: Турция, дата изг.: август 2023, состав: 92% хлопок, 8% эластан, размер: 46, тм TULPAR; арт.: 112238 цвет: белый, изг.: Турция, дата изг.: август 2023, состав: 70% хлопок, 30% полиэстер, размер: 62, тм Concsi; арт.: 112252, цвет: серый, изг.: Турция, дата изг.: март 2024, ссотав: 65% хлопок, 35% полиэстер, размер: 48, тм JAFFA; арт.: 58994, цвет: мятно-серый, изг.: Турция, дата изг.: март 2024, состав: 65% хлопок, 35% полиэстер, размер: 64, тм jaffa; арт.: 256338, цвет: лиловый, изг.: Турция, дата изг.: март 2024, состав: 95% хлопок, 5% эластан, размер: 46, тМ DOS MARCO; арт.: 256348, цвет: белый (с длинным рукавом 2 шт.), изг.: Турция, дата изг.: февраль 2023, состав: 70% вискоза, 25% акрил, 5% эластан, размер: 46,50, тм BILIONARE;; </t>
  </si>
  <si>
    <t xml:space="preserve">.41</t>
  </si>
  <si>
    <t xml:space="preserve">Джемпер мужской без рукавов Арт.: 112248, цвет: желтый с серыми вставками, изг.: Турция, дата изг.: август 2023, состав: 95% хлопок, 5% эластан, размер: 50, тм NIKE; арт. 112252, цвет: серый с синим, изг.: Турция, дата изг.: март 2024, состав: 65% хлопок, 35% полиэстер, размер: 62,60,58,64, тм JAFFA; арт.: 112271, цвет: разноцветный; изг.: Турция, дата изг.: август 2023, состав: 100% хлопок, размер: 48, 50, 56, тм ПОБЕДА.; </t>
  </si>
  <si>
    <t xml:space="preserve">Куртка женская тм Фенникс, арт. 326618, размер 48, 50, 52, 58, 62, 66, 68, цвет сиреневый, состав: материал вверха 100% ПЭ, подкладка 100% ПЭ, изг. Турция, дата изг. август 2023 г., промаркированы СИ 2 шт.; </t>
  </si>
  <si>
    <t xml:space="preserve">Куртка женская тм AOYIBAO, арт. 326617, размер 52, 54, 56, 58, 60, цвет бежевый, состав: материал вверха искусственная кожа, подкладка 100% ПЭ, изг. Турция, дата изг. август 2023 г., не промаркированы СИ; </t>
  </si>
  <si>
    <t xml:space="preserve">.46</t>
  </si>
  <si>
    <t xml:space="preserve">Пальто женское тм FULTANI, арт. 564299, размер 46, 56, цвет серо-бежевый, материал вверха 100% ПЭ, подкладка 100% ПЭ, утеплитель 100% ПЭ, изг. Турция, дата изг. август 2023 г., не промаркированы СИ; </t>
  </si>
  <si>
    <t xml:space="preserve">.53</t>
  </si>
  <si>
    <t xml:space="preserve">Пальто женское тм CAESARLEO, арт. 365848, размер 50, цвет серый, состав: материал вверха искусственный мех, подкладка искусственная кожа, изг. Турция, дата изг. август 2023 г., промаркировано СИ; </t>
  </si>
  <si>
    <t xml:space="preserve">.56</t>
  </si>
  <si>
    <t xml:space="preserve">Пальто женское тм MOKI, арт. 365844, размер 48, 52 (вторая снизу кнопка отсутствует), цвет бежевый, состав: материал вверха 100% ПЭ, подкладка 100% ПЭ, утеплитель 100% ПЭ, изг. Турция, дата изг. февраль 2023 г., не промаркировано СИ; </t>
  </si>
  <si>
    <t xml:space="preserve">.70</t>
  </si>
  <si>
    <t xml:space="preserve">Брюки женские (леггинсы) тм Айвэй, арт. 652392, размер 66, цвет черно-белый в клетку, состав: 60% пэ, 25% хлопок, 15% эластан, изг. Турция, дата изг. август 2023 г.; </t>
  </si>
  <si>
    <t xml:space="preserve">.71</t>
  </si>
  <si>
    <t xml:space="preserve">Брюки женские тм Айвэй, арт. 7078, размер 64, цвет черно-синий в клетку, черно-красно-синий в клетку, состав: 90% полиамид, 10% эластан, изг. Турция, дата изг. август 2023 г.; </t>
  </si>
  <si>
    <t xml:space="preserve">.72</t>
  </si>
  <si>
    <t xml:space="preserve">Брюки женские тм HT, арт. 7154, размер 44, 46, 48, цвет розовый с полосками, состав: 100% полиэстер, изг. Турция, дата изг. март 2024 г.; </t>
  </si>
  <si>
    <t xml:space="preserve">.73</t>
  </si>
  <si>
    <t xml:space="preserve">Брюки женские тм WF, арт. 7084, размер 56, 58, 60, 62, 64 (цвет бирюзовый), размер 56, 64 (цвет коричневый), состав: 73% хлопок, 22% полиэстер, 5% эластан, изг. Турция, дата изг. март 2024 г.; </t>
  </si>
  <si>
    <t xml:space="preserve">.74</t>
  </si>
  <si>
    <t xml:space="preserve">Брюки женские спорт тм WF, арт. 652355, размер 58, цвет бирюзовый, состав: 73% хлопок, 22% полиэстер, 5% эластан, изг. Турция, дата изг. февраль 2023 г.; </t>
  </si>
  <si>
    <t xml:space="preserve">.75</t>
  </si>
  <si>
    <t xml:space="preserve">Брюки женские для активного отдыха тм MAHACESS, арт. 652364, размер 44, цвет фиолетовый, состав: 73% хлопок, 22% полиэстер, 5% эластан, изг. Турция, дата изг. февраль 2023 г.; </t>
  </si>
  <si>
    <t xml:space="preserve">.76</t>
  </si>
  <si>
    <t xml:space="preserve">Брюки женские тм VOLGA CT, арт. 7156, размер 56, цвет серый, состав:95% хлопок, 5% полиэстер, изг. Турция, дата изг. март 2024 г.; </t>
  </si>
  <si>
    <t xml:space="preserve">.77</t>
  </si>
  <si>
    <t xml:space="preserve">Брюки женские (леггинсы) тм Айвэй, арт. 652392, размер 64, цвет синий, состав: 60% пэ, 25% хлопок, 15% эластан, изг. Турция, дата изг. август 2023 г.; </t>
  </si>
  <si>
    <t xml:space="preserve">.78</t>
  </si>
  <si>
    <t xml:space="preserve">Брюки женские (леггинсы) тм LILI, арт. 652389, размер 66, цвет синий, изг. Турция, дата изг. февраль 2023 г.; </t>
  </si>
  <si>
    <t xml:space="preserve">.79</t>
  </si>
  <si>
    <t xml:space="preserve">Брюки женские (леггинсы) FASIONРОЗЕР, ML 5347M, SIZE: 9XL, цвет синий, бирка в кармане; </t>
  </si>
  <si>
    <t xml:space="preserve">.80</t>
  </si>
  <si>
    <t xml:space="preserve">Брюки женские тм РОЗЕР, арт. 7121, размер 58, цвет темно-серый, состав: 100% полиэстер, изг. Турция, дата изг. август 2023 г.; </t>
  </si>
  <si>
    <t xml:space="preserve">.81</t>
  </si>
  <si>
    <t xml:space="preserve">Брюки женские (леггинсы) тм РОЗЕР, арт. 652391, размер 68, цвет темно-серый, состав: 60% хлопок, 25% полиэстер, 15% эластан, изг. Турция, дата изг. Февраль 2023 г.; </t>
  </si>
  <si>
    <t xml:space="preserve">.82</t>
  </si>
  <si>
    <t xml:space="preserve">Брюки женские (леггинсы) тм ЛАНЮ, арт. 652395, размер 50, 54, 56, цвет серый, состав: 95% хлопок, 5% эластан, изг. Турция, дата изг. август 2023 г.; </t>
  </si>
  <si>
    <t xml:space="preserve">.83</t>
  </si>
  <si>
    <t xml:space="preserve">Брюки женские (леггинсы) тм ЛАНЮ, арт 7075, размер 50, 54, 56, цвет серый, состав: 95% хлопок, 5% эластан, изг. Турция, дата изг. август 2023 г.; </t>
  </si>
  <si>
    <t xml:space="preserve">.84</t>
  </si>
  <si>
    <t xml:space="preserve">Брюки женские (леггинсы) ЛАНЮ, арт. J-12H, размер не указан, цвет серый, состав: 95% хлопок, 5% эластан, сорт первый; </t>
  </si>
  <si>
    <t xml:space="preserve">.85</t>
  </si>
  <si>
    <t xml:space="preserve">Леггинсы женские тм PESAIL, размер 50-60, цвет черный, состав: 90% хлопок, 10% полиэстер, изг. Турция, дата изг. Март 2024 г.; </t>
  </si>
  <si>
    <t xml:space="preserve">.88</t>
  </si>
  <si>
    <t xml:space="preserve">Брюки женские тм Пара журавлей, арт. 7105, размер 4428, 4429, цвет светло-коричневый, состав: 100% полиэстер, изг. Турция, дата изг. Март 2024 г.; </t>
  </si>
  <si>
    <t xml:space="preserve">.89</t>
  </si>
  <si>
    <t xml:space="preserve">Брюки женские тм ЛИЛИ, арт. 7120, размер 60, цвет черный, состав: 60% полиэстер, 25% хлопок, 15% эластан, изг. Турция, дата изг. Март 2024 г.; </t>
  </si>
  <si>
    <t xml:space="preserve">.90</t>
  </si>
  <si>
    <t xml:space="preserve">Леггинсы женские размер LXL, цвет серый, на резинке надпись "EASE AMANIA", бирка отсутствует; </t>
  </si>
  <si>
    <t xml:space="preserve">.91</t>
  </si>
  <si>
    <t xml:space="preserve">Бесшовные лосины с мехом НАТАША, NO.5607, размер XL-XXXXXL, цвет синий, состав: 90% кашемир, 10% эластан; </t>
  </si>
  <si>
    <t xml:space="preserve">.92</t>
  </si>
  <si>
    <t xml:space="preserve">Брюки женские (леггинсы) тм XINGMENG, арт. 642329, размер 44, цвет черный, с блестящей полоской, состав: 65% хлопок, 35% полиэстер, изг. Турция, дата изг. Август 2023 г.; </t>
  </si>
  <si>
    <t xml:space="preserve">.93</t>
  </si>
  <si>
    <t xml:space="preserve">Брюки женские тм ЛИЛИ, арт. 7120, размер 46, 52 (цвет бежевый со стразами), размер 46, 50, 52 (цвет молочный с блестками), размер 46, 48, 50, 52 (цвет черно-белый в клетку со стразами), размер 48, 52 (цвет черный с белстками), состав: 100% полиэстер, изг. Турция, дата изг. Август 2023 г.; </t>
  </si>
  <si>
    <t xml:space="preserve">.95</t>
  </si>
  <si>
    <t xml:space="preserve">Брюки женские тм Deerhong, арт. 7138, размер 48, 50, цвет бледно-розовый, состав: 100% полиэстер, изг. Турция, дата изг. Август 2023 г.; </t>
  </si>
  <si>
    <t xml:space="preserve">.106</t>
  </si>
  <si>
    <t xml:space="preserve">Костюм женский арт. 710#, размер 3XL, 4XL, 5XL, цвет черный, надпись "adidas"; </t>
  </si>
  <si>
    <t xml:space="preserve">.107</t>
  </si>
  <si>
    <t xml:space="preserve">Костюм женский (джемпер, брюки) тм NIKE, арт. 124535, размер 54, цвет черный, состав: 95% хлопок, 5% эластан, изг. Турция, дата изг. август 2023 г.; </t>
  </si>
  <si>
    <t xml:space="preserve">.108</t>
  </si>
  <si>
    <t xml:space="preserve">Костюм женский спорт (джемпер, брюки) тм Fashion, арт. 412510, размер 42, цвет черный, надпись "monochrome", состав: 85% хлопок, 15% эласта, изг. Китай, дата изг. Февраль 2023 г.; </t>
  </si>
  <si>
    <t xml:space="preserve">.133</t>
  </si>
  <si>
    <t xml:space="preserve">Костюм женский (джемпер, брюки) тм CAT-TA, арт. 124540, размер 58 (цвет серый, на молнии), 44, 48, 50 (цвет серый), размер 60 (цвет сливовый), размер 44 (жилет, жакет, брюки, цвет зеленый), размер 60 (жилет, жакет, брюки, цвет серый) состав: 100% полиэстер, изг. Турция, дата изг. август 2023 г.; </t>
  </si>
  <si>
    <t xml:space="preserve">.134</t>
  </si>
  <si>
    <t xml:space="preserve">Костюм женский (жакет, брюки) тм Classik Fashion, арт. 124541, размер 46, 50, цвет бежевый, состав: 100% полиэстер, изг. Турция, дата изг. август 2023 г.; </t>
  </si>
  <si>
    <t xml:space="preserve">.135</t>
  </si>
  <si>
    <t xml:space="preserve">Костюм женский (топ, жакет, брюки) тм Mir Mosshion, арт. 124543, размер 48, 50, цвет зеленый, состав: 80% хлопок, 20% пэ, изг. Турция, дата изг. Август 2023 г.; </t>
  </si>
  <si>
    <t xml:space="preserve">.136</t>
  </si>
  <si>
    <t xml:space="preserve">Джемпер женский тм Orange, арт. 12435, размер 52 (цвет бежевый), размер 50 (цвет молочный), состав: 100% хлопок, изг. Турция, дата изг. Август 2023 г.; </t>
  </si>
  <si>
    <t xml:space="preserve">.137</t>
  </si>
  <si>
    <t xml:space="preserve">Джемпер женский тм IDEAL WINGS, арт. 12489, размер 54, цвет бежевый, состав: 85% хлопок, 15% полиэстер, изг. Турция, дата изг. март 2024 г.; </t>
  </si>
  <si>
    <t xml:space="preserve">.143</t>
  </si>
  <si>
    <t xml:space="preserve">Джемпер женский тм Fashion style, арт. 12479, размер 62, (цвет розовый), 62 (цвет пудровый), 62 (цвет зеленый), 64 (цвет голубой), 64 (цвет сиреневый), 62 (цвет бирюзовый), состав: 95% хлопок, 5% эластан, изг. Турция, дата изг. март 2024 г.; </t>
  </si>
  <si>
    <t xml:space="preserve">.150</t>
  </si>
  <si>
    <t xml:space="preserve">Джемпер женский тм HAIPING, арт. 12502, размер 54 (цвет светло-коричневый), 50 (цвет хаки), 52 (цвет зеленый), состав: 65% хлопок, 35% полиэстер, изг. Турция, дата изг. Апрель 2023 г.; </t>
  </si>
  <si>
    <t xml:space="preserve">.154</t>
  </si>
  <si>
    <t xml:space="preserve">Джемпер женский тм Folist, арт. 12445, размер 52, 54, 56, (цвет белый с рисунком), 58 (цвет черный), 58 (цвет светло-зеленый), 56, 58, 60 (цвет голубой), 56, 58, 60 (цвет розовый), состав: 95% хлопок, 5% эластан, изг. Турция, дата изг. Август 2023 г.; </t>
  </si>
  <si>
    <t xml:space="preserve">.160</t>
  </si>
  <si>
    <t xml:space="preserve">Джемпер женский (без рукавов) тм FOLIST, арт. 12445, размер 46, 48 (цвет серый), 48 (цвет черный со стразами), состав: 95% хлопок, 5% эластан, изг. Турция, дата изг. Август 2023 г.; </t>
  </si>
  <si>
    <t xml:space="preserve">.161</t>
  </si>
  <si>
    <t xml:space="preserve">Джемпер женский (без рукавов) тм Fashion, арт. 1224, размер 48 (цвет бежевый), 46, 48 (цвет темно-бежевый), 46 (цвет коричневый), состав: 92% хлопок, 8% эластан, изг. Турция, дата изг. Август 2023 г.; </t>
  </si>
  <si>
    <t xml:space="preserve">.162</t>
  </si>
  <si>
    <t xml:space="preserve">Джемпер женский (с коротким рукавом) тм LDRYG, арт. 12460, размер 48, цвет розовый с надписью "alexanderwang", на задней стороне затяжка, состав: 85% хлопок, 15% полиэстер, изг. Турция, дата изг. Март 2024 г.; </t>
  </si>
  <si>
    <t xml:space="preserve">.163</t>
  </si>
  <si>
    <t xml:space="preserve">Джемпер (топ) женский тм Princess, арт. 12444, рамзер 46, цвет белый, состав: 92% вискоза, 8% эластан, изг. Турция, дата изг. Август 2023 г.; </t>
  </si>
  <si>
    <t xml:space="preserve">.164</t>
  </si>
  <si>
    <t xml:space="preserve">Джемпер (топ) женский тм Fashion, арт. 1224, размер 44 (цвет белый, надпись Prada), 44 (цвет белый, надпись Zara), 46 (цвет черный, надпись Zara) состав: 92% хлопок, 8% эластан, изг. Турция, дата изг. Август 2023 г.; </t>
  </si>
  <si>
    <t xml:space="preserve">.165</t>
  </si>
  <si>
    <t xml:space="preserve">Джемпер женский (без рукавов) тм FOLIST, арт. 12445, размер 44 (цвет белый), размер 48 (цвет белый Chanel), 44 (цвет белый, с цепочкой) состав: 95% хлопок, 5% эластан, изг. Турция, дата изг. Август 2023 г.; </t>
  </si>
  <si>
    <t xml:space="preserve">.2</t>
  </si>
  <si>
    <t xml:space="preserve">Шапка женская Xantextile, штрихкод 2000000443140, изготовитель: ИП Алиева Ирэна Викторовна, Россия, Краснодарский край, состав: 60 шерсть, 40 акрил; 40 шерсть, 60 акрил, дата изг 03.2024, цвет сиреневая, беж, черная, св салатовая, голубая, артик отсут; </t>
  </si>
  <si>
    <t xml:space="preserve">.4</t>
  </si>
  <si>
    <t xml:space="preserve">Шапка женская XUHR, штр 2000000443140, изг: ИП Алиева Ирэна Викторовна, Россия, Краснодарский край, состав: 70 шерсть, 30 акрил, дата изг 03.2024, цвет черный , пудровый, розовый, серый, оливковый, голубой, черный, серый с рис сердце, артик отсут; </t>
  </si>
  <si>
    <t xml:space="preserve">.5</t>
  </si>
  <si>
    <t xml:space="preserve">Шапка женская NORTH CAPSR, штр 2000000446790, изг: ИП Аметова У.В., Россия, Тверская обл, г Кимры, ул Ленина, 66, 171506, состав: 70 шерсть, 30 хлопок; 80 акрил, 10 па, 10 эластан; 30 шерть, 70 акрил, дата изг 01.2022, цвет желтая на байке, розовая, коричневая, желто-коричневая с завязками, зеленая, мятная, красная, артик отсут; </t>
  </si>
  <si>
    <t xml:space="preserve">.6</t>
  </si>
  <si>
    <t xml:space="preserve">Шапка женская RUSANTA, штр 2000000443133, изг: ИП Алиева Ирэна Викторовна, Россия, Краснодарский край, состав: 15 шерсть, 85 акрил, 10 па, дата изг 03.2024, цвет салатовый, сиреневый, белый, синий, артик отсут; </t>
  </si>
  <si>
    <t xml:space="preserve">.7</t>
  </si>
  <si>
    <t xml:space="preserve">Шапка женская WARM WHIFF R, штр 2000000443140, изг: ИП Биджиева З.Х., Россия, Карачаево-Черкесская, состав: 100 акрил, дата изг 01.2022, цвет зеленый на байке, светлый персик на байке, артик отсут; </t>
  </si>
  <si>
    <t xml:space="preserve">.8</t>
  </si>
  <si>
    <t xml:space="preserve">Шапка женская NORTH CAPS R, штр 2000000446790, изг: ИП Аметова О.В., Россия, Тверская обл, г Кимры, ул Ленина, 66, 171506, состав: 80 акрил, 10 па, 10 эластан, дата изг 01.2022, цвет зеленый, красный наклека Dick , артик отсут; </t>
  </si>
  <si>
    <t xml:space="preserve">.9</t>
  </si>
  <si>
    <t xml:space="preserve">Шапка женская Caroca R, Karoca R, шрих 2000000389738, 2000000443133, изг: ИП Аметова О.В., Алиева И.В., юр адрес: РФ, Тверская обл, г Кимры, ул Ленина, 171506; РФ Краснодарский край, состав: 30шерсть, 70 акрил; 30 акрил, 70 шерсть, дата изг 05.2021, 03.2024, цвет болотный, серый, арт отсут; </t>
  </si>
  <si>
    <t xml:space="preserve">.11</t>
  </si>
  <si>
    <t xml:space="preserve">Шапка женская WARM WHIFF, ALLDRESS, 4 шт бе этик, шрих 2000000443133, 2000000443140, изг: ИП Аметова О.В., Биджиева З.Х, юр адрес: Россия, Тверская обл, г Кимры, ул Ленина, 66, 171506; РФ, Корочаево-Черкесская, состав: 30 шерсть. 70 акрил; 50акрил, 30 нейлон, 20 пэ; 80 акрил, 14 па, 6 эластан; 100 полиамид; 100 акрил; дата изг 01.2022, цвет персиковый, оранжевый, горчичный, бежевый, салат, голуб, пудра, зеленый, сирен, арт отст; </t>
  </si>
  <si>
    <t xml:space="preserve">.12</t>
  </si>
  <si>
    <t xml:space="preserve">Шапка женская WARM WHIFF R, штр 2000000449289, изг: ИП Аметова О.В., Россия, Тверская обл, г Кимры, ул Ленина 66, 171506, состав: 80 акрил, 10 па, 10 элас; 50 хлоп, 50 акрил, дата изг 01.2022, цвет мятный, сирен, артик отсут; </t>
  </si>
  <si>
    <t xml:space="preserve">.14</t>
  </si>
  <si>
    <t xml:space="preserve">Шапка женская NORTH CAPS R, штр 2000000446790, изг: ИП Аметова О.В., Россия, Тверская обл, г Кимры, ул Ленина, 66, 171506, состав: 72 вискоза, 28 па, дата изг 01.2022, цвет бежевый, серый, эмблема и надпись ADIDAS, внутри байка, арт отс; </t>
  </si>
  <si>
    <t xml:space="preserve">.16</t>
  </si>
  <si>
    <t xml:space="preserve">Шапка женская MI R, ALLDRESS R, WARM WHIFF R, SPORT R, ALAN BERK R, штрих 2000000549286, 2000000443133, 2000000443140, 2000000539690, произ ИП Алиева И В, Россия, Краснодарский край, ИП Аметова О.В., Россия, Тверская обл, г Кимры, ул Ленина, 66, 171506, Биджиева З.Х. РФ, Корочаево-Черкесская, состав: 90 шерсть, 10 акрил; 60акрил, 40 хлопок,; 100 акрил; 50 хлоп, 50 акрил, дата изг 01.2022, 03.2024, цвет красный (ангорка), розовый, мятный, зеленый, беж, арт отс; </t>
  </si>
  <si>
    <t xml:space="preserve">.18</t>
  </si>
  <si>
    <t xml:space="preserve">Шапка мужская OFF WHITE R, штрих 2000000443133, произ ИП Аметова О.В., Россия, Тверская обл, г Кимры, ул Ленина, 66, 171506, сост: 30 шерсть, 70 акрил; 60 хлоп, 40 пэ, дата изг 01.2022, цвет синий, черный, серый надпись и эмблема REEBOK, арт отсут; </t>
  </si>
  <si>
    <t xml:space="preserve">Шапка мужская ONIKS, штрих 2000000443096, ИП Алиева И В, Россия, Краснодарский край, состав: 70 шерсть, 30 акрил, дата изг 03.2024, цвет черно-желтый, сине-красный, черно-красно-желтый, сине-красно-черный, арт отс; </t>
  </si>
  <si>
    <t xml:space="preserve">.23</t>
  </si>
  <si>
    <t xml:space="preserve">Шапка мужская MALIS R, штрих 2000000443164, изг ИП Алиева И В, Россия, Краснодарский край, состав: 70 шерсть, 30 акрил, дата изг 01.2022, цвет двухцветные, арт отс; </t>
  </si>
  <si>
    <t xml:space="preserve">.24</t>
  </si>
  <si>
    <t xml:space="preserve">Шапка мужская Karoca R, шрих 2000000461823, 2000000443164, изг: ИП Алиева И.В., юр адрес: РФ, Краснодарский край, состав: 70 шерсть, 30 акрил; дата изг 03.2024, цвет синий, черный, т серый с ндписями NEW YORK, ADIDAS, NIKE, на 3 пумпоны, арт отс; </t>
  </si>
  <si>
    <t xml:space="preserve">Шапка мужская ADIDAS, штрих 2000000443119, изг: ИП Алиева И.В., юр адрес: РФ, Краснодарский край, состав: 30 шерсть, 70 акрил; 40 шерсть, 60 акрил, дата изг 03.2024, цвет коричн, т серая надпись PRADA, желтая надп ADIDAS, арт от; </t>
  </si>
  <si>
    <t xml:space="preserve">.27</t>
  </si>
  <si>
    <t xml:space="preserve">Шапка мужская Karrera R, STONE ISLAND, NEO, OFF WHITE, I-HATS, FASHION, шрих 2000000443157, 2000000443096, 2000000443164, 2000000443133, 2000000389738, произ ИП Алиева И В, Россия, Краснодарский край, ИП Аметова О.В., Россия, Тверская обл, г Кимры, ул Ленина, 66, 171506, Биджиева З.Х. РФ, Корочаево-Черкесская, состав: 70 шерсть, 30акрил; 100 акрил; 60 хлоп, 40 пэ; 40 шерсть, 60 акрил; 30 шерсть, 70 акрил; 50 шерсть, 50 акрил; 70 хлоп, 25 виск, 5 эластан; дата изг 05.2021, 06.2022, 03.2024, 01.2022, цвет: черный с пампон надп REEBOK, серый надп THE NORTH FACE, черная надпись CALVIN KLAEIN, красная с эмблемой, синяя , черная с памп надпись CAPITALS, черная с памп надпись OFF WHITE, синяя, серо-голубая, арт отс; </t>
  </si>
  <si>
    <t xml:space="preserve">Джемпер женский тм Folist, арт. 12445, р. 48 (серый, "Pretty lady"), 48 (бежевый "Pretty lady"), 46, 48 (бежевый "shaw lien"), 48 (белый "shaw lien"), 46, 48 (серый "shaw lien"), 46, 48 (черный "shaw lien"), 44 (серый на молнии), 44 (серый "alexander wang"), 44 (черный "alexander wang"), 44 (серый с цепочкой), 44 (черный "pdara"), 46 (белый с черной нашивкой), 46 (серый с черной нашивкой), 95% хлопок, 5% эластан, Турция, август 2023; </t>
  </si>
  <si>
    <t xml:space="preserve">Джемпер женский тм IY, арт. 12450, р. 44, красный, 95% хлопок, 5% эластан, Турция, март 2024; </t>
  </si>
  <si>
    <t xml:space="preserve">.3</t>
  </si>
  <si>
    <t xml:space="preserve">Джемпер (топ) женский тм Princess, арт. 12444, р. 44 (серый), 44 (розовый), 44 (персиковый), 44 (желтый), 44 (бежевый), 44 (синий), 46 (горчичный "stay real"), 46 (розовый "stay real"), 44 (розовый с рисунком кота), 46 (горчичный "fashion"), 92% вискоза, 8% эластан, Турция, август 2023; </t>
  </si>
  <si>
    <t xml:space="preserve">Джемпер (топ) женский тм Fashion, арт. 1224, 46 (розовый "yours"), 44, 46 (розовый "zara"), 44 (розовый "prada"), 44, 46 (желтый "prada"), 46 (желтый "zara"), 46 (серый "cherry"), 44 (пыльная роза "cherry"), 46 (черный "cherry"), 46 (бежевый "zara"), 42 (белый, бретели "style"), 42 (коричневый, бретели "sunny"), 44 (черный, "dior"), 44 (белый, "dior"), 92% вискоза, 8% эластан, Турция, август 2023; 44 (черный "celine"), 44 (белый "celine"), 44 (желтый "celine"), 44 (белый "hanel"), 42 (розовый "hanel"), 42, 44 (зеленый "hanel"), 40% хлопок, 40% вискоза, 20% эластан; </t>
  </si>
  <si>
    <t xml:space="preserve">Платье женское тм Fashion, арт. 6162, р. 52 (бежевое с изображением медведя), 52, 54, 56 (белое в голубую полоску), 100% полиэстер, Турция, август 2023; </t>
  </si>
  <si>
    <t xml:space="preserve">Платье женское тм SHES, арт. 213679, р. 42, 48, красное, 80% хлопок, 20% полиэстер, Турция, февраль 2023; </t>
  </si>
  <si>
    <t xml:space="preserve">.10</t>
  </si>
  <si>
    <t xml:space="preserve">Платье женское тм KAISHA, арт. 213673, р. 42, 46, бирюзовое, 80% хлопок, 20% полиэстер, Китай, февраль 2023; </t>
  </si>
  <si>
    <t xml:space="preserve">Платье женское тм Fashion, арт. 213665, р. 42, 44, 46, 48 (распорот шов на талии), изумрудное, 80% хлопок, 20% полиэстер, Турция, февраль 2023; </t>
  </si>
  <si>
    <t xml:space="preserve">Платье женское домашнее тм Fashion, арт. 6162, р. 52, 54, 56 (темно-синее в клетку), 90% хлопок, 10% эластан; 52, 54, 58 (светло-синее на замке), 100% хлопок, Турция, март 2024; </t>
  </si>
  <si>
    <t xml:space="preserve">.13</t>
  </si>
  <si>
    <t xml:space="preserve">Платье женское домашнее тм Flamengo, арт. 213679, р. 52, темно-синее с авокадо, 100% хлопок, Турция, февраль 2023; </t>
  </si>
  <si>
    <t xml:space="preserve">Платье женское домашнее тм Swetex, арт. отсутствует, р. 44, 46, темно-синее с красными полосами, 100% хлопок, РФ, август 2023; </t>
  </si>
  <si>
    <t xml:space="preserve">.15</t>
  </si>
  <si>
    <t xml:space="preserve">Платье женское домашнее (без рукавов) тм Swetex, арт. отсутствует, р. 44, 46, 48, 50, 52, темно-синее с цветами, 100% хлопок, Турция (РФ), март 2024; </t>
  </si>
  <si>
    <t xml:space="preserve">Платье женское домашнее тм Swetex, арт. отсутствует, р. 46, 50, 52, бежевое в разноцветную клетку, 100% хлопок, РФ, март 2024; </t>
  </si>
  <si>
    <t xml:space="preserve">Платье женское (домашнее) тм Swetex, арт. 213705, р. 66, зеленое с листьями, 100% хлопок, Турция (РФ), август 2023; </t>
  </si>
  <si>
    <t xml:space="preserve">Платье женское (домашнее) тм Добрый, арт. 213688, р. 50 (в разноцветную полоску), 50, 52 (зеленое с надписями), 52 (розово-синее), 56 (темно-синее с тюльпанами), 58 (синее в белый горох), 60 (темно-синее с цветами) 90% хлопок, 10% полиэстер, Турция (Узбекистан), март 2024; </t>
  </si>
  <si>
    <t xml:space="preserve">Платье (домашнее) женское тм Дружба, арт. 213677, р. 50, 52 (зеленое с белыми цветками), 50 (темно-синее с разноцветными цветами), 50 (синее в белый горох), 50 (болотное в белый горох), 52 (светло-синее с листьями), 100% хлопок, Узбекистан (Турция), февраль 2023; </t>
  </si>
  <si>
    <t xml:space="preserve">Платье женское (домашнее) тм Golden, арт. 213698, р. 48, 56 (в бело-синюю клетку с надписью), 60 (зеленое с цветками), 60, 62, 64, 66, 70 (бело-розовое), 100% хлопок, Турция (Узбекистан), март 2024; </t>
  </si>
  <si>
    <t xml:space="preserve">Платье женское (домашнее) тм AYDIN, арт. 213682, р. 62 (серое с виноградом), 68 (зеленое с виноградом), 64 (светло-зеленое с листьями), 64 (сине-салатовое), 100% хлопок, Турция (Узбекистан), август 2023; </t>
  </si>
  <si>
    <t xml:space="preserve">Платье (домашнее) женское тм Рубу, арт. 213678, р. 60, 62, зеленое, 100% хлопок, Турция, август 2023; </t>
  </si>
  <si>
    <t xml:space="preserve">Платье (домашнее) женское тм BOSS-I, арт. 213679, р. 50 (темно-синее), 54 (синее с цветками), 100% хлопок, Турция (Узбекистан), август 2023; </t>
  </si>
  <si>
    <t xml:space="preserve">Платье (домашнее) женское тм KFK, арт. 213689, р. 48 (46), оранжево-синее, 100% хлопок, Турция (Узбекистан), август 2023; </t>
  </si>
  <si>
    <t xml:space="preserve">Халат женский тм Swetex, арт. отсутствует, р. 50, 52, 54, 56, 58 (бордовый), 50, 52 (сливовый с кругами), 60, 62, 64, 66, 68 (белый с цветками), 44, 46, 48, 50, 52 (белый с красным орнаментом), 44, 46, 48, 50, 52 (в разноцветную клетку), 46, 48, 52 (темно-синий с елками), 100% хлопок, РФ, март 2024, август 2023; </t>
  </si>
  <si>
    <t xml:space="preserve">Туника женская тм Swetex, арт. отсутствует, р. 46 (темно-синяя с белыми цветами), 48 (синяя в полоску), 52 (бирюзовая с цветами), 100% хлопок, РФ, август 2023; </t>
  </si>
  <si>
    <t xml:space="preserve">Туника женская тм Азия, арт. 232157, р. 50 (сиреневая), 50, 52 (бледно-розовая), 100% вискоза, Турция, август 2023; </t>
  </si>
  <si>
    <t xml:space="preserve">Туника женская тм STAR LUX, арт. 232176, р. 48, 50, светло-розовая, 100% хлопок, Турция, август 2023; </t>
  </si>
  <si>
    <t xml:space="preserve">Туника женская тм BOSTON, арт. 232175, р. 48, 50, оранжево-фиолетовая, 100% хлопок, Турция, август 2023; </t>
  </si>
  <si>
    <t xml:space="preserve">Туника женская тм FLAMENGA, арт. 232151, р. 52, 54, синее, 100% хлопок, Узбекистан, февраль 2023; </t>
  </si>
  <si>
    <t xml:space="preserve">Комплект женский (джемпер, шорты) тм SWETEX, арт. отсутствует, р. 44, 46, 48, 50, 52 (разноцветный), 44, 46, 48, 50, 52 (коричневый с медведем), 46, 50 (бедый с котом), 100% хлопок, РФ, Турция, август 2023, март 2024; </t>
  </si>
  <si>
    <t xml:space="preserve">Комплект женский (джемпер, брюки) тм Swetex, арт. отсутствует, р. 46, 48, 50 (бежевый в горох), 48 (коричневый в клетку), 44, 46, 50, 52 (бежевый с енотом), 100% хлопок, РФ, август 2023, март 2024; </t>
  </si>
  <si>
    <t xml:space="preserve">Комплект женский (халат, топ, шорты) тм Swetex, арт. отсутствует, р. 44, 48, 50, бежевый с синими цветами, 100% хлопок, Турция (РФ), март 2024; </t>
  </si>
  <si>
    <t xml:space="preserve">Комплект женский (халат, туника) тм Swetex, арт. отсутствует, р. 44, 46, 48, 50, розовый, 100% хлопок, РФ, март 2024; </t>
  </si>
  <si>
    <t xml:space="preserve">Юбка женская черная, расклешенная, с карманами, р. 44, бирка отсутствует; </t>
  </si>
  <si>
    <t xml:space="preserve">.42</t>
  </si>
  <si>
    <t xml:space="preserve">Сапоги женские тм Fashion, арт. 211504, р. 37, 38, 39, 40, 41, 42, черные с рисунком, состав: верх текстиль, подкладка мех, подошва полимерный материал, Китай, февраль 2023, промаркированы СИ; </t>
  </si>
  <si>
    <t xml:space="preserve">.43</t>
  </si>
  <si>
    <t xml:space="preserve">Сапоги женские тм ST, арт. отсутствует, р. 35, 36, 38, 39, 40, белые, светло-розовые, фуксия, бежевые, красные, состав: верх полимерный материал, подкладка мех, подошва полимерный материал, РФ, январь 2022, промаркированы СИ; </t>
  </si>
  <si>
    <t xml:space="preserve">.44</t>
  </si>
  <si>
    <t xml:space="preserve">Полуботинки женские тм Adidas, арт. 220005, р. 36, 37, 38 (бело-сиреневые), 36, 38, 39 (бело-черные), верх искусственная кожа, подкладка текстиль, подошва полимерный материал, Китай, август 2023, промаркированы СИ; </t>
  </si>
  <si>
    <t xml:space="preserve">Полуботинки женские тм SUBA, арт. отсутствует, р. 36, 37, 38, 39, 40, 41, белые (8), бежевые (3), черные с белой подошвой (11), черные в сеточку (3), верх искусственная кожа, подкладка текстиль, подошва полимерный материал, Китай, март 2024, промаркированы СИ; </t>
  </si>
  <si>
    <t xml:space="preserve">.47</t>
  </si>
  <si>
    <t xml:space="preserve">Полуботинки женские тм SUBA, арт. отсутствует, р. 36, 37, 38, 39, 40, белые (5), молочные (1), белые на липучках (6), белые с голубым и розовым (2), серо-белые (1), верх искусственная кожа, подкладка текстиль, подошва полимерный материал, Китай, март 2024, промаркированы СИ; </t>
  </si>
  <si>
    <t xml:space="preserve">.50</t>
  </si>
  <si>
    <t xml:space="preserve">Полуботинки женские тм Fashion, арт. 411104, р. 36, 37, 39, черные с голубой полоской (5), черные, верх текстиль, подкладка текстиль, подошва полимерный материал, Китай, август 2023, промаркированы СИ; </t>
  </si>
  <si>
    <t xml:space="preserve">.57</t>
  </si>
  <si>
    <t xml:space="preserve">Сапоги женские тм Fashion, арт. 211504, р. 36, 38, 39, 41, черные (3), черные с красно-серым рисунком (5), верх текстиль, подкладка мех, подошва полимерный материал, Китай, февраль 2023, промаркированы СИ; </t>
  </si>
  <si>
    <t xml:space="preserve">.58</t>
  </si>
  <si>
    <t xml:space="preserve">Галоши женские тм ISKRA, арт. отсутствует, р. 37, 38, 39, 40, бордовые с черным (2), бордовые с красным (4), фиолетовые с черным (1), синие (1), фиолетовые (1), верх полимерный материал, подкладка текстиль, подошва полимерный материал, Китай, март 2024, не промаркированы СИ; </t>
  </si>
  <si>
    <t xml:space="preserve">.59</t>
  </si>
  <si>
    <t xml:space="preserve">Сапоги женские резиновые тм BERWION, арт. отсутствует, р. 36, 38, черные, голубые, фиолетовые, верх полимерный материал, подкладка текстиль, подошва полимерный материал, РФ, март 2024, не промаркированы СИ; </t>
  </si>
  <si>
    <t xml:space="preserve">.60</t>
  </si>
  <si>
    <t xml:space="preserve">Сапоги женские резиновые тм Optimoll, р. 36, 37, черные, верх полимерный материал, подкладка текстиль, подошва полимерный материал, РФ, март 2024, не промаркированы СИ; </t>
  </si>
  <si>
    <t xml:space="preserve">Скатерть рогожка, размер 150120, цвет коричневый с рисунком, состав 100 хлопок; </t>
  </si>
  <si>
    <t xml:space="preserve">Скатерть произв Danying, модель 2301, размер 110150, штр 6249384479512, цвет бежевый с рисунком рыбы; </t>
  </si>
  <si>
    <t xml:space="preserve">Скатерть с волнистой каймой 3D на тканевой основе, размер 220140, цвет желтый; </t>
  </si>
  <si>
    <t xml:space="preserve">Скатерть MIRAGE, на тканевой основе, размер 140220, шрих. 4607205140225, цвет серебристая; </t>
  </si>
  <si>
    <t xml:space="preserve">Сапоги женские FASHION, арт 211504, цвет черный, состав верх искус. Кожа, подкладка текстиль, подошва полимерный материал, дата изг 02.2023, размер: 36,37,38, изготов. Китай, (промаркеровано СИ); </t>
  </si>
  <si>
    <t xml:space="preserve">Сапоги женские FASHION, арт 310460, цвет черный, состав верх искус. Кожа, подкладка мех., подошва полимерный материал, дата изг 02.2023, размер: 36, изготов. Китай, (промаркировано СИ СИ); </t>
  </si>
  <si>
    <t xml:space="preserve">Ботинки женские TREND, арт 310467, цвет черный , состав верх искус. Кожа, подкладка мех., подошва полимерный материал, дата изг 02.2023, размер: 36,37, 40, изготов. Китай, (промаркировано СИ); </t>
  </si>
  <si>
    <t xml:space="preserve">Ботинки женские FASHION, арт 310453, цвет черный , состав верх искус. Кожа, подкладка мех., подошва полимерный материал, дата изг 02.2023, размер: 36,38, изготов. Китай, (промаркировано СИ); </t>
  </si>
  <si>
    <t xml:space="preserve">Сапоги женские FASHION, арт 211504, цвет черный , состав верх искус. Кожа, подкладка мех., подошва полимерный материал, дата изг 02.2023, размер: 38,40, изготов. Китай, (промаркировано СИ); </t>
  </si>
  <si>
    <t xml:space="preserve">Ботинки женские FASHION, арт 310453, цвет черный (оторвана резинка) , состав верх искус. Кожа, подкладка мех., подошва полимерный материал, дата изг 02.2023, размер: 38, изготов. Китай, (промаркировано СИ); </t>
  </si>
  <si>
    <t xml:space="preserve">Сапоги женские LUCKY, арт 211506, цвет черный , состав верх искус. Кожа, подкладка мех., подошва полимерный материал, дата изг 02.2023, размер: 36, изготов. Китай, (промаркировано СИ); </t>
  </si>
  <si>
    <t xml:space="preserve">Ботинки женские FEISEN, арт 854121, цвет черный, состав верх искус. Кожа, подкладка мех., подошва полимерный материал, дата изг 08.2023, размер: 36, 37,38, изготов. Китай, (промаркировано СИ); </t>
  </si>
  <si>
    <t xml:space="preserve">Ботинки женские FEISEN, арт 310453, цвет черный, состав верх искус. Кожа, подкладка мех., подошва полимерный материал, дата изг 02.2023, размер: 38, изготов. Китай, (промаркировано СИ); </t>
  </si>
  <si>
    <t xml:space="preserve">Ботинки женские Gallaste, арт 854147, цвет бежевый? состав верх искус. Кожа, подкладка мех., подошва полимерный материал, дата изг 03.2024, размер: 37 изготов. Китай, (промаркировано СИ); </t>
  </si>
  <si>
    <t xml:space="preserve">Ботинки женские FEISEN, арт 854121, цвет бежевый (этикетка в ботинке), состав верх искус. Кожа, подкладка мех., подошва полимерный материал, дата изг 08.2023 размер: 36, 38, изготов. Китай, (промаркировано СИ); </t>
  </si>
  <si>
    <t xml:space="preserve">Ботинки женские FASHION, арт 310460, цвет черный , состав верх искус. Кожа, подкладка мех., подошва полимерный материал, дата изг 02.2023, размер: 39, изготов. Китай, (промаркировано СИ); </t>
  </si>
  <si>
    <t xml:space="preserve">Ботинки женские FASHION, арт 854124, цвет черный (1 шт серебристые стразы, 1 обычные) , состав верх искус. Кожа, подкладка мех., подошва полимерный материал, дата изг 08.2023, размер: 38, изготов. Китай, (промаркировано СИ); </t>
  </si>
  <si>
    <t xml:space="preserve">Ботинки женские FASHION, арт 96541, цвет черный , состав верх искус. Кожа, подкладка мех., подошва полимерный материал, дата изг 08.2023, размер: 36, изготов. Китай, (промаркировано СИ); </t>
  </si>
  <si>
    <t xml:space="preserve">Ботинки женские Gallaste, арт 854147, цвет черный, состав верх искус. Кожа, подкладка мех., подошва полимерный материал, дата изг 03.2024, размер: 36,38,39,41, изготов. Кита, (промаркировано СИ); </t>
  </si>
  <si>
    <t xml:space="preserve">.37</t>
  </si>
  <si>
    <t xml:space="preserve">Полуботинки женские Алиша, арт 411150, цвет черный, состав верх искус. Кожа, подкладка мех., подошва полимерный материал, дата изг 03.2024, размер: 36, 37, 38, 39 изготов. Китай, (промаркировано СИ); </t>
  </si>
  <si>
    <t xml:space="preserve">Сапоги мужские Fashion, арт 521461, цвет черный, состав верх искус. Кожа, подкладка мех., подошва полимерный материал, дата изг 02.2023, размер: 42,43, изготов. Китай (промаркировано СИ); </t>
  </si>
  <si>
    <t xml:space="preserve">Сапоги мужские Fashion, арт 962154, цвет черный, состав верх искус. Кожа, подкладка мех., подошва полимерный материал, дата изг 03.2024, размер: 41,42,43,44, изготов. Китай (промаркировано СИ); </t>
  </si>
  <si>
    <t xml:space="preserve">Полуботинки женские Алиша, арт 411150, цвет черный (сверху серый мех), состав верх искус. Кожа, подкладка мех., подошва полимерный материал, дата изг 03.2024, размер: 41,42,43,44,45 , изготов. Китай, (промаркировано СИ); </t>
  </si>
  <si>
    <t xml:space="preserve">Сапоги женские Fashion, арт 211504, цвет черный, состав верх искус. Кожа, подкладка мех., подошва полимерный материал, дата изг 02.2023, размер: 36,37, изготов. Китай (промаркировано СИ 4 шт, 1 шт нет ничего); </t>
  </si>
  <si>
    <t xml:space="preserve">Ботинки женские Fashion, арт 310453, цвет черный, состав верх искус. Кожа, подкладка мех., подошва полимерный материал, дата изг 02.2023, размер: 36,37,38, изготов. Китай (промаркировано СИ); </t>
  </si>
  <si>
    <t xml:space="preserve">.49</t>
  </si>
  <si>
    <t xml:space="preserve">Ботинки женские Fashion, арт 96541, цвет белый (5 шт, на 3 парах нет маркеровки), черные (2 шт, только маркеровка), состав верх искус. Кожа, подкладка мех., подошва полимерный материал, дата изг 08.2023, размер: 36, 37, 38, 39,40, 41, изготов. Китай (промаркировано СИ); </t>
  </si>
  <si>
    <t xml:space="preserve">Перчатки мужские тм LuMeijia, R, черные, 50% пэ, 50% акрил, (4); R, черные, 40% шерсть, 50% акрил, 10% спандекс (1), РФ, март 2024; </t>
  </si>
  <si>
    <t xml:space="preserve">Перчатки мужские тм Магия, R, черные с нашивкой "sport", 70% шерсть, 20% вискоза, 10% акрил, РФ, март 2024; </t>
  </si>
  <si>
    <t xml:space="preserve">Перчатки мужские тм МАК, R, серые, черные, (милитари), верх 100% хлопок, подкладка флис, РФ, март 2024; </t>
  </si>
  <si>
    <t xml:space="preserve">Варежки тм Корона, R, бордовые, синие, коричневые, черные, 35% вискоза, 40% шерсть, 25% спандекс, РФ, июнь 2022; </t>
  </si>
  <si>
    <t xml:space="preserve">Варежки женские тм WARM, R, черные, сиреневые, 100% пэ, РФ, март 2024; </t>
  </si>
  <si>
    <t xml:space="preserve">Перчатки женские черные, кожзам, с мехом внутри, бирка отсутствует,; </t>
  </si>
  <si>
    <t xml:space="preserve">Перчатки женские тм CRISLI, R, черные, голубые, 40% шерсть, 50% акрил, 10% спандекс, РФ, март 2024; </t>
  </si>
  <si>
    <t xml:space="preserve">Пантолеты мужские тм Adidas, р. 43, белые с черным, полимерный материал, Китай, август 2022; </t>
  </si>
  <si>
    <t xml:space="preserve">Пантолеты мужские тм Sport, р. 40 (синие), 41 (черные с красной полоской), полимерный материал, Китай, январь 2022, август 2022; </t>
  </si>
  <si>
    <t xml:space="preserve">Пантолеты мужские тм Super, р. 40 (синие), 40 (синие с белой надписью), полимерный материал, Китай, март 2024; </t>
  </si>
  <si>
    <t xml:space="preserve">Бейсболка тм CARRERA, R, 57-58, горчичная, желтая, голубая, сиреневая, синяя, красная, серая, зеленая, черная, бордовая, бежевая, кремовая, коричневая, хаки, 100% хлопок; 95% хлопок, 5% пэ, РФ, апрель 2021; </t>
  </si>
  <si>
    <t xml:space="preserve">Подтяжки SUSPENDERS, серые, красные, малиновые, белые, синие, черные, без этикетки, в упаковке; </t>
  </si>
  <si>
    <t xml:space="preserve">Ремень тм Belt, арт. 14585, черный (10), темно-синий (5), тигровый (1), коричневый (2), зеленый (2), золотой (1), розовый (3), болотный (1), искусственная кожа, Китай, август 2023; </t>
  </si>
  <si>
    <t xml:space="preserve">Ремень тм WGF, арт. 14587, черный (11), синий (1), искусственная кожа, Китай, август 2023; </t>
  </si>
  <si>
    <t xml:space="preserve">Ремень тм Belt, арт. 14585, синий, фиолетовый, серый, текстильный материал, Китай, март 2024; </t>
  </si>
  <si>
    <t xml:space="preserve">Ремень этикетки отсутствуют, текстильные: коричневый, полосатый, синий, лавандовый, серо-болотный, серо-желтый, черный (13), искусственная кожа: черный, синий, коричневый, розовый, (23); </t>
  </si>
  <si>
    <t xml:space="preserve">.45</t>
  </si>
  <si>
    <t xml:space="preserve">Портмоне (кошелек) искусственная кожа, Китай, август 2023, салатовый, лавандовый, красный, черный, бело-зеленый "Dior"; </t>
  </si>
  <si>
    <t xml:space="preserve">Обложка для документов этикетки отсутствуют, искусственная кожа, коричневая, черная, красная, бордовая, черно-серая в клетку; </t>
  </si>
  <si>
    <t xml:space="preserve">Палантин GUCCI, пыльная роза, 100% шелк, Италия,; </t>
  </si>
  <si>
    <t xml:space="preserve">.48</t>
  </si>
  <si>
    <t xml:space="preserve">Палантин без этикетки, разноцветный (фиолетовый с желтым рисунком), 100% шелк; </t>
  </si>
  <si>
    <t xml:space="preserve">.52</t>
  </si>
  <si>
    <t xml:space="preserve">Шарф женский тм NORTH CAPS, оранжевый, бирюзовый, черно-бежевый, бежевый (гусиная лапка), розовый (гусиная лапка), черно-зеленый с цветами, зеленый "christian dior", 30% шерсть, 70% вискоза; 100% вискоза; РФ, июнь 2021, август 2023; </t>
  </si>
  <si>
    <t xml:space="preserve">Шарф женский тм Cashmere, мятный, коричневый с черным, розово-серый (гусиная лапка), светло-синий, сине-голубой "christian dior", 100% кашемир, РФ, март 2024; </t>
  </si>
  <si>
    <t xml:space="preserve">.54</t>
  </si>
  <si>
    <t xml:space="preserve">Палантин тм Famuyi, пыльная роза в коричневую клетку, фиолетовый в клетку, 70% шерсть, 20% вискоза, 10% акрил, РФ, март 2024; 30% шерсть, 70% вискоза, апрель 2023, розовый (люрекс); 100% пэ, август 2023, голубой в клетку; 80% шерсть, 20% акрил, июнь 2021, черный с зеленым; 70% вискоза, 30% хлопок, розовый леопард; </t>
  </si>
  <si>
    <t xml:space="preserve">Снуд тм Xantextile, желтый, серы, 30% шерсть, 70% акрил, РФ, март 2024; </t>
  </si>
  <si>
    <t xml:space="preserve">Наволочка UNIQNE, размер 5070, штрихкод 2000000514727, цвет розовый с узорами, бежевый с цветами, состав 100% хлопок, дата изготовления март 2024, производитель изготовитель Альфа-Трейд" Россия, Ивановская область, город Иваново, ул. Калашникова, дом 28Б, 153000"; </t>
  </si>
  <si>
    <t xml:space="preserve">Кабель KAKUSIGA, Китай, 2.4 А; </t>
  </si>
  <si>
    <t xml:space="preserve">Кабель KAKUSIGA, 2 белых (6921042128290), 1 в красной упаковке (6921042112121), 1 в бирюзовой упаковке (6973224875379), 2 черных (6921042112558), 2 белых (6921042111650), 5 черных в зеленой упаковке (6921042111643), 1 в оранжевой упаковке (6921042115085), 1 белый (6921042128139), 1 красный (6921042112190); </t>
  </si>
  <si>
    <t xml:space="preserve">Багажник велосипедный, металлический, черного цвета, новый</t>
  </si>
  <si>
    <t xml:space="preserve">Скобы в упаковке (в каждой упаковке 32 пластины, в одной пластине 51 шт., медного цвета, со следами ржавчины</t>
  </si>
  <si>
    <t xml:space="preserve">зажимы для стрижки волос DIY Home  артикул - OZN 1440043620, 2 штуки в упаковке, белого и розового цвета, длина 16см и 30см, сведения о производителе и стране происхождения отсутствуют, упакованы в пластиковый прозрачный пакет со следами загрязения </t>
  </si>
  <si>
    <t xml:space="preserve">Подвесной органайзер для хранения вещей бежевого цвета тканевый, артикул OZN 1268054558, размерные характеристики- 25*10*40см,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Подвесной органайзер для хранения вещей бежевого цвета тканевый, артикул OZN 1268054583, размерные характеристики- 25*10*40см, сведения о производителе, стране происхождения и материале изготовления отсутствуют, упаковано в пластиковый прозрачный пакет со</t>
  </si>
  <si>
    <t xml:space="preserve">Накладка-шапочка на фен для лечения, ламинирования и завивки волос Bonnet Dryer Attachment артикул OZN1450683143,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Светящаяся подвеска-наклейка для бутылок, бокалов, артикул OZN437223985, диаметр- 6см, 4 шт в упаковке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Многофункциональная вращающаяся щетка для чистки засоров пластмассовая, цвет-хаки, артикул  OZN1435246239, размерные характеристики ручки- 20*3 см, размерные харектеристики головки -12*3 см, сведения о производителе и стране происхождения отсутствуют, упакован в прозрачный пакет со следами (1шт) упаковано в плас пакет зеленоо цв со следами загрязнения</t>
  </si>
  <si>
    <t xml:space="preserve">Многофункциональная вращающаяся щетка для чистки зазоров платмасс, цвет- белый, артикул OZN 1435244538, размерные характеристики ручки 20*3 см, размерные харектеристики головки 12*3 см, сведения о производителе и стране происхождения отсутствуют, упакован в пластмассовый прозрачный пакет со следами загрязнения (2шт упаков в пласт пакет зеленого цв со следами загр</t>
  </si>
  <si>
    <t xml:space="preserve">Многофункциональная вращающаяся щетка для чистки зазоров платмасс, цвет- фиолетовый, артикул OZN 1435217659, размерные характеристики ручки 20*3 см, размерные харектеристики головки 12*3 см, сведения о производителе и стране происхождения отсутствуют, упакован в пластмассовый прозрачный пакет со следами загрязнения, целостность 1 пак нарушена</t>
  </si>
  <si>
    <t xml:space="preserve">Мобильный телефон Realme RM{3263, б/у, IMEI1   860013055708871,  IMEI2   860013055708863 с защитным стеклом, без з/п, в корпусе черного цвета, по корпусу имеются потертости и царапины, по защитному стеклу имеются сколы и царапины, для использования в качестве запасных частей</t>
  </si>
  <si>
    <t xml:space="preserve">Мобильный телефон HUAWEI Y5 Prime 2018 б/у, в корпусе синего цвета  IMEI1   868915049151384,   IMEI2   868915049969710 имеются царапины, разбит экран телефона, для использования в качестве запасных частей</t>
  </si>
  <si>
    <t xml:space="preserve">Мобильный телефон Iphone 11 б/у, серийный номер C7CZP4VXN735 IMEI  354003109240313, 354003109267092, в корпусе черного цвета, царапины, трещины, сколы по корпусу телефона, корпус поврежден. Царапины, потертости на экране телефона, заблокирован, код-пароль отсутствует , для использования в качестве запасных частей</t>
  </si>
  <si>
    <t xml:space="preserve">.69</t>
  </si>
  <si>
    <t xml:space="preserve">Брюки женские из джинсовой ткани, с логотипом MUST  стран производства Китай, состав 95% хлопок, 5% эластен, в ассортименте, различных размеров и цветов, без упаковки</t>
  </si>
  <si>
    <t xml:space="preserve">Обувь детская, кроссовки, с логотипом ZARA страна производитель Китай, артикул 6303/030/203/1555, на липучке и шнурках, 48%- полиуретан, 41%- текстиль, 11%-каучук, внутренний слой-текстиль, подошва -100% каучук, Разных размеров, без упаковки, дата изготовления 04.2022</t>
  </si>
  <si>
    <t xml:space="preserve">Кепка детская с логотипом  ZARA , страна производства Китай, в ассортименте, различных размеров и цветов, состав 100% хлопок, без упаковки, дата производства, 12.2022</t>
  </si>
  <si>
    <t xml:space="preserve">Подставка под рюмку, картонная размером 65*65 мм, бежевого цветас рисунком. Без упаковки. Страна производства, торговая марка, производитель не установлены.</t>
  </si>
  <si>
    <t xml:space="preserve">Платье с коротким рукавом, торговая марка My Collection, разных цветов, страна производитель - Италия, материал 10% лен, жен длинные и короткие</t>
  </si>
  <si>
    <t xml:space="preserve">Платье торговой марки My Collection без рукавов, разных цветов, страна производитель - Италия, материал 100% лен, короткие и длинные</t>
  </si>
  <si>
    <t xml:space="preserve">Рубашка женская с длинным рукавом, тороговая марка MuMU , разных цветов, страна производитель- Италия, материал 100% хлопок</t>
  </si>
  <si>
    <t xml:space="preserve">Брюки с поясом, торговая марка New Collection, разных цветов, страна производитель- Италия, матеиал 100% лен, жен</t>
  </si>
  <si>
    <t xml:space="preserve">Блузка без рукавов, 100% Lino, разных цветов, страна производитель - Италия, материал 100% лен, жен</t>
  </si>
  <si>
    <t xml:space="preserve">Набор игральных костей для настольных игр 10шт из плпстика, в ассортименте, разных цветов с узором и с арабскими цифрами. Без упаковки, навесного ярлыка и признаков износа. ТорговаЯ марка , размер, производитель и страна производства не установлены</t>
  </si>
  <si>
    <t xml:space="preserve">Брелок полимерный в виде кроссовка, на металлической цепочкес кольцом, с логотипом Nike, в картонной заводской коробке,3 стилизованной под обувную коробку размером 7,5*5,5*4 см, цвет и модель разные, торговая марка и срана производства не установлены , вес 380 кг</t>
  </si>
  <si>
    <t xml:space="preserve">Мобильный телефон Vivo 1938 б/у, IMEI1  863339048981235  IMEI2   863339048981227 темного цвета с изумрудным переливом, потертости и цараины, для использования в качестве запасных частей</t>
  </si>
  <si>
    <t xml:space="preserve">Мобильный телефон Samsung Galaxy A21S б8у, IMEI1   352230900656106,  IMEI2   352789850656101, имеет потертости, сколы, царапины, трещины на экране, для использования в качестве запасных частей</t>
  </si>
  <si>
    <t xml:space="preserve">Лодочный электромотор (электродигатель) Haibo M150б/у, черно-серебристого цвета, 12V, винт трехлопастный, имеются потертости, урапины ЛКП, с проводами черного и красного цвета, размер 1,18м*0,56 м</t>
  </si>
  <si>
    <t xml:space="preserve">Фуфайка женская с коротким рукавом, торговой марки new Line (Made with love), разных уветов, страна производмитель- Италия, материал  100% хлопок </t>
  </si>
  <si>
    <t xml:space="preserve">Фуфайка женская без рукавов, торговая марка Puro Lino, разный цвет, страна производитель- Италия, материал 10% лен, 100% хлопок (из них 4 шт состав не определен)</t>
  </si>
  <si>
    <t xml:space="preserve">Брюки женские с ремнем, торговая марка Pure Lino, разных цветов, страна производиель- Италия, материал 100% лен, вес 45,45кг, обрезана вшивная этикетка (из них-1шт состав не установлен)</t>
  </si>
  <si>
    <t xml:space="preserve">Платье короткое женское с коротким рукавом торговой марки D7,  разных цветов, страна производитель- Италия, различных материалов</t>
  </si>
  <si>
    <t xml:space="preserve">Платье женское без рукавов, торговая марка DM21, разных уветов, страна производитель -Италия, материал 80% лен, 15% вискоза, 5% эластан</t>
  </si>
  <si>
    <t xml:space="preserve">Блузка женская с коротким рукавом, торговая марка Wizard, разных цветов, страна производитель- Польша, материал 70% вискоза, 28% полиэстер, 2% эластан, загрязнения</t>
  </si>
  <si>
    <t xml:space="preserve">Комплект женский (платье без рукавов и жакет на подкладке с рукавом 3/4 , торговая марка Awex Inter moda , разных цветов, страна производитель -италия, материал не установлен. 18,6кг</t>
  </si>
  <si>
    <t xml:space="preserve">Фуфайка женская с коротким рукавом, торговая марка Тор Mode, белого цвета с рисунком, страна производитель- Италия, материал 70% вискоза, 30% полиэстер, вес 41,7кг, занрязнения</t>
  </si>
  <si>
    <t xml:space="preserve">Брюки женские на резинке  трговой марки D, L,G, разных цветов, страна производитель- Италия, материал 100% вискоаз, 40,05 кг</t>
  </si>
  <si>
    <t xml:space="preserve">Майка b.angel, желтого и фиолетового цвета,100% хлопок, </t>
  </si>
  <si>
    <t xml:space="preserve">Легинсы женские черного и синего цвета</t>
  </si>
  <si>
    <t xml:space="preserve">Гетры спортивные разных цветов</t>
  </si>
  <si>
    <t xml:space="preserve">Шапка Accessori&amp;Co, 100% акрил</t>
  </si>
  <si>
    <t xml:space="preserve">Свитшот (футболка с длинным рукавом) Terranova, 100% хлопок, 85%хлопок+ 15% вискоза</t>
  </si>
  <si>
    <t xml:space="preserve">Мобильный телефон Xiaomi Redmi Note 12S модель 23030RAC7Y укаазана на задней крышке, б/у, потертости, царапины, задняя крышка отходит от корпуса, з/у, отсутствует IMEI  установить не представляется возможным, телефон не включается, не заряжается</t>
  </si>
  <si>
    <t xml:space="preserve">Плиткорез, б/у, без маркировки, вес 6,2 кг</t>
  </si>
  <si>
    <t xml:space="preserve">Мобильный телефон марки XIAOMI  Redmi 13 б/у, в корпусе черного цвета. Объем памяти 8+4/256 ГБ Телефон в рабочем состоянии , без зарядного устройства. Телефон имеет незначительные царапины на экране и крышке. Пароль для разблокировки телефона отсутствует. IMEI1   860153077885529, IMEI 2 860153077885537</t>
  </si>
  <si>
    <t xml:space="preserve">Кофта женская без торговой марки, с коротким рукавом, разных цветов, страна производитель и материал не установлены 60кг</t>
  </si>
  <si>
    <t xml:space="preserve">Платье женское без рукавов, торговой марки 100% LINO, разных цветов, разных моделей, страна производитель- Италия, материал 100% лен ЗАГРЯЗНЕНИЯ</t>
  </si>
  <si>
    <t xml:space="preserve">Платье женское с рукавом 3/4, торговой марки PURO LINO , разных цветов, страна производитель - Италия, материал 100% лен</t>
  </si>
  <si>
    <t xml:space="preserve">Блузка женская без рукавов торговой марки PURO LINO , разных цветов, страна производитель - Италия, материал 100% лен</t>
  </si>
  <si>
    <t xml:space="preserve">Брюки с поясом, торговой марки PURO LINO, разных цветов, страна производитель - Италия, материал 100% лен, жен 48,6 кг</t>
  </si>
  <si>
    <t xml:space="preserve">электирический фонарик, б/у, черного цвета, по корпусу имеются потертости и царапины, загрязнен, в рабочес состоянии</t>
  </si>
  <si>
    <t xml:space="preserve">Мобильный телефон Xiaomi Redmi 9C б/у, IMEI1   862163056232799, IMEI2   862163056232807, имеет сколы, потертости, царапины, трещины, в корпусе оранжевогоцвета, для использования в качестве запасных частей</t>
  </si>
  <si>
    <t xml:space="preserve">Мобильный телефон Xiaomi Mi A2 Lite б/у, IMEI1   867085041062434, IMEI2   867085041062442 без зарядного устройста, в корпусе оттенка светлого (золотого) цвета, из полимерного материала, прямоугольной формы . По корпусу телефона имеются царапины. потертости. слот для сим-карты поврежден, на экране имеются трещины, износ 80% в заряженном состоянии, для использования в качестве запасных частей</t>
  </si>
  <si>
    <t xml:space="preserve">Сумка торговой марки Enrico Coveri различных цветов, страна производитель - Италия , кожа</t>
  </si>
  <si>
    <t xml:space="preserve">Сумка женская малая торговой марки Borse in Pelle , различных цветов, страна производства- Италия, кожа</t>
  </si>
  <si>
    <t xml:space="preserve">Сумка малая через плечо ("бананка") без торговой марки, различных цветов, страна производства- Италия, кожа</t>
  </si>
  <si>
    <t xml:space="preserve">Сумка торговой марки Florence  различных цветов, различных моделей, страна производитеь - не установлена, кожа</t>
  </si>
  <si>
    <t xml:space="preserve">Куртка женская в ассортименте из различных материалов, разлиных размеров и моделей ,различных цветовых</t>
  </si>
  <si>
    <t xml:space="preserve">Комплект мужской домашний из различных материалов, состоящий из двух предметов, различных моделей и размеров, различных цветов и производителй. Вес- 1,848 кг</t>
  </si>
  <si>
    <t xml:space="preserve">Пуловер мужской в ассортименте, из различных материалов, различных размеров и моделей, различных цветов и производителей Вес- 2,296 кг поз 58.1</t>
  </si>
  <si>
    <t xml:space="preserve">Джемпер женский в ассортименте, из различных материалов, различных размеров и моделей, различных цветов и производетей Вес- 1.912 кг поз 60.8</t>
  </si>
  <si>
    <t xml:space="preserve">Джемпер женский в ассортименте, из различных материалов, различных размеров и моделей, различных цветов и производителей Вес -12.31кг поз 60.10</t>
  </si>
  <si>
    <t xml:space="preserve">Джемпер женский в ассортименте, из различных материалов, различных размеров и моделей, различных цветов и производителей Вес- 3,23 кг поз 60.11</t>
  </si>
  <si>
    <t xml:space="preserve">Блузка женская с длинным рукавом, из различных материалов, различных размеров и моделей, различных цветов и производителей Вес- 2,290 кг</t>
  </si>
  <si>
    <t xml:space="preserve">Свитер женский в ассортименте, из различных материалов, различных размеров и моделей, различных цветов Вес-1.229 кг поз 65.3</t>
  </si>
  <si>
    <t xml:space="preserve">Жакет женский в ассортименте, из различных материалов, различных размеров и моделей, различных цветов и производителей Вес- 3,48 кг поз 69.1</t>
  </si>
  <si>
    <t xml:space="preserve">Жакет женский в ассортименте, из различных материалов, различных размеров и моделей, различных цветов и производителей Вес- 0,724 кг поз 69.3</t>
  </si>
  <si>
    <t xml:space="preserve">Мобильный телефон марки Vivo V21, IMEI1   869963059877299,  IMEI2   869963059877281, имеет царапины, шероховатости, трещины на экране, для использования в ккачестве запасных частей</t>
  </si>
  <si>
    <r>
      <rPr>
        <sz val="8"/>
        <rFont val="Arial"/>
        <family val="2"/>
      </rPr>
      <t xml:space="preserve">Мобильный телефон Iphone 13, б/у, в корпусе красного цвета, без зарядного устройства, множество царапин на корпусе, разбит экран  и камера, IMEI  не установлен, </t>
    </r>
    <r>
      <rPr>
        <b val="true"/>
        <sz val="8"/>
        <rFont val="Arial"/>
        <family val="2"/>
        <charset val="204"/>
      </rPr>
      <t xml:space="preserve">заблокирован</t>
    </r>
  </si>
  <si>
    <t xml:space="preserve">Мобильный телефон XIAOMI MI A3 в корпусе серого цвета IMEI1   861941047632354,  IMEI2   861941047632362, б/у, на корпусе и экране имеются потертости и царапины, без з/у, пароль 1278</t>
  </si>
  <si>
    <t xml:space="preserve">Мобильный телефон REDMI NOTE 9 Pro б/у, в корпусе синего цвета, на корпусе и экране имеются потертости и царапины, без зарядного устройства IMEI1   862436052065219  IMEI2   862436052065227, REDMI NOTE 9 Pro</t>
  </si>
  <si>
    <t xml:space="preserve">Мобильный телефон Realme 6 (RMX2011) б/у, в корпусе жемчужного цвета, дисплей имеет сколы, трещины. Корпус имеет потертости,царапины и сколы. Объем памяти 4/128ГБ. Телефон в рабочем состоянии. IMEI1   864987042732233,  IMEI2   864987042732225</t>
  </si>
  <si>
    <t xml:space="preserve">Мобильный телефон HONOR X6a, б/у, в корпусе голубого цвета, царапины, потертости, трещины на стекле экрана и корусе, без зарядного устройства, в рабочем состоянии, объем памяти 128 ГБ. IMEI1   869516060357923,  IMEI2   869516060856304 /Китай/</t>
  </si>
  <si>
    <t xml:space="preserve">Мобильный телефон Samsung Galaxy J7 (2016), б/у, IMEI1   355100082418129,  IMEI2   355226082418122, светлого цвета, имеет потертости, царапины, трещины на экране, для использования в качестве запасных частей</t>
  </si>
  <si>
    <t xml:space="preserve">Мобильный телефон Redmi A1+,  б/у, IMEI1   867420063692067, IMEI2   867420063692075, в корпусе черного цвета, имеет потертости, царапины, сколы, для использования в качестве запасных частей</t>
  </si>
  <si>
    <t xml:space="preserve">Кофта женская короткая, различных цветов и размеров т.м.Pola арт 1621, 65% акрил, 28% полиэстер 7% эластан. Трана производства Польша (100663 6  14)</t>
  </si>
  <si>
    <t xml:space="preserve">Кардиган женский без застежек, с карманами, различных цветов и и размеров т.м. Pola арт 1902, 65% акрил, 28% полиэстер, 7% эластан. Страна производства Польша (100663 7  15)</t>
  </si>
  <si>
    <t xml:space="preserve">Кофта женская, различных цветов и размеров т.м. Pola арт 1923, 65% акрил, 28% полиэстер, 7% эластан. Страна производства Польша (100663 8  18)</t>
  </si>
  <si>
    <t xml:space="preserve">Платье женское различных цветов и размеров т.м. MariaMagdalena 50% вискоза, 50% полиэстер. Страна производства Польша (100663 9  19)</t>
  </si>
  <si>
    <t xml:space="preserve">Пиджак женский черный различных размеров т.м.Dorota  100% полиэстер. Страна производства Польша (100663 12 26)</t>
  </si>
  <si>
    <t xml:space="preserve">Футболка белая с коротким рукавом и различным цветовым принтом т.м. Made in Italy 100% хлопок. Страна производства Италия (100663 18  72)</t>
  </si>
  <si>
    <t xml:space="preserve">Кардиган женский различных цветов и размеров  т.м.DinsTricot 60% акрил, 20% полиэстер, 15% шерсть, 5% альпика. Страна производства Италия 9в том числе 12 джемперов) (100663 21  79)</t>
  </si>
  <si>
    <t xml:space="preserve">Фуфайка белая с коротким рукавом и различными принтами, различных размеров, 100% хлопок. Изготовитель не установлен. Страна производства Бангладеш (100663 22  111)</t>
  </si>
  <si>
    <t xml:space="preserve">Мобильный телефон TECNO SPARK 10 Pro б/у, IMEI1   357293342798980, IMEI2   357293342798998, темного цвета, имеет царапины, потертости, для использования в качестве запасных частей</t>
  </si>
  <si>
    <t xml:space="preserve">Мобильный телефон Mi A2 б/у. В корпусе черного цвета, на экране и корпусе царапины, экран разбит, миееи дефект в виде черного пятна IMEI1   863705040557878 IMEI2   863705040557886</t>
  </si>
  <si>
    <t xml:space="preserve">Плиткорез МАС ALLISTER б/у, модель и s/n  н/у, износ 40% имеются потертости, загрязнения</t>
  </si>
  <si>
    <t xml:space="preserve">Гильотина для резки ламината MAGNUSSON б/у, модель и s/n  н/у, износ 40%, имеются потертости, загрязнения</t>
  </si>
  <si>
    <t xml:space="preserve">Мобильный телефон Samsung Galaxy S8+ б/у IMEI1   359049084895865/01 IMEI2    359050084895863/01корпус золотистого цвета, стекло экрана и задняя крышка имеют трещины, потертости, сколы, царапины,для использования в качестве запасных частей</t>
  </si>
  <si>
    <t xml:space="preserve">Мобильный телефон XIAOMI REDMI 8 б/у IMEI   865805048461806/01, в корпусе синего цвета, экран разбит, имеются трещины, царапины. На корпусе имеются царапины, потертости, зарядное устройство отсутствует, в рабочем состоянии. Износ 50%, для использования в качестве запасных частей</t>
  </si>
  <si>
    <t xml:space="preserve">Ноутбук марки TECNO б/у, модель MEGABOOK T1, в корпусе синего цвета , потертости, сколы, следы эксплуатации  SN   TLCMDRU12A16716, для использования в качестве запасных частей</t>
  </si>
  <si>
    <t xml:space="preserve">Металлоискатель MINELAB X-TERRA-705, б/у. металлический окрашен в зеленый цвет , номер на катушке 40467509364, блок управления №АВN 35008208446, оклеен липкой лентой , имеет сколы и потертости, ржавчину, без наушников, зарядные кабели отсутствуют</t>
  </si>
  <si>
    <t xml:space="preserve">Мобильный телефон Honor 10 б/у, IMEI1   868289038595203,  IMEI2   868289038606216, корпус черного цвета, трещины экрана, сломана задняя крышка, телефон находится в неисправном состоянии, для использования в качестве запасных частей</t>
  </si>
  <si>
    <t xml:space="preserve">Мобильный телефон Realme C3 б/у, без зарядного устройства, в корпусе голубого цвета , на корпусе и экране имеются потертости и царапины. На защитном стекле экрана трещины. IMEI1   868484041352375,  IMEI2   868484041352367</t>
  </si>
  <si>
    <t xml:space="preserve">Мобильный телефон Infinix Note 40 б/у, без зарядного устройства, в корпусе серого цвета, на корпусе и экране имеются потертости и царапины, объем памяти 8/256ГБ. Телефон в рабочем состоянии. IMEI1   357803803704721,  IMEI2   357803803704739</t>
  </si>
  <si>
    <t xml:space="preserve">Мобильный телефон XIAOMI Redmi 10 2022, б/у, в корпусе темно-серогоцвета, в силиконовом чехле, с потертостями и царапинами по всему корпусу и экрану, имеются трещины на экране, корпусе и стекле основной камеры. Объем памяти 128ГБ Телефон в рабочем состоянии, без комплекта. IMEI1   8672080611596301, IMEI2   867208061596319</t>
  </si>
  <si>
    <t xml:space="preserve">Мобильный телефон Huawei AQM-LX1 б/у, телефон имеет царапины и потертости, сколы, защитный экран разбит, IMET1   860845042117231,  IMET2 860845042127248, для использования в качестве запасных частей</t>
  </si>
  <si>
    <t xml:space="preserve">Клатч розового цвета с золотой фурнитурой</t>
  </si>
  <si>
    <t xml:space="preserve">Сумка серо-коричневого цвета</t>
  </si>
  <si>
    <t xml:space="preserve">Сумка коричневого цвета</t>
  </si>
  <si>
    <t xml:space="preserve">.86</t>
  </si>
  <si>
    <t xml:space="preserve">Сумка синего цвета, сделано в Китае, 100% полиуретан</t>
  </si>
  <si>
    <t xml:space="preserve">.124</t>
  </si>
  <si>
    <t xml:space="preserve">Сумка черного цвета с коричневыми вставками, подкладка черного цвета в белый горох, т.м. TU, 100% полиуретан, сделано в Китае</t>
  </si>
  <si>
    <t xml:space="preserve">.178</t>
  </si>
  <si>
    <t xml:space="preserve">сумка в разноцветную полоску,тм cosatto,сделано в Китае</t>
  </si>
  <si>
    <t xml:space="preserve">.197</t>
  </si>
  <si>
    <t xml:space="preserve">сумка вельветовая коричневого цвета с поврежденным ремешком,тм marks&amp;spencer, 100%хлопок, №229264, сделано в Китае</t>
  </si>
  <si>
    <t xml:space="preserve">.207</t>
  </si>
  <si>
    <t xml:space="preserve">сумка розово-коричневая с пряжкой бронзового цвета, цвет подкладки коричневый, т.м. отсутствует, страна производства отсутствует</t>
  </si>
  <si>
    <t xml:space="preserve">.215</t>
  </si>
  <si>
    <t xml:space="preserve">сумка красного цвета, подкладка бордового цвета, фурнитура золотистого цвета, т.м. M&amp;Co, 719949, сделано в Китае, состав отсутствует</t>
  </si>
  <si>
    <t xml:space="preserve">.266</t>
  </si>
  <si>
    <t xml:space="preserve">сумка синяя, с синей подкладкой, состав, т.м., страна производства отсутствует, hb70241</t>
  </si>
  <si>
    <t xml:space="preserve">.285</t>
  </si>
  <si>
    <t xml:space="preserve">Пиждак женский, черного цвета , с этикеткой, т.м. fzl, размер L артикул fz/t81003-2007, вес 0,45 кг</t>
  </si>
  <si>
    <t xml:space="preserve">.298</t>
  </si>
  <si>
    <t xml:space="preserve">Юбка женская, черно-зеленоого цвета, с этикеткой, т.м. shein, размер 40-42, артикул jit11700854, состав92% полиэстер, 8 % эластан, made in china, вес 0,21 кг</t>
  </si>
  <si>
    <t xml:space="preserve">.299</t>
  </si>
  <si>
    <t xml:space="preserve">Юбка женская, черного цвета в белую полоску, с этикеткой, т.м. prettylittlething, размер 36, артикул cmb9198/4/70, состав 92% полиэстер, 5% эластан, 3% вискоза, made in china, вес 0,13 кг</t>
  </si>
  <si>
    <t xml:space="preserve">.317</t>
  </si>
  <si>
    <t xml:space="preserve">Платье женское с этикеткой, цвет фиолетовый, т.м biancoghiaccio , размер 42, штрих. 1000000113304726, состав 72% атетат, 28% полиэстер, сделано в ЕС, вес 0.76 кг</t>
  </si>
  <si>
    <t xml:space="preserve">.322</t>
  </si>
  <si>
    <t xml:space="preserve">Платье женское с этикеткой, цвет черный, белый, т.м BUSY, размер XL, состав 95% вискоза, 5% эластан, сделано в UK, вес 0,45 кг</t>
  </si>
  <si>
    <t xml:space="preserve">.329</t>
  </si>
  <si>
    <t xml:space="preserve">Футболка женская с этикеткой, цвет пудрой в пойетками, т.м TU, размер 20, арт. 30056, состав 100% полиэстер, сделано в Марокко, вес 0,21 кг</t>
  </si>
  <si>
    <t xml:space="preserve">.332</t>
  </si>
  <si>
    <t xml:space="preserve">Платье женское с этикеткой, цвет розовый, т.м MissGuided, размер 38, арт. WLDE922204, состав 100% полиэстер, сделано в Китае, вес 0,23 кг</t>
  </si>
  <si>
    <t xml:space="preserve">.336</t>
  </si>
  <si>
    <t xml:space="preserve">Брюки женские с этикеткой, цвет черный, т.м. Jack Wills, размер 34, арт. RN139498, состав 98% хлопок, 2% эластан сделано в Mauritius, вес 0, 89 кг</t>
  </si>
  <si>
    <t xml:space="preserve">.338</t>
  </si>
  <si>
    <t xml:space="preserve">Брюки женские с этикеткой, цвет синий, т.м. ВооНоо, размер 34, арт. FZZ95362-340-14, состав 65% хлопок, 33% полиэстер, 2% эластан, сделано в Китае, вес 0,67 кг</t>
  </si>
  <si>
    <t xml:space="preserve">.350</t>
  </si>
  <si>
    <t xml:space="preserve">Платье женское с этикеткой, цвет розовый, т.м OASIS, размер 36,арт. 1340737494510, состав 100% полиэстер, сделано в Китае, вес 0,22 кг</t>
  </si>
  <si>
    <t xml:space="preserve">.351</t>
  </si>
  <si>
    <t xml:space="preserve">Платье женское с этикеткой, цвет коричневый, черный, т.м BooHoo, размер 38,арт. TZZ91643-174-18, состав 95% полиэстер, 5% эластан, сделано в UK, вес 0,23 кг</t>
  </si>
  <si>
    <t xml:space="preserve">.356</t>
  </si>
  <si>
    <t xml:space="preserve">Платье женское с этикеткой, цвет оранжевый, т.м in the style, размер 36,арт.DR6903029210, состав 100% полиэстер, сделано в Китае, вес 0,23 кг</t>
  </si>
  <si>
    <t xml:space="preserve">.363</t>
  </si>
  <si>
    <t xml:space="preserve">Платье женское с этикеткой, цвет бежевый, т.м. Nastygal, размер UK 12, артикул CYJF611BD892 , состав 100 % полиэстер, made in China, вес 0,23 кг</t>
  </si>
  <si>
    <t xml:space="preserve">.364</t>
  </si>
  <si>
    <t xml:space="preserve">Платье женское с этикеткой, цвет черный, т.м. Misspap, размер UK 14, артикул QDABYA0337 , состав 100 % полиэстер, made in China, вес 0,23 кг</t>
  </si>
  <si>
    <t xml:space="preserve">.383</t>
  </si>
  <si>
    <t xml:space="preserve">Брюки женские c этикеткой, цвет черный, белый т.м. Disney, размер EU XS, штрихкод 423252232539, состав 88 % полиэстер, 12% эластан, made in China, вес 0,44 кг</t>
  </si>
  <si>
    <t xml:space="preserve">.387</t>
  </si>
  <si>
    <t xml:space="preserve">Брюки женские, без этикетки, цвет черный, т.м. George, размер 12, артикул 061221, состав 77% полиэстер, 20% полиамид, 3 % эластан, made in Morocco, вес 0,34 кг</t>
  </si>
  <si>
    <t xml:space="preserve">.391</t>
  </si>
  <si>
    <t xml:space="preserve">Брюки женские без этикетки, цвет черный, т.м. George, размер 12, артикул 310322, состав 100% полиэстер, made in Moldova, вес 0,34 кг</t>
  </si>
  <si>
    <t xml:space="preserve">.413</t>
  </si>
  <si>
    <t xml:space="preserve">Ремень женский с этикеткой, цвет черный, т.м. M&amp;S, размер S, артикул 8740571, состав 100% полиуретан, made in India</t>
  </si>
  <si>
    <t xml:space="preserve">.414</t>
  </si>
  <si>
    <t xml:space="preserve">Женский шарф с этикеткой с металлическими сердечками на концах, цвет синий, т.м. Bykendo, размер информация отсутствует, артикул L2131, состав 20% хлопок,80% вискоза, информация о стране изготовления отсутствует, вес 1,03 кг</t>
  </si>
  <si>
    <t xml:space="preserve">.416</t>
  </si>
  <si>
    <t xml:space="preserve">Галстук мужской, запечатаный в полиэтиленовый пакет с наклейкой, цвет черный, голубой, синий (полоски), т.м. VF, размер: west jet stripe 3.5*57 necktie, артикул WJ7500, состав информация отсутствует, made in USA, вес 0,12 кг</t>
  </si>
  <si>
    <t xml:space="preserve">.430</t>
  </si>
  <si>
    <t xml:space="preserve">Кофта мужская, с этикеткой, цвет: белый, т.м. M&amp;S, размер 46, артикул: 1884, состав 100% хлопок, made in the Bangladesh, вес 0,20 кг</t>
  </si>
  <si>
    <t xml:space="preserve">.436</t>
  </si>
  <si>
    <t xml:space="preserve">Сумка женская черного цвета, без этикетки</t>
  </si>
  <si>
    <t xml:space="preserve">.438</t>
  </si>
  <si>
    <t xml:space="preserve">Сумка женская красного цвета, без этикетки</t>
  </si>
  <si>
    <t xml:space="preserve">.448</t>
  </si>
  <si>
    <t xml:space="preserve">Сумка женская черного цвета твердая, без этикетки</t>
  </si>
  <si>
    <t xml:space="preserve">.452</t>
  </si>
  <si>
    <t xml:space="preserve">Блузка женская с коротким рукавом, с этикеткой, с логотипом: DAVID EMANUEL, страна производства - Румыния, размер согласно ярлыка: 18, материал изготовления : 96% полиэстер, 4% эластан, цвет - синий,</t>
  </si>
  <si>
    <t xml:space="preserve">Фуфайка женская без рукавов, с этикеткой, с логотипом: PEACJCKS,страна производства - Турция, размер согласно ярлыка : 48, материал изготовления : 96% вискоза, 4%
эластан, цвет - оранжевый.
</t>
  </si>
  <si>
    <t xml:space="preserve">Блузка с коротким рукавом женская, с этикеткой, с логотипом: РRIMARK, страна производства - Турция, размер согласно ярлыка : L, материал изготовления : 99% полиэстер, 1% эластан, цвет - белый с рисунком.
</t>
  </si>
  <si>
    <t xml:space="preserve">Фуфайка женская без рукавом, с этикеткой, с логотипом: NEXT, страна производства - Мавритания, размер согласно ярлыка 42, материал изготовления : 50% вискоза, 47% полиэстер, 3% металлизированная фибра, цвет - чёрный.</t>
  </si>
  <si>
    <t xml:space="preserve">фуфайка на бретелях женская без Iрукавов, с этикеткой, с логотипом  РRIМАRК, страна производитель Молдова, размер согласно ярлыка М материал изготовления 100% полиэстер, цвет - розовый.</t>
  </si>
  <si>
    <t xml:space="preserve">фуфайка женская без рукавов, с этикеткой, с логотипом: РКRIMARK страна производства - Бангладеш, размер согласно ярлыка : 38/40,  материал изготовления : 95% хлопок, 5% эластан, цвет - розовый,</t>
  </si>
  <si>
    <t xml:space="preserve">фуфайка женская на бретелях, с этикеткой, с логотипом: GEORGE, страна производства - Камбоджа,размер согласно ярлыка : 40-42,,материал изготовления : 95% вискоза, 5% эластан, цвет - фиолетовый</t>
  </si>
  <si>
    <t xml:space="preserve">Туника женская без рукавов, с этикеткой, с логотипом: GEORGE, страна производства - Индия, размер согласно ярлыка : 10, материал изготовления : 100% хлопок, цвет черный</t>
  </si>
  <si>
    <t xml:space="preserve">Куртка женская, с этикеткой, с логотипом: RIVER ISLAND, страна производства - Китай, размер согласно ярлыка : 8, материал изготовления : 66% полиэстер, 34% хлопок, цвет - чёрный</t>
  </si>
  <si>
    <t xml:space="preserve">юбка женская , с этикеткой, слоготипом: МISSGUIDED , страна производства - Китай, размерсогласно ярлыка : 40, материал изготовления : 100% полиэстер, цвет -серый,</t>
  </si>
  <si>
    <t xml:space="preserve">Шорты женские, с этикеткой, с логотипом: NUTMEG, страна производства - Камбоджа, размер согласно ярлыка : 14, материал изготовления : 98% полиэстер, 2 эластан, цвет- разных цветов</t>
  </si>
  <si>
    <t xml:space="preserve">Жакет женский , с этикеткой, слоготипом: NЕХТ, страна производства - Китай, размер согласно ярлыка : М, материал изготовления : 70% акрил, 30% полиэстер, цвет - синий с рисунком</t>
  </si>
  <si>
    <t xml:space="preserve">Платье женское с коротким рукавом, с этикеткой, с логотипом: РАРАУА, страна производства - Шри-Ланка, размер согласно ярлыка : 16, материал изготовления : 100% вискоза, цвет - фиолетовый с рисунком</t>
  </si>
  <si>
    <t xml:space="preserve">Топ женский с коротким рукавом, с этикеткой, с логотипом:РRЕТТУLITTLETHING, страна производства - Великобритания размер согласно ярлыка : 36, материал
изготовления : 95% полиэстер, 5% 'эластан, цвет - белый</t>
  </si>
  <si>
    <t xml:space="preserve">Платье женское с длинным рукавом, с этикеткой, с логотипом: НЕ УСТАНОВЛЕН, страна производства - Мавритания, размер согласно ярлыка 40, материал изготовления : 75% полиамид, 19% вискоза, 6 % эластан, цвет - серый</t>
  </si>
  <si>
    <t xml:space="preserve">Фуфайка без рукавов, с этикеткой, с логотипом: РRIMARK, страна производства - Бангладеш, размер согласно ярлыка : 44, материал изготовления : 65% полиэстер, 35% элстан, цвет - бежевый</t>
  </si>
  <si>
    <t xml:space="preserve">Джемпер женский, с этикеткой, с логотипом: КIМ&amp;СО, страна производства - Канада, размер согласно ярлыка : ХL/ТG, материал изготовления : 97% полиэстер, 3% эластан, цвет - чёрный с рисунком</t>
  </si>
  <si>
    <t xml:space="preserve">Платье женское, с этикеткой, с логотипом: АТMOSPHERE, страна производства - не установлена, размер согласно ярлыка 40, материал изготовления : 1 0 0 % хлопок, цвет - бело- синий</t>
  </si>
  <si>
    <t xml:space="preserve">Фуфайка женская с коротким рукавом, с этикеткой, с логотипом: МАRК&amp;SPENCER, страна производства - Шри-Ланка, размер согласно ярлыка : 14, материал изготовления : 1 0 0 % хлопок, цвет -  фиолетовый</t>
  </si>
  <si>
    <t xml:space="preserve">Штаны мужские, с этикеткой, с логотипом: DICKIES, страна производства - не установлена, размер согласно ярлыка : 30, материал изготовления - 65% полиэстер, 35% хлопок, цвет - черный</t>
  </si>
  <si>
    <t xml:space="preserve">Платье детское, с этикеткой, с логотипом: М&amp;8 , страна производства - Шри-Ланка, размер согласно ярлыка : 12-1 З уrs, материал изготовления : 83% вискоза, 14%
полиэстер, 3% эластан, цвет - чёрный</t>
  </si>
  <si>
    <t xml:space="preserve">Фуфайка мужская с коротким рукавом, с этикеткой, с логотипом: ААА, страна производства - США, размер согласно ярлыка : Х L материал изготовления :     1 0 0 % хлопок, цвет - синий</t>
  </si>
  <si>
    <t xml:space="preserve">Штаны мужские, с этикеткой, с логотипом: М&amp;S , страна производства - Турция, размер согласно ярлыка : 14, материал изготовления : 71% полиэстер, 25% вискоза, 4% эластан, цвет - синий c полосками</t>
  </si>
  <si>
    <t xml:space="preserve">Шорты мужские, с этикеткой, с логотипом: LAGEAR, страна производства - Лаос, размер согласно ярлыка : 18, материал изготовления :65% полиэстер, 35% хлопок, цвет - чёрный</t>
  </si>
  <si>
    <t xml:space="preserve">Штаны женские, с этикеткой, с логотипом: ОNLY&amp;SONS , страна производства - Китай, размер согласно ярлыка: L, материал изготовления : 64% полиэстер, 34%  вискоза, 2% эластан, цвет - серый</t>
  </si>
  <si>
    <t xml:space="preserve">Шорты мужские, с этикеткой, с логотипом: DENIM &amp; СО, страна производства - Бангладеш, размер согласно ярлыка : 40, материал изготовления : 65% полиэстер, 35% хлопок, цвет - синий</t>
  </si>
  <si>
    <t xml:space="preserve">Штаны женские из джинсовой ткани, с этикеткой, с логотипом: РRIMARK,страна производства - Бангладеш, размер согласно ярлыка : w28 130, материал изготовления : 98% хлопок, 2% эластан, цвет - синий</t>
  </si>
  <si>
    <t xml:space="preserve">.38</t>
  </si>
  <si>
    <t xml:space="preserve">Брюки женские, с этикеткой, с логотипом: РRIMARK, страна производства - Китай, размер согласно ярлыка : 46, материал изготовления : 97% полиэстер, 3% ' эластан, цвет - красный</t>
  </si>
  <si>
    <t xml:space="preserve">Штаны женские, с этикеткой, с логотипом: TU, страна производства - Камбоджа, размер согласно ярлыка :12, материал изготовления 87% полиэстер, 13% эластан, цвет - хаки</t>
  </si>
  <si>
    <t xml:space="preserve">Брюки женские, с этикеткой, с логотипом ENVY, страна  производства - Великобритания, размер согласно ярлыка - не устанвлен, материал изготовления 100% полиэстер, цвет - бежевый</t>
  </si>
  <si>
    <t xml:space="preserve">Комбинезон женский, с этикеткой, с логотипом: TFNC, страна производства - Франция, размер согласно ярлыка : не установлен,материал изготовления : 1 0 0 % полиэстер, цвет - чёрный</t>
  </si>
  <si>
    <t xml:space="preserve">Боди женский, с этикеткой, с логотипом: РRЕТТУLITTLETHING, страна производства Великобритания, размер согласно ярлыка : 34, материал изготовления : 95% полиэстер, 5% эластан, цвет - розовый</t>
  </si>
  <si>
    <t xml:space="preserve">Свитер мужской, с этикеткой, с логотипом: SEASON GREETINGS, страна производства - Бангладеш, размер согласно ярлыка : М, материал изготовления : 1 0 0 % акрил, цвет - разных цветов</t>
  </si>
  <si>
    <t xml:space="preserve">Фуфайка мужская с коротким рукавом. с этикеткой, с логотипом: M&amp;S,  страна производства - Бангладеш, размер согласно ярлыка 46:, материал изготовления : 65%  полиэстер, 35% вискоза, цвет - синий</t>
  </si>
  <si>
    <t xml:space="preserve">Платье женское без рукавов, с этикеткой, с логотипом: OASIS, страна производства - Болгария, размер согласно ярлыка : 8 , материал изготовления : 96% вискоза, 4% эластан, цвет - фиолетовый</t>
  </si>
  <si>
    <t xml:space="preserve">.55</t>
  </si>
  <si>
    <t xml:space="preserve">Платье женское с коротким рукавом, с этикеткой, с логотипом: REISS,страна производства - Китай, размер согласно ярлыка : 44, материал изготовления : 1 0 0 % полиэстер, цвет  хаки с рисунком</t>
  </si>
  <si>
    <t xml:space="preserve">Платье женское с коротким рукавом, с этикеткой, с логотипом: NЕХТ, страна производства - Камбоджа, размер согласно ярлыка : 38, материал изготовления: 57% вискоза, 43% нейлон, цвет - бирюзовый</t>
  </si>
  <si>
    <t xml:space="preserve">Блуза женская, рукав 3/4,с этикеткой, с логотипом: ROMAN, страна производства - не установлена, размер согласно ярлыка : 14, материал изготовления : 1 0 0 % полиэстер, цвет - белый</t>
  </si>
  <si>
    <t xml:space="preserve">.62</t>
  </si>
  <si>
    <t xml:space="preserve">Юбка женская, с этикеткой, с логотипом: BONMARCHE, страна производства - Китай, размер согласно ярлыка: 14, материал изготовления: 100% хлопок, цвет - бежевый</t>
  </si>
  <si>
    <t xml:space="preserve">.63</t>
  </si>
  <si>
    <t xml:space="preserve">Рубашка мужская, с этикеткой, с логотипом: GEORGE страна производства - Бангладеш, размер согласно ярлыка : 16, материал изготовления : 65% полиэстер, 35% хлопок, цвет - в клетку</t>
  </si>
  <si>
    <t xml:space="preserve">.65</t>
  </si>
  <si>
    <t xml:space="preserve">Блузка без рукавов, с этикеткой, с логотипом: ОАSIS, страна производства - Румыния, размер согласно ярлыка : 1 0 , материал изготовления : 1 0 0 % полиэстер, цвет оранжевый</t>
  </si>
  <si>
    <t xml:space="preserve">.67</t>
  </si>
  <si>
    <t xml:space="preserve">Фуфайка мужская с короткимрукавом, с этикеткой, с логотипом:  страна производства ZARA, страна  производства - Португалия, размер согласно ярлыка :М, материал изготовления : 50% хлопок, 50% полиэстер, цвет - синий,</t>
  </si>
  <si>
    <t xml:space="preserve">Штаны женские, с этикеткой, с логотипом: GEORGE, страна производства - Литва, размер согласно ярлыка : 42, материал изготовления :97% полиэстер, 3% эластан, цвет - чёрный</t>
  </si>
  <si>
    <t xml:space="preserve">Джемпер женский, с этикеткой, с логотипом: ROMAN, страна производства - не установлена, размер согласно ярлыка : 18, материал изготовления : 6 8 % полиамид, 32%  акрил. Цвет - чёрный с рисунком.</t>
  </si>
  <si>
    <t xml:space="preserve">Блузка женская с коротким рукавом, с этикеткой, с логотипом: PRIMARK, страна производства - Бангладеш, размер согласно ярлыка : 40, материал изготовления : 1 0 0 % полиэстер, цвет - разных цветов</t>
  </si>
  <si>
    <t xml:space="preserve">Фуфайка женская с коротким рукавом, с этикеткой, с логотипом: М&amp;S , страна производства - Турция, размер согласно ярлыка : 40, материал изготовления : 61% полиэстер, 39% вискоза, цвет - белый с рисунком</t>
  </si>
  <si>
    <t xml:space="preserve">Фуфайка женская без рукавов, с этикеткой, с логотипом: РRIMARK, страна производства - Бангладеш, размер согласно ярлыка : ХS , материал изготовления : 95% хлопок, 5% эластан, цвет - чёрный</t>
  </si>
  <si>
    <t xml:space="preserve">Джемпер женский длинным рукавом, с этикеткой, с логотипом: GALLERY,страна производства - не установлена, размер согласно ярлыка : S , материал изготовления : 87% полиэстер, 9% мелаллизированная фибра, 4 эластан, цвет - фиолетовый</t>
  </si>
  <si>
    <t xml:space="preserve">Фуфайка мужская без рукавов, с этикеткой, с логотипом: РRIMARK. страна производства - Бангладеш,размер согласно ярлыка : L, материал изготовления : 95% хлопок, 5% эластан, цвет - белый</t>
  </si>
  <si>
    <t xml:space="preserve">Кофта женская с длинным рукавом, с  этикеткой, с логотипом: ТIME AND TRU, страна производства - Китай, размер согласно ярлыка : М, материал изготовления : 96% полиэстер, 4% эластан, цвет - розовый</t>
  </si>
  <si>
    <t xml:space="preserve">Фуфайка мужская без рукавов, сэтикеткой, с логотипом , UNIWERSAL THREAD страна производства -Вьетнам, размер согласно ярлыка :XXIL материал изготовления : 96%
хлопок, 4% спандекс, цвет - белый</t>
  </si>
  <si>
    <t xml:space="preserve">.87</t>
  </si>
  <si>
    <t xml:space="preserve">Платье женское, с этикеткой, с логотипом: KANCYSTORE, страна производства - Китай, размер согласно ярлыка : 5ХL материал изготовления : 95% полиэстер, 5%  спандекс, цвет - фиолетовый</t>
  </si>
  <si>
    <t xml:space="preserve">Худи мужской, с этикеткой, с логотипом: MARKET&amp;SPRUCE, страна производства - Китай, размер согласно ярлыка : IX, материал изготовления : 64% район, 33% полиэстер, 3% спандекс, цвет - коричневый в полоску</t>
  </si>
  <si>
    <t xml:space="preserve">Фуфайка женская с коротким рукавом, с этикеткой, с логотипом: CARMEN, страна производства - Китай, размер согласно ярлыка : S ,материал изготовления : 81% район, 19% нейлон, цвет - чёрный</t>
  </si>
  <si>
    <t xml:space="preserve">Фуфайка женская без рукавов, с этикеткой, с логотипом: TALBOTS, страна производства - Китай, размер согласно ярлыка : S , материал изготовления : 60% хлопок, 40% район, цвет - разных цветов</t>
  </si>
  <si>
    <t xml:space="preserve">Свитер женский, с этикеткой, слоготипом: FOREVER 21, странапроизводства - Китай, размер согласно ярлыка : S , материал изготовления : 1 0 0 % хлопок, цвет - бело-чёрный с узором</t>
  </si>
  <si>
    <t xml:space="preserve">.96</t>
  </si>
  <si>
    <t xml:space="preserve">Фуфайка  мужская с коротким рукавом, с этикеткой, с логотипом :TUGA, страна производства - не установлена, размер согласно ярлыка : L, материал изготовления : 1 0 0 % полиэстер, цвет - разных цветов</t>
  </si>
  <si>
    <t xml:space="preserve">.97</t>
  </si>
  <si>
    <t xml:space="preserve">Худи мужской с этикеткой, с  логотипом: ZELOS, страна производства - Китай, размер согласно ярлыка : L, материал изготовления : 1 0 0 % полиэстер, цвет -чёрный</t>
  </si>
  <si>
    <t xml:space="preserve">.98</t>
  </si>
  <si>
    <t xml:space="preserve">Рубашка женская с длинным рукавом, с этикеткой, с логотипом: JANINA, страна производства - Бангладеш, размер согласно ярлыка : 46, материал изготовления : 1 0 0 % вискоза, цвет -красный в клетку</t>
  </si>
  <si>
    <t xml:space="preserve">.99</t>
  </si>
  <si>
    <t xml:space="preserve">Фуфайка женская с коротким рукавом, с этикеткой, с логотипом :DOROTHY PERKINS,  страна производства - Бангладеш, размер согласно ярлыка : 46, материал изготовления : 94% вискоза, 6 % эластан, цвет - чёрный с рисунком</t>
  </si>
  <si>
    <t xml:space="preserve">.100</t>
  </si>
  <si>
    <t xml:space="preserve">Рубашка женская с длинным рукавом, с этикеткой, с логотипом: SO, страна производства - Индия, размер согласно ярлыка : S , материал изготовления : 70% хлопок, 30% модал, цвет - коричневый в клетку</t>
  </si>
  <si>
    <t xml:space="preserve">.102</t>
  </si>
  <si>
    <t xml:space="preserve">Рубашка женская с длинным рукавом, без этикетки, с логотипом:UNIVESAL NHREAD, страна производства - Индонезия, размер согласно ярлыка : S , материал изготовления : 1 0 0 % район, цвет - красный в клетку</t>
  </si>
  <si>
    <t xml:space="preserve">.103</t>
  </si>
  <si>
    <t xml:space="preserve">Фуфайка женская без рукавов, с этикеткой, с логотипом: SO, страна производства - Вьетнам, размер согласно ярлыка : XXL материал изготовления : 60% хлопок, 40% полиэстер, цвет - бирюзовый</t>
  </si>
  <si>
    <t xml:space="preserve">Рубашка женская с длинным рукавом, с этикеткой, с логотипом: OH BABY, страна производства - Индия, размер согласно ярлыка : L, материал изготовления : 1 0 0 % район, цвет - чёрный в клетку</t>
  </si>
  <si>
    <t xml:space="preserve">Жакет женский, с этикеткой, с логотипом: MANGO, страна
производства - Китай, размер согласно ярлыка М, материал изготовления : 40% вискоза, 30%| полиамид, 30% акрил, цвет бордовый,</t>
  </si>
  <si>
    <t xml:space="preserve">Джемпер женский, с этикеткой, с логотипом: OLD NAVY, страна производства - Индонезия, размер согласно ярлыка : L, материал изготовления : 79% вискоза, 19% полиэстер, 2 % эластан, цвет - серый.</t>
  </si>
  <si>
    <t xml:space="preserve">.109</t>
  </si>
  <si>
    <t xml:space="preserve">Фуфайка женская с короткимрукавом, с этикеткой, с логотипом: TIME AND TRU, страна производства Китай, размер согласно ярлыка : ХХL материал изготовления : 60% хлопок, 40% модал, цвет фиолетовый,
</t>
  </si>
  <si>
    <t xml:space="preserve">.110</t>
  </si>
  <si>
    <t xml:space="preserve">Джемпер женский, с этикеткой, с логотипом: IZ BYER, страна производства - Мексика, размер согласно ярлыка : L, материал изготовления : 53% район, 45% полиэстер, 2 % спандекс, цвет - серый,</t>
  </si>
  <si>
    <t xml:space="preserve">.115</t>
  </si>
  <si>
    <t xml:space="preserve">Фуфайка мужская без рукавов, с этикеткой, с логотипом: \WIND RIVER, страна производства Камбоджа, размер согласно ярлыка :ХL, материал изготовления : 95% хлопок, 5% спандекс, цвет - чёрный.</t>
  </si>
  <si>
    <t xml:space="preserve">.117</t>
  </si>
  <si>
    <t xml:space="preserve">Джемпер женский, с этикеткой, с логотипом: PREMISE, страна производства - Китай, размер согласно ярлыка : L, материал изготовления : 80% вискоза, 18% полиэстер, 2 % спандекс, цвет - серый</t>
  </si>
  <si>
    <t xml:space="preserve">.118</t>
  </si>
  <si>
    <t xml:space="preserve">Штаны женские, с этикеткой, с логотипом: \WESTBOUND WOMAN, страна производства - Иордания,размер согласно ярлыка : 22W S , материал изготовления : 77% район, 20% нейлон, 3% спандекс, цвет -чёрный,</t>
  </si>
  <si>
    <t xml:space="preserve">.120</t>
  </si>
  <si>
    <t xml:space="preserve">Кофта женская с длинным рукавом, с этикеткой, с логотипом: SIS, страна производства - США, размер согласно ярлыка : 2Х, материал изготовления : 95% полиэстер, 5% спандекс, цвет - синий с рисунком,
</t>
  </si>
  <si>
    <t xml:space="preserve">.123</t>
  </si>
  <si>
    <t xml:space="preserve">Лонгслив женский, с этикеткой, с логотипом: OLD NAYY, страна производства - Гаити, размер согласно ярлыка : L, материал изготовления : 95% вискоза, 5% эластан, цвет - розовый</t>
  </si>
  <si>
    <t xml:space="preserve">Юбка, с этикеткой, с логотипом: NUTMEG, страна производства - Вьетнам, размер согласно ярлыка : 20, материал изготовления : 1 0 0 % полиэстер, цвет - бежевый.</t>
  </si>
  <si>
    <t xml:space="preserve">.125</t>
  </si>
  <si>
    <t xml:space="preserve">Штаны женские из джинсовой ткани, с этикеткой, с логотипом: INTRO, страна производства - Китай, размер согласно ярлыка : 24W Материал изготовления : 59% хлопок, 33% район, 6 % полиэстер, 2 % спандекс, цвет - серый.</t>
  </si>
  <si>
    <t xml:space="preserve">.126</t>
  </si>
  <si>
    <t xml:space="preserve">Джемпер женский, с этикеткой, с логотипом: LA  MIEL, страна производства - Китай, размер согласно ярлыка : L,  материал изготовления : 92% район, 8 % спандекс, цвет - терракотовый</t>
  </si>
  <si>
    <t xml:space="preserve">.128</t>
  </si>
  <si>
    <t xml:space="preserve">Фуфайка женская с рукавом 3/4, с этикеткой, с логотипом: XCIT USA, страна производства - США, размер согласно ярлыка : L, материал изготовления : 50% полиэстер, 50% хлопок, цвет - разных цветов.</t>
  </si>
  <si>
    <t xml:space="preserve">.129</t>
  </si>
  <si>
    <t xml:space="preserve">Лонгслив женский, с этикеткой, с логотипом: LOFT, страна производства - Индия, размер согласно ярлыка : М, материал изготовления 60% хлопок, 40%  модал, цвет -салатовый</t>
  </si>
  <si>
    <t xml:space="preserve">.130</t>
  </si>
  <si>
    <t xml:space="preserve">Фуфайка мужская с длинным рукавом, с этикеткой, с логотипом: MOSSIMO, страна производства - Гватемала, размер согласно ярлыка : L, материал изготовления : 1 0 0 % хлопок, цвет - белый,
</t>
  </si>
  <si>
    <t xml:space="preserve">.131</t>
  </si>
  <si>
    <t xml:space="preserve">Свитер женский, с этикеткой, с логотипом: SEE AND BE SEEN, страна производства - Китай, размер согласно ярлыка : М///L, материал изготовления : 1 0 0 % акрил, цвет - розово-черный,</t>
  </si>
  <si>
    <t xml:space="preserve">.132</t>
  </si>
  <si>
    <t xml:space="preserve">Штаны женские, с этикеткой, с логотипом: ROZ&amp;ALI, страна производства - Вьетнам, размер согласно ярлыка : 24\W, материал изготовления : 52% хлопок, 45%полиэстер, 3% спандекс, цвет - голубой</t>
  </si>
  <si>
    <t xml:space="preserve">Штаны женские, с этикеткой, с логотипом:  ANHLEY STEWART, страна производства - Китай, размер согласно ярлыка : 2 0 , материал изготовления : 97% хлопок, 3% спандекс, цвет - белый</t>
  </si>
  <si>
    <t xml:space="preserve">Штаны женские, с этикеткой, с логотипом: MISSGUIDED, страна производства - Китай, размер соглано  ярлыка : 52, материал изготовления : 1 0 0 % хлопок, цвет - чёрный,</t>
  </si>
  <si>
    <t xml:space="preserve">Штаны женские, с этикеткой, с логотипом: MERONA страна производства - Индонезия, размер согласно ярлыка : 46x30, материал изготовления : 1 0 0 % хлопок, цвет - бежевый,
</t>
  </si>
  <si>
    <t xml:space="preserve">Фуфайка женская с коротким рукавом, с этикеткой, с логотипом: 01АЬУ РКАСТ1СЕ, страна производства - Китай, размер согласно ярлыка : 8 , материал изготовления : 58% хлопок, 42% полиэстер, цвет - коричневый,</t>
  </si>
  <si>
    <t xml:space="preserve">.138</t>
  </si>
  <si>
    <t xml:space="preserve">Фуфвйка женская с длинным рукавом, с этикеткой, с логотипом: BOBBIE BROOKS, страна производства - Лесото, размер согласно ярлыка : S , материал изготовления 65% полиэстер, 35% район, цвет - розовый,</t>
  </si>
  <si>
    <t xml:space="preserve">.139</t>
  </si>
  <si>
    <t xml:space="preserve">Фуфайка женская с длинным рукавом, с этикеткой, с логотипом: ANTHROPOLOGIE, страна производства - Индия, размер согласно ярлыка : М, материал изготовления : 1 0 0 % вискоза, цвет - чёрный</t>
  </si>
  <si>
    <t xml:space="preserve">.140</t>
  </si>
  <si>
    <t xml:space="preserve">Жакет женский, с этикеткой, с логотипом:  WORTHINGTON страна производства - Таиланд, размер согласно ярлыка : L, материал изготовления : 58% хлопок, 25% акрил, 15% нейлон, 2 % спандекс, цвет - розовый,</t>
  </si>
  <si>
    <t xml:space="preserve">.141</t>
  </si>
  <si>
    <t xml:space="preserve">Куртка женская, с этикеткой, с логотипом: ,GEOX,  страна производства - Китай, размер согласно ярлыка : 48, материал изготовления : 98% полиэстер, 2% полиамид, цвет - синий</t>
  </si>
  <si>
    <t xml:space="preserve">.144</t>
  </si>
  <si>
    <t xml:space="preserve">Блуза женская с длинным рукавом, с этикеткой, с логотипом: BOOHOO, страна производства - Китай, размер согласно ярлыка : 44, материал изготовления : 1 0 0 % полиэстер, цвет - чёрный,</t>
  </si>
  <si>
    <t xml:space="preserve">.146</t>
  </si>
  <si>
    <t xml:space="preserve">Топ, с этикеткой, с логотипом: PRETTYLITTLETHING, страна производства - Великобритания,размер согласно ярлыка : 38, материал изготовления : 95% полиэстер, 5% эластан, цвет - розовый в полоску, имеются загрязнения,</t>
  </si>
  <si>
    <t xml:space="preserve">.147</t>
  </si>
  <si>
    <t xml:space="preserve">Шорты женские с поясом, с этикеткой, с логотипом: FIRETRAP, страна производства - Бангладеш, размер согласно ярлыка :  44, материал изготовления : 92% вискоза, 8 % полиэстер, цвет  - хака
</t>
  </si>
  <si>
    <t xml:space="preserve">.148</t>
  </si>
  <si>
    <t xml:space="preserve">Фуфайка женская без рукавов, с этикеткой, с логотипом: YOURS , страна производства - Турция, размер согласно ярлыка : 16, материал изготовления : 95% вискоза, 5% эластан, цвет - разных цветов,</t>
  </si>
  <si>
    <t xml:space="preserve">.152</t>
  </si>
  <si>
    <t xml:space="preserve">Штаны женские, с этикеткой,  логотипом: TORRID, страна производства - Китай, размер согласно ярлыка : 24, материал изготовления : 89% полиэстер, 11% спандекс, цвет - фиолетовый,</t>
  </si>
  <si>
    <t xml:space="preserve">.153</t>
  </si>
  <si>
    <t xml:space="preserve">Штаны женские, с этикеткой, с логотипом: MAGISCUlPT, страна производства - Турция, размер согласно ярлыка : 48, материал изготовления : 62% полиэстер, 33% вискоза, 5% эластан, цвет - чёрный,</t>
  </si>
  <si>
    <t xml:space="preserve">.155</t>
  </si>
  <si>
    <t xml:space="preserve">Куртка женская демисезонная, с этикеткой, с логотипом:  DETAILS страна производства - Китай, размерсогласно ярлыка : L, материал изготовления : 1 0 0 % полиэстер, цвет - фиолетовый.</t>
  </si>
  <si>
    <t xml:space="preserve">.156</t>
  </si>
  <si>
    <t xml:space="preserve">Лонгслив женский с этикеткой с логотипом TEK GEAR  страна производства Вьетнам, размер согласно ярлыка 2Х, материал изготовления 63% полиэстер 34% район, 3% спандекс, цвет фиолетовый</t>
  </si>
  <si>
    <t xml:space="preserve">.157</t>
  </si>
  <si>
    <t xml:space="preserve">Лонгслив женский с этикеткой с логотипом JOE FRESH страна производства Бангладеш, размер согласно ярлыка S/P материа изготовления 100% хлопок, цвет розовый</t>
  </si>
  <si>
    <t xml:space="preserve">.159</t>
  </si>
  <si>
    <t xml:space="preserve">Куртка женская демисезонная с этикеткой с логотипом MISSGUIDED страна производства Китай, размер согласно ярлыка 34, материал изготовления 100% полиэстер, цвет черный</t>
  </si>
  <si>
    <t xml:space="preserve">Фуфайка мужская без рукавов двухсторонняя, с этикеткой с логотипом LEGEA страна производства- не установлена, размер согласно ярлыка 2XL материал изготовления - не установлен, цвет- красный/белый</t>
  </si>
  <si>
    <t xml:space="preserve">Платье с этикеткой с логотипом PRETTYLITLETHING  страна производства Марокко, размер согласно ярлыка 44, материал изготовления 95% полиэстер 5% эластан, цвет розовый</t>
  </si>
  <si>
    <t xml:space="preserve">Брюки женские из материала под кожу с этикеткой с логотипом PRETTYLITLETHING страна производства Китай, размер согласно ярлыка 38, материал изготовления 100% полиуритан, цвет коричневый</t>
  </si>
  <si>
    <t xml:space="preserve">Рубашка мужская с коротким рукавом с этикеткой с логотипом M&amp;S страна производства Камбоджа, размер согласно ярлыка 46, материал изготовления 100% зхлопок, цвет голубой</t>
  </si>
  <si>
    <t xml:space="preserve">.168</t>
  </si>
  <si>
    <t xml:space="preserve">Рубашка мужская с длинным рукавом с этикеткой с логотипом ZORDAN страна производства- не установлена, размер согласно ярлыка XL, материал изготовления - не установлен, увет фиолетовый</t>
  </si>
  <si>
    <t xml:space="preserve">.169</t>
  </si>
  <si>
    <t xml:space="preserve">Блузка с длинным рукавом с этикеткой с логотипом F&amp;F страна производств Шри-Ланка, размер согласно ярлыка 38, материал изготовления 100% полиэстер, цвет черный</t>
  </si>
  <si>
    <t xml:space="preserve">.171</t>
  </si>
  <si>
    <t xml:space="preserve">Рубашка мужская с длинным рукавом с этикеткой с логотипом H&amp;M  страна производства Бангладеш, размер согласно ярлыка L, материал изготовления 65% полиэстер, 35% хлопок, цвет черный</t>
  </si>
  <si>
    <t xml:space="preserve">.172</t>
  </si>
  <si>
    <t xml:space="preserve">Рубашка женская с длинным рукавом с этикеткой с логотипом YOUNG TALLENTS  страна производства Китай, размер согласно ярлыка М, материал изготовления 100% хлопок, цвет-белый с рисунком</t>
  </si>
  <si>
    <t xml:space="preserve">.174</t>
  </si>
  <si>
    <t xml:space="preserve">Рубашка женская с длинным рукавом с этикеткой с логотипом PRIMARK страна производства Мьянма, размер согласно ярлыка М, материал изготовления 100% хлопок, цвет- разных цветов</t>
  </si>
  <si>
    <t xml:space="preserve">.175</t>
  </si>
  <si>
    <t xml:space="preserve">Блузка женская с длинным рукавом с этикеткой с логотипом ALEXANDRA страна производства- не установлена, размер согласно ярлыка L материал изготовления 65% полиэстер 35% хлопок цвет белый</t>
  </si>
  <si>
    <t xml:space="preserve">.176</t>
  </si>
  <si>
    <t xml:space="preserve">Блузка женская с длинным рукавом с этикеткой с логотипом ALIVE VERTE  страна производства Китай, размер согласно ярлыка М, материал изготовления 100% полиэстер, цвет белый</t>
  </si>
  <si>
    <t xml:space="preserve">.177</t>
  </si>
  <si>
    <t xml:space="preserve">рубашка женская с длинным рукавом с этикеткой с логотипом SOUTH  страна производства вьутнам, размер согласно ярлыка 40, материал изготовления 65% полиэстер 35% хлопок, цвет бордовый</t>
  </si>
  <si>
    <t xml:space="preserve">.182</t>
  </si>
  <si>
    <t xml:space="preserve">Рубашка мужская с длинным рукавом с этикеткой с логотипом 24:7, страна производства Китай, размер согласно ярлыка 16, материал изготовления 100% хлопок, цвет- серый в полоску</t>
  </si>
  <si>
    <t xml:space="preserve">.183</t>
  </si>
  <si>
    <t xml:space="preserve">Блузка женская с коротким рукавом с этикеткой с логотипом NEW LOOK страна производства Бангладеш, размер согласно ярлыка 46, материал изготовления 100% вискоза, цвет-белый с рисунком</t>
  </si>
  <si>
    <t xml:space="preserve">.187</t>
  </si>
  <si>
    <t xml:space="preserve">Брюки мужские с этикеткой с логотипом BEN HOGAN страна производства Бангладеш, размер согласно ярлыка 40х30, материал изготовления 97% полиэстер 3% эластан, цвет серый</t>
  </si>
  <si>
    <t xml:space="preserve">.189</t>
  </si>
  <si>
    <t xml:space="preserve">Штаны мужские из джинсовой ткания с этикеткой с логотипом WRANGLER  страна производства Мексика, размер согласно ярлыка 43х30, материал изготовления 99% хлопок 1% элатсан, цвет бежевый</t>
  </si>
  <si>
    <t xml:space="preserve">.190</t>
  </si>
  <si>
    <t xml:space="preserve">Штаны мужские из джинсовый ткани с этикеткой с логотипом DOKERS страна производсива Камбоджа, разсер согласно ярлыка 42х32, материал изготовления 92% хлопок 8% эластан, цвет бежевый</t>
  </si>
  <si>
    <t xml:space="preserve">.192</t>
  </si>
  <si>
    <t xml:space="preserve">Платье женское с этикеткой с логотипом ANNE KLEIN  страна производства Китай, размер согласно ярлыка 24, материал изготовления 75% полиэстер 20% вискоза 5% эластан, цвет синий</t>
  </si>
  <si>
    <t xml:space="preserve">.193</t>
  </si>
  <si>
    <t xml:space="preserve">Рубашка мужская с длинным рукавом с этикеткой с логотипом CUTTER&amp;BUCK страна производства Таиланд, размер согласно ярлыка XXL, материал изготовления 100% хлопок, цвет фиолетовый</t>
  </si>
  <si>
    <t xml:space="preserve">.194</t>
  </si>
  <si>
    <t xml:space="preserve">Куртка мужская демисезонная с этикеткой с логотипом DEVON&amp;JONES страна производства Бангладеш, размер согласно ярлыка S/P материал изготовления 100% полиэстер, цвет серый</t>
  </si>
  <si>
    <t xml:space="preserve">.195</t>
  </si>
  <si>
    <t xml:space="preserve">Штаны женские спортивные с этикеткой с логотипом MARKER страна производства Бирма, размер согласно ярлыка 2XL, материал изготовления 100% полиэстер, цвет белый</t>
  </si>
  <si>
    <t xml:space="preserve">Свитер женский с этикеткой с логотипом CARLY BLAKE страна производства США, размер согласно ярлыка 3Х, материал изготовления 100% акрил, цвет-коричневый с рисунком</t>
  </si>
  <si>
    <t xml:space="preserve">.198</t>
  </si>
  <si>
    <t xml:space="preserve">Бриджи женские с этикеткой с логотипом KATIN SCOTT страна производства Иордания, размер согласно ярлыка S материал изготовления 95% хлопок, 5% спандкс, цвет синий</t>
  </si>
  <si>
    <t xml:space="preserve">.200</t>
  </si>
  <si>
    <t xml:space="preserve">Джемпер с длинным рукавом женский, с этикеткой, с логотипом M-A-G страна производства Китай, размер согласно ярлыка М, материал изготовления 100% хлопок, цвет синий</t>
  </si>
  <si>
    <t xml:space="preserve">.201</t>
  </si>
  <si>
    <t xml:space="preserve">Блузка женская с длинным рукавом, с этикеткой с логотипом CATHERINES страна призводства Индонезия, размер согласно ярлыка 2Х, материал изготовления 97% полиэстер, 3% спандекс, цвет-разных цветов</t>
  </si>
  <si>
    <t xml:space="preserve">.204</t>
  </si>
  <si>
    <t xml:space="preserve">Джемпер с длинным рукавом с этикеткой, с логотипом AVENUE страна производства Китай, размер согласно ярлыка 22/24, материал изготовления 70% район, 30% полиэстер, цвет зеленый</t>
  </si>
  <si>
    <t xml:space="preserve">.205</t>
  </si>
  <si>
    <t xml:space="preserve">Лонгслив женский с этикеткой, с логотипом NAUTICA страна производства Камбоджа, размер согласно ярлыка XXL материал изготовления 100% хлопок, цвет синий в полоску</t>
  </si>
  <si>
    <t xml:space="preserve">.206</t>
  </si>
  <si>
    <t xml:space="preserve">Блуэка женская без рукавов, с этикеткой с логотипом TORRID страна производства Китай, размер согласно ярлыка 2Х, материал изготовления 100% полиэстер, цвет синий</t>
  </si>
  <si>
    <t xml:space="preserve">Комплект женский состоящий из фуфайки быз рукавов и блузки с коротким рукавом, с этикеткой с логотипом MILLENA страна производства Китай, размер соглано ярлыка 20, материал изготовления 100% полиэстер, цвет-разных цветов</t>
  </si>
  <si>
    <t xml:space="preserve">.208</t>
  </si>
  <si>
    <t xml:space="preserve">Джемпер женский с длинным рукавом, с этикеткой слоготипом ATHLETIC WORKS, страна производства Индонезия, размер согласно ярлыка XL/XG материал изготовления 68% модал, 29% полиэстер, 3% спандекс, цвет черный</t>
  </si>
  <si>
    <t xml:space="preserve">.210</t>
  </si>
  <si>
    <t xml:space="preserve">Джемпер женский с длинным рукавом с этикеткой, с логотипом CROFT&amp;BARROW страна производства Египет, размер согласно ярлыка XXL материал изготовления 96% полиэстер, 4% спандекс, цвет - серый с рисунком</t>
  </si>
  <si>
    <t xml:space="preserve">.211</t>
  </si>
  <si>
    <t xml:space="preserve">Фуфайка женская без рукавов, с этикеткой, с логотипом STUDIO WORKS страна производства Мадагаскар, размер согласно ярлыка 2Х, материал изготовления 60% хлопок, 40% полиэстер, цвет фиолетовый</t>
  </si>
  <si>
    <t xml:space="preserve">.213</t>
  </si>
  <si>
    <t xml:space="preserve">Брюки женские с этикеткой, с логотипом VELTUFF, страна поизводства- не установлена, размер согласно ярлыка 26R, материал изготовления 65% полиэстер, 35% хлопок, цвет черный</t>
  </si>
  <si>
    <t xml:space="preserve">.214</t>
  </si>
  <si>
    <t xml:space="preserve">Жакет женский с длинным рукавом, с этикеткой с логотипом DOLLS страна производства Великобритания, размер согласно ярлыка - не установлена, материал изготовления 95% полиэстер, 5% эластан, цвет коричневый</t>
  </si>
  <si>
    <t xml:space="preserve">Блузка женская с коротким рукавом с этикеткой, с логотипом PRIMARK страна производства Румыния, размер согласно ярлыка 42, материал изготовления 100% вискоза, цвет коричневый</t>
  </si>
  <si>
    <t xml:space="preserve">.216</t>
  </si>
  <si>
    <t xml:space="preserve">Блузка женская с коротким рукавом с этикеткой с логотипом NEW LOOK страна производства Марокко, размер согласно ярлыка 40, материал изготовления 96% Полиэстер, 4% эластан, цвет черный</t>
  </si>
  <si>
    <t xml:space="preserve">.217</t>
  </si>
  <si>
    <t xml:space="preserve">Леггинсы женские с этикеткой, с логотипом, ВООНОО страна производства Великобритания, размер согласно ярлыка 40, материал изготовления 95% вискоза, 5% эластан, цвет черный</t>
  </si>
  <si>
    <t xml:space="preserve">.223</t>
  </si>
  <si>
    <t xml:space="preserve">Штаны женские с этикеткойц с логотипом AMY&amp;CLO страна производства Китай, размер согласно ярлыка 4ХL материал изготовления 97% полиэстер, 3% эластан, цвет синий</t>
  </si>
  <si>
    <t xml:space="preserve">.224</t>
  </si>
  <si>
    <t xml:space="preserve">Штаны женские с этикеткой с логотипом MYLITTLEPONY страна производства Китай, размер согласно ярлыка М, материал изготовления 60% хлопок, 40% полиэстер., цвет- розово-голубой</t>
  </si>
  <si>
    <t xml:space="preserve">.227</t>
  </si>
  <si>
    <t xml:space="preserve">Толстовка женская с этикеткой с логотипом TOP OF THE WORLD страна производства Китай, размер согласно ярлыка XXL, материал изготовления 100% полиэстер, цвет серый</t>
  </si>
  <si>
    <t xml:space="preserve">.231</t>
  </si>
  <si>
    <t xml:space="preserve">Кардин женский с этикеткой, с логотипом ALLIE&amp;ROB страна производства Китай, размер согласно ярлыка М, материал изготовления 97% акрил, 3% металлик, цвет бежевый</t>
  </si>
  <si>
    <t xml:space="preserve">.232</t>
  </si>
  <si>
    <t xml:space="preserve">Свитер мужской с этикеткой , с логотипом LOWES страна произвдства Китай, размер согласно ярлыка XL, материал изготовления акрил/полиэстер, цвет серый</t>
  </si>
  <si>
    <t xml:space="preserve">.233</t>
  </si>
  <si>
    <t xml:space="preserve">Кофта женская с длинным рукавом, с этикеткой, с логотипом TONIC, страна производства Канада, размер согласно ярлыка S, материал изготовления 95% полиэстер,5 % эластан, цвет серый</t>
  </si>
  <si>
    <t xml:space="preserve">.234</t>
  </si>
  <si>
    <t xml:space="preserve">Лонгслив мужской с этикеткой, с логотипом RUFF HEWN страна производства Индия, размер согласно ярлыка М, материал изготовления 60% хлопок, 40% полиэстер, цвет бежево-коричневый</t>
  </si>
  <si>
    <t xml:space="preserve">.235</t>
  </si>
  <si>
    <t xml:space="preserve">Туника женская с этикеткой с логотипом SPPEECHLESS страна производства Китай, размер согласно ярлыка S, материал изготовления 98% полиэстер,2% спандекс, цвет серый</t>
  </si>
  <si>
    <t xml:space="preserve">.236</t>
  </si>
  <si>
    <t xml:space="preserve">Лонгслив женский с этикеткой с логотипом REWIND страна производства Китай, размер согласно ярлыка L материал изготовления 55% хлопок, 45% плиэстер, цвет серый</t>
  </si>
  <si>
    <t xml:space="preserve">.240</t>
  </si>
  <si>
    <t xml:space="preserve">Джемпре женский  с этикеткой с логотипом OLD NAVY страна производства Киптай, размер согласно ярлыка L страна производства 100% хлопок, цвет-белый в синюю полоску</t>
  </si>
  <si>
    <t xml:space="preserve">.242</t>
  </si>
  <si>
    <t xml:space="preserve">Лонгслив женский с этиеткой, с логотипом LIZ CLAIBORNE, страна производства индонезия, размер согласно ярлыка XL материал изготовления 100% хлопок, цвет синий</t>
  </si>
  <si>
    <t xml:space="preserve">.243</t>
  </si>
  <si>
    <t xml:space="preserve">Кардиган женский с этикеткой с логотипом STUDIOWEST страна производства Индия, размер согласно ярлыка L, материал изготовления 100% хлопок, цвет черный</t>
  </si>
  <si>
    <t xml:space="preserve">.244</t>
  </si>
  <si>
    <t xml:space="preserve">Лонгслив женский, с этикеткой, с логотипом LULAROE страна производства Китай, размер согласно ярлыка М, материал изготовления96% полиэстер, 4% спандекс, цвет фиолетовый</t>
  </si>
  <si>
    <t xml:space="preserve">.245</t>
  </si>
  <si>
    <t xml:space="preserve">Фнфайка женская с длинным рукавом, с этикеткой с логотипом SAKURAFIUA страна производства Китай, размер согласно ярлыка 2XL, материал изготовления 95% полиэстер, 5% спандекс, цвет-разных цветов</t>
  </si>
  <si>
    <t xml:space="preserve">.246</t>
  </si>
  <si>
    <t xml:space="preserve">Фуфайка женская с длинным рукавом, с этикеткой с логотипом AVENUE страна производства Китай, размер согласно ярлыка 2/24, материал изготовления 95% район, 5% спандекс, цвет фиолетовый</t>
  </si>
  <si>
    <t xml:space="preserve">.248</t>
  </si>
  <si>
    <t xml:space="preserve">Джемпер мужской с этикеткой, с логотипом PETER MILAR страна производства Вьетнам, размер согласно ярлыка L, материал изготовления 92% полиэстер, 8% спандекс, цвет синий</t>
  </si>
  <si>
    <t xml:space="preserve">.249</t>
  </si>
  <si>
    <t xml:space="preserve">Лонгслив женский сэтикеткой с  логотипом PATPAT страна производства Китай, размер согласно ярлыка XL, материал изготовления 95% полиэстер, 5% спандекс, цвет черный</t>
  </si>
  <si>
    <t xml:space="preserve">.250</t>
  </si>
  <si>
    <t xml:space="preserve">Поло мужское с длинным рукавом с этикеткой, с логотипом 19V69, страна производства Китай, материал согласно ярлыка 100% хлопок, цвет белый</t>
  </si>
  <si>
    <t xml:space="preserve">.255</t>
  </si>
  <si>
    <t xml:space="preserve">Лонгслив мужской с этикеткой с логотипом FRUIT OF THE LOOM /страна производства Гондурас, размер согласно ярлыка 4ХL, материал изготовления 100% хлопок, цвет красный</t>
  </si>
  <si>
    <t xml:space="preserve">.257</t>
  </si>
  <si>
    <t xml:space="preserve">Джемпер мужской с этикеткой с логотипом BENCH страна производства Камбоджа, размер согласно ярлыка XL материал производства 100% хлопок, цвет черный</t>
  </si>
  <si>
    <t xml:space="preserve">.259</t>
  </si>
  <si>
    <t xml:space="preserve">Лонгслив мужской с этикеткой с логотипом URBAN EDGE страна производства Пакистан, размер согласно ярлыка 2Х, материал изготовления 100% хлопок, цвет белый</t>
  </si>
  <si>
    <t xml:space="preserve">.261</t>
  </si>
  <si>
    <t xml:space="preserve">Жилет мужской с этиеткоя с логотипом SUN RIVER, страна производства Китай, размер согласно ярлыка L, материал изготовления 100% хлопок, цвет-белый с рисунком</t>
  </si>
  <si>
    <t xml:space="preserve">.262</t>
  </si>
  <si>
    <t xml:space="preserve">Платье женское с рукавом 3/4 с этиеткой с логотипом ADIDAS, страна производства Пакистан, размер согласно ярлыка М, материализготовления 93% хлопок, 7% эластан, цвет красный</t>
  </si>
  <si>
    <t xml:space="preserve">.263</t>
  </si>
  <si>
    <t xml:space="preserve">Джемпер мужской с этикеткой с логотипом JACAMO страна произвоства Бангладеш, размер согласно ярлыка 3XL, материал изготовления 100% хлопок, цвет синий</t>
  </si>
  <si>
    <t xml:space="preserve">.265</t>
  </si>
  <si>
    <t xml:space="preserve">Платье женское с этикеткой с логотипом SOUTH страна производства- не установлена, размер согласно ярлыка 14, материал изготовления 100% полиэстер, цвет черный</t>
  </si>
  <si>
    <t xml:space="preserve">.267</t>
  </si>
  <si>
    <t xml:space="preserve">Платье женское с этикеткой с логотипом PRETTYLITTETHING стран производства Индия, размер согласно ярлыка 38, материал изготовления 85% хлопок, 15% лен, цвет черный</t>
  </si>
  <si>
    <t xml:space="preserve">.268</t>
  </si>
  <si>
    <t xml:space="preserve">Платье женское с этикеткой с логотипом CAPSULE  страна производства Румыния, размер согласно ярлыка 42, материал изготовления 100% полиэстер, цвет зелено-черный</t>
  </si>
  <si>
    <t xml:space="preserve">.271</t>
  </si>
  <si>
    <t xml:space="preserve">Платье женское с этикеткой с логотиппом MERCER&amp;MADISON, страна производства- не установлена, размер согласно ярлыка L, материал изготовления 96% вискоза, 4% эластан, цвет- сине-фиолетовый</t>
  </si>
  <si>
    <t xml:space="preserve">.272</t>
  </si>
  <si>
    <t xml:space="preserve">Платье женское с этикеткой с логотипом ВООНОО, страна производства Индия, размер согласно ярлыка 40, материал 100 % полиэстер, цвет - белый в черную полоску</t>
  </si>
  <si>
    <t xml:space="preserve">.273</t>
  </si>
  <si>
    <t xml:space="preserve">Фуфайка женская с коротким рукавос, с этикеткой с логотипом M&amp;S, страна производства Бангладеш, размер согласно ярлыка S, материал изготовления 100% хопок, цвет-розовый с рисунком</t>
  </si>
  <si>
    <t xml:space="preserve">.274</t>
  </si>
  <si>
    <t xml:space="preserve">Платье женское с этикеткой с логотипом AX PARIS страна производсва Китай, размер согласно ярлыка 10, матриал изготовления 955 полиэстер, 5% эластан, цвет-черный с рисунком</t>
  </si>
  <si>
    <t xml:space="preserve">.275</t>
  </si>
  <si>
    <t xml:space="preserve">Платье женское с длинным рукавом с этикеткой с логотипом ВООНОО страна производитель Индия, размер согласно ярлыка 44, материал изготовления 100% полиэстер, цвет черный</t>
  </si>
  <si>
    <t xml:space="preserve">.276</t>
  </si>
  <si>
    <t xml:space="preserve">Платье женское с этикеткой с логотипом ONFIRE страна производства Китай, размер согласно ярлыка 20, материал изготовления 97% полиэстер, 3% эластан, цвет-разных цветов</t>
  </si>
  <si>
    <t xml:space="preserve">.278</t>
  </si>
  <si>
    <t xml:space="preserve">Платье женское с этикеткой с логотипом CAMEO ROSE страна производства Китай, размер согласно ярлыка М, материал изготовления 100% полиэстер, цвет-оранжевый с рисунком</t>
  </si>
  <si>
    <t xml:space="preserve">.279</t>
  </si>
  <si>
    <t xml:space="preserve">Платье женское с этикеткой с логотипом M&amp;S, страна производства Болгария, размер согласно ярлыка 52, материал изготовления 100% вискоза, цвет-крачный с рисунком</t>
  </si>
  <si>
    <t xml:space="preserve">.280</t>
  </si>
  <si>
    <t xml:space="preserve">Блузка женская с этикеткой с лоотипом KLASS, страна производитель- не установлена, размер согласно ярлыка XXL, материал изготовления 100% полиэстер, цвет-разных цветов</t>
  </si>
  <si>
    <t xml:space="preserve">.281</t>
  </si>
  <si>
    <t xml:space="preserve">Платье женское с этикеткой с логотипом TU, страна производства Шри-Ланка, размер согласно ярлыка 10, материал согласно изготовления 96% полиэстер, 4% эластан, цвет-синий с рисунком</t>
  </si>
  <si>
    <t xml:space="preserve">.282</t>
  </si>
  <si>
    <t xml:space="preserve">Платье женское с этикеткой с логотипом STRADIVARIUS страна производитель Китай, размер согласно ярлыка М, материал изготовления 58% полиэстер, 42% хлопок, цвет белый</t>
  </si>
  <si>
    <t xml:space="preserve">.284</t>
  </si>
  <si>
    <t xml:space="preserve">Сарафан женский из джинсовой ткани с этикеткой, с логотипом DENIMCO страна производства Бангладеш, размер согласно ярлыка 40, материал изготовления 100% хлопок, цвет синий</t>
  </si>
  <si>
    <t xml:space="preserve">.286</t>
  </si>
  <si>
    <t xml:space="preserve">Платье женское, с этикеткой, логотипом F&amp;F, страна производства Бангладеш, размер согласно ярлыка 46, мтериал изготовления 95%вискоза, 5% эластан, цвет-разных цветов</t>
  </si>
  <si>
    <t xml:space="preserve">.288</t>
  </si>
  <si>
    <t xml:space="preserve">Платье женское с этикеткой с логотипом DOROTHY PERKINS, страна производства Китай, размер согласно ярлыка 44, материал изготовления 95% полиэстер, 5% эластан, цвет белый</t>
  </si>
  <si>
    <t xml:space="preserve">.289</t>
  </si>
  <si>
    <t xml:space="preserve">Платье женское с этикеткой с логотипом AX PARIS страна производитель Китай, размер согласно ярлыка 12, материал изготовления 100% полиэстер, цвет черный</t>
  </si>
  <si>
    <t xml:space="preserve">.291</t>
  </si>
  <si>
    <t xml:space="preserve">Платье женское с этикеткой с логотипом TU страна производитель Румыния, размер согласно ярлыка 14, материал изготовления 86% акрил, 7% полиэстер,7% металлизировнная фибрв, цвет черный</t>
  </si>
  <si>
    <t xml:space="preserve">.292</t>
  </si>
  <si>
    <t xml:space="preserve">Платье женское, с этикеткой с логотипом MONSOON  страна производитель Китай, размер согласно ярлыка М, материал изготовления 100% хлопок, цвет-разных цветов</t>
  </si>
  <si>
    <t xml:space="preserve">.294</t>
  </si>
  <si>
    <t xml:space="preserve">Платье женское с этикеткой с логотипом PRIMARK, стран производитель Индия, размер согласно ярлыка 42, материал изготовления 100% хлопок, цвет синий</t>
  </si>
  <si>
    <t xml:space="preserve">.296</t>
  </si>
  <si>
    <t xml:space="preserve">Комбинезон женский с этикеткой с логотипом ISLA AND RASE, стран производитель Индия, размер согласно ярлыка 22, материал изготовления 100% вискоза, цвет-бирюзовый с рисунком</t>
  </si>
  <si>
    <t xml:space="preserve">Платье женское с этикеткой с логотипом OH POLLY, страна производитель Китай, размер согласно ярлыка 34, мтериал изготовления 85% полиэстер, 15% эластан, цвет бирюзовый</t>
  </si>
  <si>
    <t xml:space="preserve">Штаны женские с этикеткой с логотипом MNG, страна производства Китай, размер согласно ярлыка XS, материал изготовления 100% вискоза, цвет черный</t>
  </si>
  <si>
    <t xml:space="preserve">.302</t>
  </si>
  <si>
    <t xml:space="preserve">Штаны мужские спортивные с этикеткой с логотипом LAGEAR, страна производитель Пакистан, размер согласно ярлыка 2XL, материал изготовления 70% хлопок, 30% полиэстер, цвет черный</t>
  </si>
  <si>
    <t xml:space="preserve">.303</t>
  </si>
  <si>
    <t xml:space="preserve">Штаны женские спортивные с этикеткой с логотипом PRIMARK, страна производитель Камбоджа, размер согласно ярлыка М, материал изготовления 65% полиэстер, 35% хлопок, цвет-темно-синий</t>
  </si>
  <si>
    <t xml:space="preserve">.304</t>
  </si>
  <si>
    <t xml:space="preserve">Фуфайка женская без рукава, с этикеткой, с логотипом AMANDA SMITH, страна производитель Гонконг, размер согласно ярлыка L, материал изготовления 65% район, 35% хлопок, цвет-темно-зеленый</t>
  </si>
  <si>
    <t xml:space="preserve">.306</t>
  </si>
  <si>
    <t xml:space="preserve">Туника женская с этикеткой с логотипом MILEAGE, страна производитель Индия , размер согласо ярлыка 2Х, материал изготовления 100% полиэстер, цвет оранжевый</t>
  </si>
  <si>
    <t xml:space="preserve">.307</t>
  </si>
  <si>
    <t xml:space="preserve">Блуза женская с этикеткой с логотипом FADED GLORY  страна производитель Индия, размер согласно ярлыка 3XL, материал изготовления 100% хлопок, цвет фиолетовый</t>
  </si>
  <si>
    <t xml:space="preserve">.308</t>
  </si>
  <si>
    <t xml:space="preserve">Блузка женская с этикеткой с логотипом NINE WEST, страна производитель Вьетнам, размер согласно ярлыка 3XL, материал изготовления 100% полиэстер, цвет фиолетовый</t>
  </si>
  <si>
    <t xml:space="preserve">.309</t>
  </si>
  <si>
    <t xml:space="preserve">Пальто женское с этикеткой с логотипом AVENTURE, страна производитель Китай, размер согласно ярлыка XS, материал изготовления 100% нейлон, цвет бордовый</t>
  </si>
  <si>
    <t xml:space="preserve">.310</t>
  </si>
  <si>
    <t xml:space="preserve">Штаны мужские из джинсовой ткани с этикеткой с логотипом MCMXXXIII, страна производитель Китай, размер согласно ярлыка 38*32, материал изготовления 100% хлопок, цвет хаки</t>
  </si>
  <si>
    <t xml:space="preserve">.313</t>
  </si>
  <si>
    <t xml:space="preserve">Штаны мужские из джинсовой ткани с этикеткой с логотипом WILLIAM RAST, страна производства пакистан, размер согласно ярлыка 32, материал изготовления 98% хлопок, 2% эластан, цвет черный</t>
  </si>
  <si>
    <t xml:space="preserve">.315</t>
  </si>
  <si>
    <t xml:space="preserve">Блузка женская с этикеткой с логотипом EVRI страна производитель Индонезия, размер согласно ярлыка 4Х, материал изготовления 100% полиэстер, цвет розовый </t>
  </si>
  <si>
    <t xml:space="preserve">.316</t>
  </si>
  <si>
    <t xml:space="preserve">Рубашка женская с этикеткой с логотипом BASIC EDITION страна производитель Китай, размер согласно ярлыка 2Х, материал изготовления 68% хлопок, 28% полиэстер, 4% эластан, цвет красный</t>
  </si>
  <si>
    <t xml:space="preserve">.318</t>
  </si>
  <si>
    <t xml:space="preserve">Блузка женнская с этикеткой с логотипом TERRY SKY, страна производитель Вьетнам, размер согласно ярлыка 3XL, материал изготовления 100% полиэстер, цвет красный</t>
  </si>
  <si>
    <t xml:space="preserve">.319</t>
  </si>
  <si>
    <t xml:space="preserve">Блузка на бртельках женская с этикеткой с логотипом NEXT страна производства Камбоджа, размер согласно ярлыка 48, материал изготовления 100% полиэстер, цвет розовый</t>
  </si>
  <si>
    <t xml:space="preserve">.321</t>
  </si>
  <si>
    <t xml:space="preserve">Фуфайка поло с длинным рукавом с этикеткой с логотипом WILD FABLE, страна производства Китай, разсер согласно ярлыка М, материал изготовления 100% хлопок, цвет-разных цветов</t>
  </si>
  <si>
    <t xml:space="preserve">.323</t>
  </si>
  <si>
    <t xml:space="preserve">Фуфайка женская с этикеткой с логотипом FADED GLORY  страна производства Бангладеш, размер согласно ярлыка XXL, материал изготовления 100% полиэстер, цвет синий</t>
  </si>
  <si>
    <t xml:space="preserve">.324</t>
  </si>
  <si>
    <t xml:space="preserve">Юбка женская с этикеткой с логотипом H&amp;M стран производитель Китай, размер согласно ярлыка 42, материал изготовления 80% полиэстер, 18% вискоза, 2% полиэстер, цвет розовый</t>
  </si>
  <si>
    <t xml:space="preserve">.325</t>
  </si>
  <si>
    <t xml:space="preserve">Брюки женские с этикеткой с логотипом BONMARCHE страна производства Вьетнам, размер согласно ярлыка 18, материал изготовления 100% полиэстер, цвет зеленый</t>
  </si>
  <si>
    <t xml:space="preserve">.326</t>
  </si>
  <si>
    <t xml:space="preserve">Брюки женские с этикеткой с логотипом DAVID LUKE страна производства- не установлена, размер согласно ярлыка 25, материал изготовления 63% полиэстер, 35% вискоза, 2% эластан, цвет черный</t>
  </si>
  <si>
    <t xml:space="preserve">.327</t>
  </si>
  <si>
    <t xml:space="preserve">Платье женское с этикеткой с логотипом EKOUAER стран производства США, размер согласно ярлыка М, материал изготовления 95 хлопок, 5 спандекс, цвет розовый</t>
  </si>
  <si>
    <t xml:space="preserve">.328</t>
  </si>
  <si>
    <t xml:space="preserve">Штаны женские с этикеткой с логотипом WALLIS, страна производства Индия, размер согласно ярлыка 46, материал изготовления 80% вискоза, 20% лен, цвет-темно-синий</t>
  </si>
  <si>
    <t xml:space="preserve">Джемпер мужской с этикеткой с логотипом MERRY CRISTMAS, страна производитель Великобритания, размер соглсно ярлыка 4XL, материал изготовления 100% акрил, цвет-разных цветов</t>
  </si>
  <si>
    <t xml:space="preserve">.333</t>
  </si>
  <si>
    <t xml:space="preserve">Бомбер мужской на замке, с этикеткой с логотипом FRED PERRY страна производитель Китай, размер согласно ярлыка S, материал изготовления 98% хлопок 2% эластан, цвет черный</t>
  </si>
  <si>
    <t xml:space="preserve">.334</t>
  </si>
  <si>
    <t xml:space="preserve">Брюки мужские с этикеткой с логотипом FABRIC страна производства- не установлена, размер согласно ярлыка 32/29, материал изготовления 100% эластан, цвет черный</t>
  </si>
  <si>
    <t xml:space="preserve">.335</t>
  </si>
  <si>
    <t xml:space="preserve">Брюки мужские с этикеткой, с логотипом - не установлен, страна производства-не установлена, размер согласно ярлыка 36, материал изготовления 100% полиэстер, цвет черный</t>
  </si>
  <si>
    <t xml:space="preserve">Болеро женское с этикеткой с логотипом PRETTYLETHING страна производитель Великобритания, размер согласно ярлыка 40, материал изготовления 95% полиэстер, 5% эластан, цвет розовый</t>
  </si>
  <si>
    <t xml:space="preserve">.339</t>
  </si>
  <si>
    <t xml:space="preserve">Олимпийка мужская с этикеткой с логотипом SPALDING страна производства Китай, размер согласно ярлыка XXXL материал изготовления- не установлен, цвет белый</t>
  </si>
  <si>
    <t xml:space="preserve">.340</t>
  </si>
  <si>
    <t xml:space="preserve">Штаны женские с этикеткой с логотипом H&amp;M страна производитель Индонезия, размер согласно ярлыка 40, материал изготовления 39% хлопок, 38% лиоцелл, 28% лен, цвет белый</t>
  </si>
  <si>
    <t xml:space="preserve">.342</t>
  </si>
  <si>
    <t xml:space="preserve">Рубашка мужская с этикеткой с логотипом FADED GLORY страна производства Бангладеш, размер согласно ярлыка 3XL материал изготовления 100% хлопок, цвет коричненый</t>
  </si>
  <si>
    <t xml:space="preserve">.346</t>
  </si>
  <si>
    <t xml:space="preserve">Платье женское с этикеткой с логотипом ELLE страна производства Вьетнам размер согласно ярлыка L, материал изготовления 78% полиэстер, 21% Район, 1% спандекс, цвет серый</t>
  </si>
  <si>
    <t xml:space="preserve">.347</t>
  </si>
  <si>
    <t xml:space="preserve">Штаны женские с этикеткой с лоотипом ARDENE страна производства Китай, размер согласно ярлыка S/P материал изготовления- не установлен, цвет серый</t>
  </si>
  <si>
    <t xml:space="preserve">.348</t>
  </si>
  <si>
    <t xml:space="preserve">Бриджи женские сэтикеткой с логотипом TIME AND TRU странапроизводства Никарагуа, размер согласно ярлыка XXL/2XG материал изготовления 95% район, 5% спандекс, цвет черный</t>
  </si>
  <si>
    <t xml:space="preserve">Штаны женские с этикеткой с логотипом PRIMARK CARES страна производства Камбоджа, размер согласно ярлыка XS, материал изготовления 50% полиэстер, цвет синий</t>
  </si>
  <si>
    <t xml:space="preserve">Штаны мужские с этикеткой с логотипом GOODIELLOW страна производсива -не установлена, размер согласно ярлыка 30, материал изготовления 98% хлопок, 2% спандекс, цвет черный</t>
  </si>
  <si>
    <t xml:space="preserve">.352</t>
  </si>
  <si>
    <t xml:space="preserve">Бриджи женские с этикеткой с логотипом N,Y,L, страна производства Иордания, размер согласно ярлыка М, материал изготовления 60% хлопок, 40% полиэстер, цвет серый, с зелеными вставками</t>
  </si>
  <si>
    <t xml:space="preserve">.354</t>
  </si>
  <si>
    <t xml:space="preserve">Штаны мужские из джинсовой ткани с этикеткой слоготипом WRANGLER страна производства Мексика, размер согласно ярлыка 52, материал изгтовления 100% хлопок, цвет черный</t>
  </si>
  <si>
    <t xml:space="preserve">.355</t>
  </si>
  <si>
    <t xml:space="preserve">Штаны женские из джинсовой ткани с этикеткой с логотипом LANE BRYANT страна производства Вьетнам, размер согласно ярлыка 28, материал изготовления 56% хлопок, 34% лиоцелл, 8% полиэстер, цвет розовый</t>
  </si>
  <si>
    <t xml:space="preserve">.357</t>
  </si>
  <si>
    <t xml:space="preserve">Штаны спртивные мужские с этикеткой с логотипом НЕАТ, страна производства Китай, размер согласнотярлыка M, материал изготовления 58% хлопок, 39% полиэстер, 3% спандекс, цвет серый</t>
  </si>
  <si>
    <t xml:space="preserve">.358</t>
  </si>
  <si>
    <t xml:space="preserve">Штаны мудские из джинсовой ткани с этикеткой с логотипом CUSTER HOMME страна производства-не установлена, размер согласно ярлыка 52, материал изготовления 100% хлопок, цвет серый</t>
  </si>
  <si>
    <t xml:space="preserve">.360</t>
  </si>
  <si>
    <t xml:space="preserve">Штаны мужские из джинсовой ткани с этикеткой с логотипом CREEKS страна производства Пакистан, размер согласно ярлыка 50, материал изготовления 99% хлопок 1% эластан, цвет серый</t>
  </si>
  <si>
    <t xml:space="preserve">.361</t>
  </si>
  <si>
    <t xml:space="preserve">Штаны женские из джинсовой ткани с этикеткой с логотипом MISS RJ страна производства Китай, размер согласно ярлыка 42, материал изготовления 75% хлопок 23% полиэстер 2% эластан, цвет голубой</t>
  </si>
  <si>
    <t xml:space="preserve">.362</t>
  </si>
  <si>
    <t xml:space="preserve">Блузка женская с коротким рукавом с этикеткой с логотипом CAPSULE страна производства Шри-Ланка, размер согласно ярлыка 52, материал изготовления 95% полиэстер 5% эластан, цвет черный</t>
  </si>
  <si>
    <t xml:space="preserve">Кардиган женский с длинным рукавом с этикеткой с логотипом AUTOGRAPH страна производства Гонконг, размер согласно ярлыка 22, материал изготовления 50% вискозы, 33% шерсть 11% шелк 6% кашемир цвет серый</t>
  </si>
  <si>
    <t xml:space="preserve">Платье женское с этикеткой с логотипом TU страна производства Турция, размер согласно ярлыка 18, материал изготовления 93% полиэстер, 7% эластан, цвет-разных цветов</t>
  </si>
  <si>
    <t xml:space="preserve">.365</t>
  </si>
  <si>
    <t xml:space="preserve">Сарафан женский скоротким рукавом с этикеткой с логотипом PINK BUBBLE страна производства- не установлена, размер согласно ярлыка 10, материал изгтовления 100% хлопкок, цвет коричневый</t>
  </si>
  <si>
    <t xml:space="preserve">.366</t>
  </si>
  <si>
    <t xml:space="preserve">Платье женское с этикеткой с логотипом ВООНОО страна производства Италия, размер согласно ярлыка 18, материал изготовления 100% вискоза, цвет-разных цветов</t>
  </si>
  <si>
    <t xml:space="preserve">.368</t>
  </si>
  <si>
    <t xml:space="preserve">Комбинезон женский с этикеткой с логотипом SILENT STAR страна производитель Индия, размер согласно ярлыка- не установлен, материал изготовления 100% полиэстер, цвет розовый</t>
  </si>
  <si>
    <t xml:space="preserve">.369</t>
  </si>
  <si>
    <t xml:space="preserve">Блузка женская с коротким рукавом  с этикеткой с логотипом ВООНОО страна производства Великобритания, размер согласно ярлыка 42, материал изготовления 95% полиэстер 5% эластан, цвет черный</t>
  </si>
  <si>
    <t xml:space="preserve">.371</t>
  </si>
  <si>
    <t xml:space="preserve">Брюки женские с этикеткой с логотипом M&amp;S страна производства Шри-Ланка, размер согласно ярлыка 40, материал изготовления 61% полиэстер 33% вискоза 6% эластан, цвет серый</t>
  </si>
  <si>
    <t xml:space="preserve">.372</t>
  </si>
  <si>
    <t xml:space="preserve">Шорты мужские с этикеткой с логотипом KANGAROO POO страна производства Бангладеш, размер согласно ярлыка L, материал изготовления 100% полиэстер, цвет- разных цветов</t>
  </si>
  <si>
    <t xml:space="preserve">.373</t>
  </si>
  <si>
    <t xml:space="preserve">Топ женский с этикеткой с логотипом PRIMARK страна производства Турция, размер согласно ярлыка М материал изготовления 99% плиэстер, 1% эластан, цвет черный</t>
  </si>
  <si>
    <t xml:space="preserve">.374</t>
  </si>
  <si>
    <t xml:space="preserve">Платье женское с этикеткой с логотипом NEW LOOK страна производства Бангладеш, размер согласнот ярлыка 42, материал изготовления 100% полиэстер, цвет розовый</t>
  </si>
  <si>
    <t xml:space="preserve">.376</t>
  </si>
  <si>
    <t xml:space="preserve">Штаны мужские из джинсовой ткани с этикеткой, с логотином JACOMO страна производсва Бангладеш, размер согласно ярлыка 46, материал изготовления 98% хлопок, 2% эластан, цвет черный</t>
  </si>
  <si>
    <t xml:space="preserve">.377</t>
  </si>
  <si>
    <t xml:space="preserve">Топ женский с этикеткой, с логотипом ZARA, страна производства- не установлена, размер согласно ярлыка L, материал изготовления 100% хлопок, цвет черный</t>
  </si>
  <si>
    <t xml:space="preserve">.378</t>
  </si>
  <si>
    <t xml:space="preserve">Платье женское с этикеткой с логотипом PRETTYLITTLETHING страна производства Индия, размер согласно ярлыка 36, материал изготовления 95% хлопок, 5% эластан, цвет синий</t>
  </si>
  <si>
    <t xml:space="preserve">.379</t>
  </si>
  <si>
    <t xml:space="preserve">Туника женская с этикеткой с логотипом ВООНОО страна производства Китай, размер согласно ярлыка 48, материал изготовления 100% полиэстер, цвет-разных цветов </t>
  </si>
  <si>
    <t xml:space="preserve">.380</t>
  </si>
  <si>
    <t xml:space="preserve">Юбка женская с этикеткой с логотипом PRETTYLITTLETHING страна производства Китай, размер согласно ярлыка 38, материал изготовления 100% полиэтер, цвет бежевый</t>
  </si>
  <si>
    <t xml:space="preserve">.381</t>
  </si>
  <si>
    <t xml:space="preserve">Фуфайка женская с длинным рукавом с этикеткой с логотипом GEORGE страна производства Турция, размер согласно ярлыка 44, материал изготовления 67% полиэстер, 33% вискоза, цвет серый</t>
  </si>
  <si>
    <t xml:space="preserve">.382</t>
  </si>
  <si>
    <t xml:space="preserve">Джемпер женский с этикеткой с логотипом STRADIVARIUS  страна производства Турция, размер согласно ярлыка S, материал изготовления S, материал изготовления 95% вискоза, 5% эластан, цвет желтый</t>
  </si>
  <si>
    <t xml:space="preserve">Фуфайка женская с коротким рукавом с этикекой BLITZEDOUT страна производитель Италия, размер согласно ярлыка М, материал изготовления 100% полиэстер, цвет-разных цветов</t>
  </si>
  <si>
    <t xml:space="preserve">.384</t>
  </si>
  <si>
    <t xml:space="preserve">Лонгслив женский с этикеткой, с логотипом M&amp;S страна производства Камбоджа, размер согласно ярлыка m/s, материал изготовления 100% хлопок, цвет зеленый</t>
  </si>
  <si>
    <t xml:space="preserve">.385</t>
  </si>
  <si>
    <t xml:space="preserve">Штаны женские из материала под кожу с этикеткой, с логотипом ВООНОО, страна производства Италия, размер согласно ярлыка 42, материал изготовления 100% полиэстер, цвет черный</t>
  </si>
  <si>
    <t xml:space="preserve">.386</t>
  </si>
  <si>
    <t xml:space="preserve">Штаны женские из джинсовой ткани с этикеткой, с логотипом REVERS страна производства Китай, размер согласно ярлыка М, материал изготовления 96% хлопок, 4% эластан, цвет голубой</t>
  </si>
  <si>
    <t xml:space="preserve">.389</t>
  </si>
  <si>
    <t xml:space="preserve">Боди женское с этикеткой, с логотипом PRIMARK страна производства Турция, размер согласно ярлыка S, материал изготовления 100% полиэстер, цвет желтый</t>
  </si>
  <si>
    <t xml:space="preserve">.390</t>
  </si>
  <si>
    <t xml:space="preserve">Шарф женский с этикеткой с логотипом MITZY страна производитель Китай, размер согласно ярлыка- не установлен, материал изготовления 100% полиэстер, цвет оранжевый</t>
  </si>
  <si>
    <t xml:space="preserve">Штаны женские с этикеткой с логотипом RIVER ISLAND страна производства Румыния, размер согласно ярлыка 38, материал изготовления 96% полиэстер, 4% эластан, цвет розовый</t>
  </si>
  <si>
    <t xml:space="preserve">.393</t>
  </si>
  <si>
    <t xml:space="preserve">Штаны женские с этикеткой с логотипом PIECES стран производства - не установлена, размер согласно ярлыка M/L, материал изготовления - не установлен,цвет коричневый</t>
  </si>
  <si>
    <t xml:space="preserve">.394</t>
  </si>
  <si>
    <t xml:space="preserve">Платье женское с этикеткой с логотипом SILHOUETTE страна производства Китай, размер согласно ярлыка 44, материал изготовления 80% нейлон, 20% эластан, цвет черный</t>
  </si>
  <si>
    <t xml:space="preserve">.395</t>
  </si>
  <si>
    <t xml:space="preserve">Туника женская с этикеткой с логотипом ВООНОО страна поизводства Великобритания, размер согласно ярлыка 42, материал изготовления 95% полиэстер, 5% эластан, цвет белый</t>
  </si>
  <si>
    <t xml:space="preserve">.396</t>
  </si>
  <si>
    <t xml:space="preserve">Фуфайка мужская с коротким рукавом с логотипом PRIMARK  страна производства Вьетнам, размер согласно ярлыка М, материал изготовления 100% хлопок, цвет синий</t>
  </si>
  <si>
    <t xml:space="preserve">.398</t>
  </si>
  <si>
    <t xml:space="preserve">Штаны мужские из джинсовой ткани с этикеткой с логотипом H&amp;M страна производства Бангладеш,размер согласно ярлыка 42, материал изгтовления 100% хлопок, цвет бежевый</t>
  </si>
  <si>
    <t xml:space="preserve">.399</t>
  </si>
  <si>
    <t xml:space="preserve">Рубашка женская домашняя с этикеткой с логотипом  PRIMARK страна производства Бангладеш, размер согласно ярлыка, материал изотовления 100% хлопок, цвет-белый с принтом</t>
  </si>
  <si>
    <t xml:space="preserve">.401</t>
  </si>
  <si>
    <t xml:space="preserve">Платье женское с этикеткой с логотипом GEORGE страна производства Марокко, размер согласно ярлыка 14, материал изготовления 94% полиэстер, 6% эластан, цвет-разных цветов</t>
  </si>
  <si>
    <t xml:space="preserve">.403</t>
  </si>
  <si>
    <t xml:space="preserve">Юбка женская с этикеткой с логотипом M&amp;S страна производства Бангладеш, размер согласно ярлыка 38, материал изготовления 55% лен, 45% вискоза, цвет ,бирюзовый</t>
  </si>
  <si>
    <t xml:space="preserve">.404</t>
  </si>
  <si>
    <t xml:space="preserve">Блузка женская с коротким рукавом с логотипом PRIMARK страна производитель Бангладеш, размер согласно ярлыка 40/42, материал изготовления - не установлен, разных цветов</t>
  </si>
  <si>
    <t xml:space="preserve">.405</t>
  </si>
  <si>
    <t xml:space="preserve">Платье женское с этикеткой с логотипом PRIMARK  страна производства Румыния, размер согласно ярлыка 38, материал изготовления 92% полиэстер 8% эластан, цвет-разных цветов</t>
  </si>
  <si>
    <t xml:space="preserve">.406</t>
  </si>
  <si>
    <t xml:space="preserve">Фуфайка женская без рукавов с этикеткой с логотипом TU страна производства Турция, размер согласно ярлыка12, материал изготовления- не установлен, цвет синий</t>
  </si>
  <si>
    <t xml:space="preserve">Шарф с этикеткой с логотипом BUTTERFLY страна производства Китай, размер согласно ярлыка - не установлен материал изготовления 50% шерсть 50% вискоза, цвет- серо-синий</t>
  </si>
  <si>
    <t xml:space="preserve">Жакет женский с рукавом 3/4, с этикеткой с логотипом FRENCH CONNECTION страна производства Китай, размер согласно ярлыка XL материал изготовления 100% лиоцелл, цвет-разных цветов</t>
  </si>
  <si>
    <t xml:space="preserve">Юбка женская с этикеткой с логотипом PRIMARK  страна производства Вьетнам, размер согласно ярлыка 32, материал изготовления - не не установлен, цвет серый </t>
  </si>
  <si>
    <t xml:space="preserve">.417</t>
  </si>
  <si>
    <t xml:space="preserve">Свитер мужской с этикеткой с логотипом GEORGY страна производства Бангладеш, размер согласно ярлыка 3XL, материал изготовления 75% акрил, 25% хлопок, цвет серый</t>
  </si>
  <si>
    <t xml:space="preserve">.418</t>
  </si>
  <si>
    <t xml:space="preserve">Худи мужская с этикеткой с логотипом SPIRO страна производства Бангладеш, размер согласно ярлыка L, материал изготовления 100% полиэстер, цвет серый</t>
  </si>
  <si>
    <t xml:space="preserve">.420</t>
  </si>
  <si>
    <t xml:space="preserve">Фуфайка женская без рукавов с этикеткой с логотипом SOUTH страна производства Китай, размер согласно ярлыка Китай, размер согласно ярлыка 20, материал изготовления 100% вискоза, цвет-разных цветов</t>
  </si>
  <si>
    <t xml:space="preserve">.421</t>
  </si>
  <si>
    <t xml:space="preserve">Джемпер женский с этикеткой с логотипом NO BOUNDARIES страна производства Китай, размер согласно ярлыка S, материал изготовления 95% полиэстер 5% спандекс</t>
  </si>
  <si>
    <t xml:space="preserve">.422</t>
  </si>
  <si>
    <t xml:space="preserve">Брюки женские с этикеткой с логотипом F&amp;F страна производства Вьетнам, размер согласно ярлыка 3, материал изготовления 65% полиэстер 34% вискоза 1% эластан, цвет серый</t>
  </si>
  <si>
    <t xml:space="preserve">.425</t>
  </si>
  <si>
    <t xml:space="preserve">Брюки женские с этикеткой с логотипом PRIMARK страна производства Турция, размер согласно ярлыка XS, материал изготовления 65% хлопок 35% полиэстер, цвет синий</t>
  </si>
  <si>
    <t xml:space="preserve">.427</t>
  </si>
  <si>
    <t xml:space="preserve">Штаны женские спортивные с этикеткой с логотипом ASOS страна производства Китай, размер согласно ярлыка 46, материал изготовления 74 полиэстер, 26% эластан, цвет черный</t>
  </si>
  <si>
    <t xml:space="preserve">.429</t>
  </si>
  <si>
    <t xml:space="preserve">Брюки женские с этикеткой с логотипом DKNY JEANS страна производства Китай, размер согласно ярлыка XL материал изготовления 55% полиэстер 41% вискоза 4% эластан, цвет черный </t>
  </si>
  <si>
    <t xml:space="preserve">Штаны мужские из джинсовой ткани с этикеткой с логотипом MARK&amp;SPENCER страна производства Турция, размер согласно ярлыка 42w311, материал изготовления 100% хлопок, цвет синий</t>
  </si>
  <si>
    <t xml:space="preserve">.432</t>
  </si>
  <si>
    <t xml:space="preserve">Брюки женские с ремнем с этикеткой с логотипом F&amp;F страна производства Иьетнам, размер согласно ярлыка 10, материал изготовления 48% полиэстер 36% шерсть 2% эластан, цвет коричневый</t>
  </si>
  <si>
    <t xml:space="preserve">.433</t>
  </si>
  <si>
    <t xml:space="preserve">Штаны женские с этикеткой с логотипом GEORGY страна производства Румыния размер согласно ярлыка 16, материал изготовления 100% вискоза, цвет- разных цветов</t>
  </si>
  <si>
    <t xml:space="preserve">.437</t>
  </si>
  <si>
    <t xml:space="preserve">Платье женское с коротким рукавом с этикеткой с логотипом DOROTHY PERKINS страна производства Китай, размер согласно ярлыка 34, материал изготовления 100% хлопок, цвет черный</t>
  </si>
  <si>
    <t xml:space="preserve">Платье женское с этикеткой с логотипом ВООНОО страна производства Великобритания размер согласно ярлыка 38, материал изготовления 95% полиэстер 5% эластан, цвет фиолетовый</t>
  </si>
  <si>
    <t xml:space="preserve">.441</t>
  </si>
  <si>
    <t xml:space="preserve">Платье женское с этикеткой с логотипом ВООНОО страна производства Великобритания размер согласно ярлыка 38, материал изготовления 95% полиэстер 5% эластан, цвет оранжевый</t>
  </si>
  <si>
    <t xml:space="preserve">.443</t>
  </si>
  <si>
    <t xml:space="preserve">Платье женское с этикеткой с логотипом ВООНОО страна производства Китай, размер согласно ярлыка 44, материал изготовления 100% полиэстер, цвет розовый</t>
  </si>
  <si>
    <t xml:space="preserve">.444</t>
  </si>
  <si>
    <t xml:space="preserve">Платье женское с коротким рукавом с этикеткой с логотипом YRSTUDIOS страна производства Китай, размер согласно ярлыка XL материал изготовления - не установлен, цвет-бело-желтый</t>
  </si>
  <si>
    <t xml:space="preserve">.445</t>
  </si>
  <si>
    <t xml:space="preserve">Брюки женские с этикеткой с логотипом PRIMARK страна производства Бангладеш, размер согласно ярлыка 46, материал изготовления 100% полиэстер, цвет черный</t>
  </si>
  <si>
    <t xml:space="preserve">.447</t>
  </si>
  <si>
    <t xml:space="preserve">Платье женское с этикеткой с лоотипом ВООНОО страна производства Китай, размер согласно ярлыка 44, материал изготовления 93% полиэстер 7% эластан, цвет розовый</t>
  </si>
  <si>
    <t xml:space="preserve">.449</t>
  </si>
  <si>
    <t xml:space="preserve">Шорты мужские с этикеткой слоготипом M&amp;S  страна производства Бангладеш, размер согласно ярлыка L, материал изготовления 100% хлопок, цвет- синий с рисунком</t>
  </si>
  <si>
    <t xml:space="preserve">.450</t>
  </si>
  <si>
    <t xml:space="preserve">Платье женское с этикеткой с логотипом DEBUT  страна производства Шри-Ланка, размер согласно ярлыка 18, материал изготовления 100% полиэстер, цвет-белый с узором</t>
  </si>
  <si>
    <t xml:space="preserve">.456</t>
  </si>
  <si>
    <t xml:space="preserve">Платье женское с этикеткой с логотипом EDGE STREET страна производства Великобритания, размер согласно ярлыка 14, материал изготовления 95% нейлон, 5% эластан, цвет черный</t>
  </si>
  <si>
    <t xml:space="preserve">.459</t>
  </si>
  <si>
    <t xml:space="preserve">Платье женское с этикеткой с логотипом Delimira страна производства Китай, размер согласно ярлыка XL, материал изготовления 77% полиамид, 23% спандекс, цвет красный</t>
  </si>
  <si>
    <t xml:space="preserve">.461</t>
  </si>
  <si>
    <t xml:space="preserve">Свитер мужской с этикеткой с логотипом RICK AND MORTY страна производства Китай, размер согласно ярлыка S, материал изготовления 100% акрил, цвет-черный с узором</t>
  </si>
  <si>
    <t xml:space="preserve">.462</t>
  </si>
  <si>
    <t xml:space="preserve">Фуфайка женская с коротким рукавом с этикеткой с логотипом EVERYDAY страна производства Бангладеш, размер согласно ярлыка- не установлена, материал изготовления 100% хлопок, цвет белый</t>
  </si>
  <si>
    <t xml:space="preserve">.463</t>
  </si>
  <si>
    <t xml:space="preserve">Брюки женские с этикеткой с логотипом TAYLOR&amp;WRIGHT страна производства Бангладеш, размер согласно ярлыка W86cm материал изготовления 100% полиэстер, цвет черный</t>
  </si>
  <si>
    <t xml:space="preserve">.465</t>
  </si>
  <si>
    <t xml:space="preserve">Рубашка женская с длинным рукавом с этикеткой с логотипом PAPAYA  страна производства Бангладеш, размер согласно ярлыка 16, материал изготовления 65% хлопок, 30% полиэстер 5% эластан, цвет черный</t>
  </si>
  <si>
    <t xml:space="preserve">.466</t>
  </si>
  <si>
    <t xml:space="preserve">Брюки женские с этикеткой с логотипом M&amp;S страна производства Бангладеш, размер согласно ярлыка 10, материал изготовления 91% полиэстер 9% эластан, цвет синий</t>
  </si>
  <si>
    <t xml:space="preserve">.467</t>
  </si>
  <si>
    <t xml:space="preserve">Фуфайка женская с коротким рукавом с этикеткой с логотипом CECIL страна производства Греция, размер согласно ярлыка XXL, материал изготовления 100% хлопок, цвет серый</t>
  </si>
  <si>
    <t xml:space="preserve">.468</t>
  </si>
  <si>
    <t xml:space="preserve">Жакет женский с этикеткой с логотипом CAROLE LITTLE  страна производства США, размер согласно ярлыка XL материал изготовления 67% хлопок 33% полиэстер, цвет синий</t>
  </si>
  <si>
    <t xml:space="preserve">.469</t>
  </si>
  <si>
    <t xml:space="preserve">Комбинезон женский с этикеткой с логотипом QUIZ страна производства Великобритания, размер согласно ярлыка 98% полиэстер 2% эластан, цвет-белый с рисунком</t>
  </si>
  <si>
    <t xml:space="preserve">.472</t>
  </si>
  <si>
    <t xml:space="preserve">Бриджи женские с этикеткой с логотипом CASCADE SPORT страна произготовления Пакистан, размер согласно ярлыка- не установлен, мтериал изготовления 95% злопок, 5% спандекс, цвет серый</t>
  </si>
  <si>
    <t xml:space="preserve">.473</t>
  </si>
  <si>
    <t xml:space="preserve">Штаны мужские с этикеткой, с логотипом EASY, страна производства англадеш, размер согласно ярлыка w40 129, мтериал изготовления 64% хлопок, 36% полимид</t>
  </si>
  <si>
    <t xml:space="preserve">.474</t>
  </si>
  <si>
    <t xml:space="preserve">Штаны мужские спортивные, с этикеткой, с логотипом KAREN SCOTT страна производства Вьутнам, размер согласно ярлыка L материал изготовления 60% хлопок, 40% полиэстер, цвет черный</t>
  </si>
  <si>
    <t xml:space="preserve">.475</t>
  </si>
  <si>
    <t xml:space="preserve">Штаны мужские из джинсовой ткани, сэтикеткой, с логотипом, RIFLE страна производства Турция, размер согласно ярлыка 44, материал изготовления 100% хлопок, цвет синий</t>
  </si>
  <si>
    <t xml:space="preserve">.477</t>
  </si>
  <si>
    <t xml:space="preserve">Штаны мужские из джинсовой ткани, с этикеткой, с логотипом MY SUPERBOY страна производства Индия, размер согласно ярлыка 42, материал изготовления- не установлен, цвет синий</t>
  </si>
  <si>
    <t xml:space="preserve">.479</t>
  </si>
  <si>
    <t xml:space="preserve">Штаны мужские из джинсовой ткани, с этикеткой, с логотипом, ROCAWEAR страна производства Китай, размер согласно ярлыка 52В/34, материал изготовления 100% хлопок, цвет синий</t>
  </si>
  <si>
    <t xml:space="preserve">.484</t>
  </si>
  <si>
    <t xml:space="preserve">Штаны женские спортивные, с этикеткой, с логотипом HILL страна производства Вьетнам, размер согласно тярлыка М, материал изготовления 88% полиэстер, 12% хлопок, цвет- серый</t>
  </si>
  <si>
    <t xml:space="preserve">.486</t>
  </si>
  <si>
    <t xml:space="preserve">Штаны мужские с этикеткой с логотипом RYNO GEAR страна производства Бангладеш, размер согласно ярлыка 4ХL материал изготовления 65% полиэстер, 35% хлопок, цвет серый</t>
  </si>
  <si>
    <t xml:space="preserve">.487</t>
  </si>
  <si>
    <t xml:space="preserve">Штаны женские, с этикеткой, с логотипом PLATINI страна производства Китай, размер согласно ярлыка 36,материал изготовления 60% хлопок, 40% полиэстер, цвет- бордо</t>
  </si>
  <si>
    <t xml:space="preserve">.489</t>
  </si>
  <si>
    <t xml:space="preserve">Рубашка мужская с длинным рукавом, с этикеткой, с логотипом, GOODFELLOW, страна производства Бангладеш, размер согласно ярлыка М, материал изготовления 97% хлопок, 3% спандекс, цвет- серый с рисунком</t>
  </si>
  <si>
    <t xml:space="preserve">.490</t>
  </si>
  <si>
    <t xml:space="preserve">Штаны мужские, с этикеткой, с логотипом PREVIEW, страна изготовления Вьетнам, размер согласно ярлыка 16, материал изготовления хлопок/эластан, цвет черный</t>
  </si>
  <si>
    <t xml:space="preserve">.491</t>
  </si>
  <si>
    <t xml:space="preserve">Штаны мужские, с этикеткой, с логотипом REALTREE страна производства Китай, размер ярлыка 48-50, материал игзотовления 59% хлопок, 41% полиэстер, цвет- разных цветов</t>
  </si>
  <si>
    <t xml:space="preserve">.496</t>
  </si>
  <si>
    <t xml:space="preserve">Джемпер женский , с этикеткой, с логотипом, PEP&amp;CO страна производства- Бангладеш, размер согласно ярлыка 36, материал изготовления 92% акрил, 5% полиэстер, 3 металлизированное волокно, цвет-бордовый</t>
  </si>
  <si>
    <t xml:space="preserve">.500</t>
  </si>
  <si>
    <t xml:space="preserve">Комбинезон женский с этикеткой, с логотипом PRETTYLITTLETHING, страна производства- Марокко, размер согласно ярлыка 36, материал изготовления 93% хлопок, 7% эластан, цвет-черный</t>
  </si>
  <si>
    <t xml:space="preserve">Мобильный телефон REALME C33 модель RMX 3624,б/у, в корпусе темно-синего цвета, назадней стенке многочисленные зарапины, повреждения, загрязнения, экран разбит IMEI1   868207060665777, IMEI2   868207060665769, для использования в качестве запасных частей</t>
  </si>
  <si>
    <t xml:space="preserve">Мобильный телефон марки Samsung Galaxy A10,б/у, IMEI   351724110842119,  IMEI   351725110842116, серийный номер RZ8MAIYRA9V, в корпусе темно-синего цвета, износ 70% имеются царапиныи потертости на корпусе и экране, имеется трещина на стекле экрана, для использования в качестве запасных частей</t>
  </si>
  <si>
    <t xml:space="preserve">Мобильный телефон Samsung Galaxy A30s б/у, IMEI1   351709113814199,  IMEI2    351710113814197, фиолетового цвета, 50% износа, без з/у, по экрану имеются трещины и сколы, по корпусу имеются потертости и царапины, для использования в качестве запасных частей</t>
  </si>
  <si>
    <t xml:space="preserve">Карта памяти SanDisk Ultra 16 Gb, б/у, черного цвета</t>
  </si>
  <si>
    <t xml:space="preserve">Бюстгальтер Hunkemoller арт.:169840/10QH20; размер 80С; цвет красный; страна происхождения не установлена.</t>
  </si>
  <si>
    <t xml:space="preserve">Пояс для чулок Hunkemoller арт.: 166550/12Q120; размер M; цвет розовый; страна происхождения Bangladesh.</t>
  </si>
  <si>
    <t xml:space="preserve">Пояс для чулок Hunkemoller арт.: 153822/03Q219; размер М; цвет розовый с синим рисунком; страна происхождения Indonesia.</t>
  </si>
  <si>
    <t xml:space="preserve">Бюстгальтер Hunkemoller арт.: 171685/11Q121; размер 75Е; цвет красный; страна происхождения Bangladesh.</t>
  </si>
  <si>
    <t xml:space="preserve">Бюстгальтер Hunkemoller арт.: 168594/11Q121; размер 70В; цвет леопардовый; страна происхождения China</t>
  </si>
  <si>
    <t xml:space="preserve">Бюстгальтер Hunkemoller арт.: 109640/19Q202; размер 85D; цвет бордовый; страна происхождения Cambodia</t>
  </si>
  <si>
    <t xml:space="preserve">Нижнее белье трусы Hunkemoller 166440/11Q120; размер L; цвет бежевый; страна происхождения Bangladesh.</t>
  </si>
  <si>
    <t xml:space="preserve">Бюстгальтер ETAM 649367347207; размер 80C; цвет желтый; страна происхождения China</t>
  </si>
  <si>
    <t xml:space="preserve">Бюстгальтер DIM D3983; размер 70В; цвет малиновый; страна происхождения не установлена</t>
  </si>
  <si>
    <t xml:space="preserve">Бюстгальтер ESPRIT 995EF5T906; размер 75А и 70АА; цвет голубой, красный в белую полоску, серый; страна происхождения China</t>
  </si>
  <si>
    <t xml:space="preserve">Бюстгальтер CHANTELLE C19510-0K4; размер 70Е и 70F; цвет синий; страна происхождения Thailand.</t>
  </si>
  <si>
    <t xml:space="preserve">Бюстгальтер CHANTELLE C17A60-011; размер 70F; цвет черный; страна происхождения Viatnam</t>
  </si>
  <si>
    <t xml:space="preserve">Бюстгальтер CHANTELLE C16G10-011; размер 85G; цвет черный; страна происхождения Thailand</t>
  </si>
  <si>
    <t xml:space="preserve">Нижнее белье трусы UNDIZ 6472460640029; размер XS; цвет розовый; страна происхождения China</t>
  </si>
  <si>
    <t xml:space="preserve">Бюстгальтер BEEDEES 10126022; размер 70А; цвет фиолетовый; страна происхождения China.</t>
  </si>
  <si>
    <t xml:space="preserve">Бюстгальтер NOIR 199497/06Q322; размер 80В; цвет бордовый; страна происхождения Indonesia</t>
  </si>
  <si>
    <t xml:space="preserve">.101</t>
  </si>
  <si>
    <t xml:space="preserve">Бюстгальтер BY ELISA PARIS LUH16J18-TRS; размер М; цвет бежевый с черным узором; страна происхождения не установлена.</t>
  </si>
  <si>
    <t xml:space="preserve">Бюстгальтер DARJEELING DA8560/0TI; размер 75B; цвет розовый; страна происхождения Tunisia</t>
  </si>
  <si>
    <t xml:space="preserve">Сорочка ночная WOMAN SECRET W3238423; размер М; цвет серый; страна происхождения China</t>
  </si>
  <si>
    <t xml:space="preserve">Боди COTONELLA 35060000; размер 38; цвет черный; страна происхождения Albania.</t>
  </si>
  <si>
    <t xml:space="preserve">Бюстгальтер WONDERBRA W08KYCAB00071E3 и W0A87CAB00071F3; размер 70Е и 70F; цвет бежевый; страна происхождения South Africa и Philippines</t>
  </si>
  <si>
    <t xml:space="preserve">Бюстгальтер EDC A6175; размер 70АА; цвет зеленый с розовым круженом; страна происхождения не установлена.</t>
  </si>
  <si>
    <t xml:space="preserve">.121</t>
  </si>
  <si>
    <t xml:space="preserve">Бюстгальтер SOLEILSUCRE J62-W-BLUE; размер 70B; цвет голубой; страна происхождения China</t>
  </si>
  <si>
    <t xml:space="preserve">Боди  LES PROVOCATRICES 3607070999905; размер М; цвет черный; страна происхождения не установлена.</t>
  </si>
  <si>
    <t xml:space="preserve">Комплект топ с трусами LES PROVOCATRICES 3607071005001; размер S; цвет белый; страна происхождения не установлена.</t>
  </si>
  <si>
    <t xml:space="preserve">Боди  BERSHKA 3099/810/251; размер L; цвет белый; страна происхождения не установлена</t>
  </si>
  <si>
    <t xml:space="preserve">Нижнее бельё трусы DIM D0ASJ; размер 36; цвет персиковый; страна происхождения не установлена.</t>
  </si>
  <si>
    <t xml:space="preserve">.151</t>
  </si>
  <si>
    <t xml:space="preserve">Бюстгальтер LES PROVOCATRICES, 3607070975800; размер М; цвет черно-бежевый; страна происхождения не установлена</t>
  </si>
  <si>
    <t xml:space="preserve">Бюстгальтер PASSIONATA, P47050-0LJ; размер 80D; цвет белый с голубым рисунком; страна происхождения Viatnam.</t>
  </si>
  <si>
    <t xml:space="preserve">.158</t>
  </si>
  <si>
    <t xml:space="preserve">Бюстгальтер LES PROVOCATRICES, 3607070985106; размер М; цвет синий; страна происхождения не установлена.</t>
  </si>
  <si>
    <t xml:space="preserve">Бюстгальтер LES PROVOCATRICES, 3607070993507; размер М; цвет белый; страна происхождения не установлена.</t>
  </si>
  <si>
    <t xml:space="preserve">Колготки DIM 22464; размер 20D; цвет бежевый; страна происхождения не установлена.</t>
  </si>
  <si>
    <t xml:space="preserve">Кофта ETAM, размер S; цвет серый; страна происхождения Bangladesh.</t>
  </si>
  <si>
    <t xml:space="preserve">Майка ETAM, размер XS; цвет розовый с рисунком; страна происхождения China.</t>
  </si>
  <si>
    <t xml:space="preserve">Майка ETAM, размер XL; цвет бежевый с узором; страна происхождения China</t>
  </si>
  <si>
    <t xml:space="preserve">Майка ETAM, размер S; цвет серый; страна происхождения Bangladesh</t>
  </si>
  <si>
    <t xml:space="preserve">Блузка ETAM, размер XS; цвет серый с рисунком; страна происхождения China.</t>
  </si>
  <si>
    <t xml:space="preserve">Майка FEMILET FN4670; размер 38; цвет черный; страна происхождения China.</t>
  </si>
  <si>
    <t xml:space="preserve">Мобильный телефон Xiaomi Redmi Note 5, модель M1803E7SG, в корпусе черного цвета, б/у, без зарядного устройства</t>
  </si>
  <si>
    <t xml:space="preserve">Комплект женский домашний с повязкой. Цвет: леопардовый. Производитель: Maia Di. Состав: 85 %полиэстер, 15 % спандекс. Размер S.</t>
  </si>
  <si>
    <t xml:space="preserve">Комплект женский домашний с повязкой. Цвет: леопардовый. Производитель: Maia Di. Состав: 85 %полиэстер, 15 % спандекс. Размер M.</t>
  </si>
  <si>
    <t xml:space="preserve">Комплект женский домашний с повязкой. Цвет: леопардовый. Производитель: Maia Di. Состав: 85 %полиэстер, 15 % спандекс. Размер L</t>
  </si>
  <si>
    <t xml:space="preserve">Комплект женский домашний с повязкой. Цвет: леопардовый. Производитель: Maia Di. Состав: 85 %полиэстер, 15 % спандекс. Размер XL.</t>
  </si>
  <si>
    <t xml:space="preserve">Комплект женский домашний с повязкой. Цвет: леопардовый. Производитель: Maia Di. Состав: 85 %полиэстер, 15 % спандекс. Размер XXL.</t>
  </si>
  <si>
    <t xml:space="preserve">Комплект женский домашний. Цвет леопардовый. Производитель: Maia Di. Состав: 85 %полиэстер, 15 % спандекс. Размер S.</t>
  </si>
  <si>
    <t xml:space="preserve">Комплект женский домашний. Цвет: леопардовый. Производитель: Maia Di. Состав: 85 %полиэстер, 15 % спандекс. Размер M.</t>
  </si>
  <si>
    <t xml:space="preserve">Комплект женский домашний. Цвет: леопардовый. Производитель: Maia Di. Состав: 85 %полиэстер, 15 % спандекс. Размер L.</t>
  </si>
  <si>
    <t xml:space="preserve">Комплект женский домашний. Цвет: леопардовый. Производитель: Maia Di. Состав: 85 %полиэстер, 15 % спандекс. Размер XL.</t>
  </si>
  <si>
    <t xml:space="preserve">Комплект женский домашний. Цвет леопардовый. Производитель: Maia Di. Состав: 85 %полиэстер, 15 % спандекс. Размер XXL.</t>
  </si>
  <si>
    <t xml:space="preserve">Комплект женский домашний. Цвет черный. Производитель: Maia Di. Состав: 85 %полиэстер, 15 % спандекс. Размер S</t>
  </si>
  <si>
    <t xml:space="preserve">Комплект женский домашний. Цвет черный. Производитель: Maia Di. Состав: 85 %полиэстер, 15 % спандекс. Размер XXL</t>
  </si>
  <si>
    <t xml:space="preserve">Комплект женский домашний. Цвет красный. Производитель: Maia Di. Состав: 85 %полиэстер, 15 % спандекс. Размер S.</t>
  </si>
  <si>
    <t xml:space="preserve">Рубашка женская новая, цвет – бело-синяя вертикальная полоска, длинный рукав, торговая марка – «Liangyiren», размер – М,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2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3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 На двух единицах товара имеются следы загрязнений.</t>
  </si>
  <si>
    <t xml:space="preserve">Рубашка женская новая, цвет – бело-синяя вертикальная полоска, длинный рукав, торговая марка – «Liangyiren», размер – 4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6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5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размер – М, маркировка – 8811.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М,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золотистой окантовкой, короткий рукав, торговая марка – «Liangyiren», размер – М,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 На одной единице товара имеются следы загрязнений.</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3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3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короткий рукав, торговая марка – «Liangyiren», размер – 2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короткий рукав, торговая марка – «Liangyiren», размер – 4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 Упаковка одной единицы товара с повреждениями.</t>
  </si>
  <si>
    <t xml:space="preserve">Рубашка женская новая, цвет – черно-белая вертикальная полоска, имеется карман на груди, черные пуговицы с одной стразой, короткий рукав, размер – 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5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ый с черными вертикальными полосками, имеется карман на груди, черные пуговицы, короткий рукав, торговая марка – «Liangyiren», размер – 6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7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размер – 3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3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3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размер – L, маркировка – 1631.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размер – L. Информация о стране происхождения, производителе, торговой марке, составе, маркировк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М,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размер – 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L, состав: 85 % хлопок, 15 % полиэстер, маркировка – 7702. Информация о стране происхождения и о производител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L,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М,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длинный рукав, торговая марка «Liangyiren», размер – М, состав: 85 % хлопок, 15 % полиэстер, маркировка – 1702.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белый с рюшами на груди, длинный рукав, торговая марка «Liangyiren», размер – XL, состав: 85 % хлопок, 15 % полиэстер, маркировка – 1628. Информация о стране происхождения и о производителе отсутствует. Имеет индивидуальную упаковку – полиэтиленовый пакет. На трех единицах товара присутствуют следы загрязнений.</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М,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L,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белый с рюшами на груди, длинный рукав, торговая марка «Liangyiren», размер – 2XL, состав: 85 % хлопок, 15 % полиэстер, маркировка – 162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51</t>
  </si>
  <si>
    <t xml:space="preserve">Рубашка женская новая, цвет – черный, длинный рукав, золотистые пуговицы, размер – 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X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состав: 85 % хлопок, 15 % полиэстер, маркировка – 1605. Информация о стране происхождения, производителе, размер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4X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M,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M,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X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2X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рюши на воротнике, пуговицы золотистого цвета, торговая марка «Liangyiren», размер – М, состав: 85 % хлопок, 15 % полиэстер, маркировка – 1307. Информация о стране происхождения и о производителе отсутствует. Имеет индивидуальную упаковку – полиэтиленовый пакет.</t>
  </si>
  <si>
    <t xml:space="preserve">.61</t>
  </si>
  <si>
    <t xml:space="preserve">Рубашка женская новая, цвет – черный, длинный рукав, складчатая вставка на груди, золотисто-черные пуговицы, торговая марка «Liangyiren», размер – М,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состав: 85 % хлопок, 15 % полиэстер, маркировка – 71307. Информация о стране происхождения, производителе, размере отсутствует. Имеет индивидуальную упаковку – полиэтиленов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L,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68</t>
  </si>
  <si>
    <t xml:space="preserve">Рубашка женская новая, цвет – розовый, длинный рукав, пуговицы белого цвета, торговая марка «Liangyiren», размер – 5X, состав: 85 % хлопок, 15 % полиэстер, маркировка – 9062.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длинный рукав, пуговицы белого цвета, торговая марка «Liangyiren», размер – XL, маркировка – 9062. Информация о стране происхождения, производителе, составе отсутствует. Имеет индивидуальную упаковку – полиэтиленовый пакет.</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торговая марка «Liangyiren», размер – S, маркировка – 098. Информация о стране происхождения, производителе, составе отсутствует. Имеет индивидуальную упаковку – полиэтиленовый пакет.</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размер – S.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светло-розовый в розовую полоску, длинный рукав, пуговицы белого цвета, торговая марка «Liangyiren», размер – 2XL, состав: 85 % хлопок, 15 % полиэстер, маркировка – 132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длинный рукав, пуговицы белого цвета, торговая марка «Liangyiren», размер – 2XL,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t>
  </si>
  <si>
    <t xml:space="preserve">Блузка женская новая, цвет - белая с фиолетовой окантовкой на воротнике, плечах, манжетах, с фиолетовой лентой на воротнике, короткий рукав, пуговицы серебристо-синего цвета, торговая марка «Liangyiren», размер - 5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Блузка женская новая, цвет - белая с фиолетовой окантовкой на воротнике, плечах, манжетах, короткий рукав, пуговицы серебристо-синего цвета, торговая марка «Liangyiren», размер - 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М, маркировка -8313.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М, состав хлопок 85%, 15% полиэстер, маркировка - 7313.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S, состав хлопок 85%, 15% полиэстер, маркировка - 7313.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с черными рюшами вдоль линии пуговиц, короткий рукав, пуговицы белого цвета, размер -4XL.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Х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2Х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короткий рукав, с рюшами на груди, торговой марки «Liangyiren», размер -3ХL, состав 85% хлопок, 15% полиэстер,  маркировка -762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и манжетах, короткий рукав, с рюшами на груди, торговой марки «Liangyiren», размер -7ХL, состав 85% хлопок, 15% полиэстер,  маркировка -762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и манжетах, короткий рукав, складчатая вставка на груди, пуговицы белого цвета, торговой марки «Liangyiren», размер -3ХL, состав 85% хлопок, 15% полиэстер,  маркировка -7944.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пуговицы золотистого цвета, короткий рукав, с рюшами на воротнике, складчатая вставка на груди, торговой марки «Liangyiren», размер -ХL, состав 85% хлопок, 15% полиэстер,  маркировка -71307.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 пуговицы белого цвета, короткий рукав,торговой марки «Liangyiren» , размер -М, состав 85% хлопок, 15% полиэстер, маркировка - 7866. Информация о стране происхождения и о производителе отсутствует. Имеет индивидуальную упаковку- полиэтиленоый пакет</t>
  </si>
  <si>
    <t xml:space="preserve">.94</t>
  </si>
  <si>
    <t xml:space="preserve">Рубашка женская новая, цвет -белый в рубчик, пуговицы белого цвета, короткий рукав,торговой марки «Liangyiren» , размер -L, состав 85% хлопок, 15% полиэстер, маркировка - 7866. Информация о стране происхождения и о производителе отсутствует. Имеет индивидуальную упаковку- полиэтиленоый пакет</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2ХL,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белый в тонкую фиолетовую полоску, пуговицы серебристо-белого цвета, длинный рукав, торговая марка «Liangyiren»  размер М, состав 85% хлопок, 15% полиэстер, маркировка- 568 Информация о стране происхождения, производителе, торговой марке, состве отсутствуют. Имеет индивидуальную упаковку- полиэтиленоый пакет</t>
  </si>
  <si>
    <t xml:space="preserve">Рубашка женская новая, цвет- белый с черной оконтовкой на воротнике и манжетах, пуговицы черного цвета, длинный рукав, размер 2ХL, Информация о стране происхождения, производителе, торговой марке, состве отсутствуют. Имеет индивидуальную упаковку- полиэтиленоый пакет</t>
  </si>
  <si>
    <t xml:space="preserve">Рубашка женская новая, цвет- черно-белая полоска с белой оконтовкой на воротнике и манжетах, короткий рукав, пуговиы белого цвета, торговая марка «Liangyiren», размер - М, состав: 85 % хлопок, 15 % полиэстер, маркировка - 786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белый в черную полоску, короткий рукав, пуговицы серебристо-белого цвета, торговая марка «Liangyiren», размер - L, состав: 85 % хлопок, 15 % полиэстер, маркировка - 7314. Информация о стране происхождения и о производителе отсутствует. Имеет индивидуальную упаковку - полиэтиленовый пакет. На товаре имеются следы загрязнения</t>
  </si>
  <si>
    <t xml:space="preserve">Рубашка женская новая, цвет- белый короткий рукав, пуговицы белого цвета, торговая марка «Liangyiren», размер - 3ХL, состав: 85 % хлопок, 15 % полиэстер, маркировка - 7556. Информация о стране происхождения и о производителе отсутствует. Имеет индивидуальную упаковку - полиэтиленовый пакет. На товаре имеются следы загрязнения</t>
  </si>
  <si>
    <t xml:space="preserve">.104</t>
  </si>
  <si>
    <t xml:space="preserve">Рубашка женская новая, цвет- белый с голубым воротником, короткий рукав, пуговицы золотисто-жемчужного  цвета,торговая марка «Liangyiren» размер М.состав 85%хлопок, 15% полиэстер, маркировка-9615. Информация о стране происхождения и о производителе отсутствует. Имеет индивидуальную упаковку- полиэтиленоый пакет</t>
  </si>
  <si>
    <t xml:space="preserve">.105</t>
  </si>
  <si>
    <t xml:space="preserve">Рубашка женская новая, цвет- белый с голубым воротником, короткий рукав, пуговицы золотисто-жемчужного  цвета,торговая марка «Liangyiren» размер 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воротник,  пуговицы золотисто-жемчужного  цвета, размер ХL, Информация о стране происхождения, производителе, торговой марке, состве отсутствую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2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3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 размер 3ХL,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3ХL.состав 85%хлопок, 15% полиэстер. Информация о стране происхождения и о производителе отсутствует. Имеет индивидуальную упаковку- полиэтиленоый пакет</t>
  </si>
  <si>
    <t xml:space="preserve">.111</t>
  </si>
  <si>
    <t xml:space="preserve">Рубашка женская новая, цвет- белый с голубым воротником, короткий рукав, пуговицы золотисто-жемчужного  цвета,торговая марка «Liangyiren» размер S.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112</t>
  </si>
  <si>
    <t xml:space="preserve">Рубашка женская новая, цвет- белый с голубым воротником, короткий рукав, пуговицы золотисто-жемчужного  цвета, размер 4ХL, маркировка-7615. Информация о стране происхождения и о производителе отсутствует. Имеет индивидуальную упаковку- полиэтиленоый пакет</t>
  </si>
  <si>
    <t xml:space="preserve">.113</t>
  </si>
  <si>
    <t xml:space="preserve">Рубашка женская новая, цвет- белый с голубым воротником, короткий рукав, пуговицы золотисто-жемчужного  цвета, размер 6ХL, маркировка-7615. Информация о стране происхождения и о производителе отсутствует. Имеет индивидуальную упаковку- полиэтиленоый пакет</t>
  </si>
  <si>
    <t xml:space="preserve">.114</t>
  </si>
  <si>
    <t xml:space="preserve">Юбка женская новая, цвет -темно-голубой с с вышивкой в виде цветов, размер- L,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Юбка женская новая, цвет- темно-голубой с вышивкой в виде трех цветов на нижнем крае, размер XL,  маркировка- 0571-85963083. Информация о стране происхождения, производителе, торговой марке, составе отсутствует. Имеет индивидуальную упаковку- полиэтиленоый пакет</t>
  </si>
  <si>
    <t xml:space="preserve">.116</t>
  </si>
  <si>
    <t xml:space="preserve">Юбка женская новая, цвет -темно-голубой с с вышивкой в виде одного цветка,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Юбка женская новая, цвет -сиреневый с с вышивкой в виде цветов, размер-ХХ L,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Мобильный телефон марки OUKITEL C 21 Pro б/у, IMEI1   354690910846070, IMEI 2   354690910846088, dв корпусе бирюзового цвета, износ 50% имеется защитное стекло с мелкими царапинами, для использования в качестве запасных частей </t>
  </si>
  <si>
    <t xml:space="preserve">Духовой шкаф "Еlectrolux LOE8H31V”, без упаковки. 220-240V, 5060 Нz, 3.49кW. страна производства- Италия. комплектность не установлена. с/н: 23426605</t>
  </si>
  <si>
    <t xml:space="preserve">Мобильный телефон Redmi 7A б/у, IMEI1   862409041726266, IMEI2   862409041726274, имеет царапины , сколы, потертости; для использования в качестве запасных частей</t>
  </si>
  <si>
    <t xml:space="preserve">Мобильный телефон Samsung Galaxy М 51, б/у, IMEI1   356164650452976,  IMEI2   3575633170452979, по всему корпусу трещины, шероховатости, трещина стекла экрана, для использования в качестве запасных частей</t>
  </si>
  <si>
    <t xml:space="preserve">Мобильный телефон марки Huawei TIT -AL00, б/у, в корпусе черного цвета, имеющий повреждения в виде  сколов, царапин по всей поверхности. Экран телефонаимеет трещины, имеются видимые следы эксплуатации , не рабочий, зарядке не поддается. IMEI1   862932035822478, сведения указаны на наклейке АКБ, для использования в качестве запасных частей</t>
  </si>
  <si>
    <t xml:space="preserve">Мобильный телефон Iphone 12, б/у, IMEI 1   353032112846890, IMEI 2   353032112535014, в корпусе темно-синего цвета. На защитном стеклеимеются сколы, потертости, для использования в качестве запасных частей</t>
  </si>
  <si>
    <t xml:space="preserve">Украшения для дома в ассортименте, различных размеров, материалов, цветов и форм. Без упаковки. Страна производства, торговая марка, производитель не установлены. Общий вес 0,46 кг</t>
  </si>
  <si>
    <t xml:space="preserve">Ножницы для рукоделия, металлические, с платиковой ручкой синего цвета, Без упаковки. Марка, модель, производитель не установлены. Общий вес 0,02 кг</t>
  </si>
  <si>
    <t xml:space="preserve">Декоративное украшение для дома , подвесное, в ассортименте, различных размеров, материалов, форм, красно-желтого цвета. Без упаковки. Страна произвдства, торговая марка, производитель не установлены</t>
  </si>
  <si>
    <t xml:space="preserve">Набор фигурок, состоящих из 5 шт, декоративные, коллекционные, в ассортименте различных цветов, платиковые, высотой 5-7 см. Вполиэтиленовой упаковке, упаковка вскрытая. Страна производства, торговая марка, модель, производитель не установлены. Общий вес 7,3кг</t>
  </si>
  <si>
    <t xml:space="preserve">Легенсы женские CHELERI, артикул не установлен, 93% полиэстер, 7% лайкра, цвет в ассортименте</t>
  </si>
  <si>
    <t xml:space="preserve">Пинетки вязаные, фирма не определена, артикул не определен, состав не определен, цвет в ассортименте, страна не определена</t>
  </si>
  <si>
    <t xml:space="preserve">Повязка на голову, в ассортименте, различных торговых марок, размеров, цветов, текстильные. Без упаковки. Страна производства,
производитель не установлены. Имеются загрязнения. Общий вес 0,45 </t>
  </si>
  <si>
    <t xml:space="preserve">Ремень в ассортименте, различных цветов, длины и материалов. Без упаковки. Торговая марка, страна производства, производитель не установлены. Общий вес 3,0кг.,</t>
  </si>
  <si>
    <t xml:space="preserve">Волосы накладные, пряди, в ассортименте, различной длины и цветов, на заколке. Без упаковки. Страна производства, торговая марка, производитель не установлены. Общий вес 0,06 </t>
  </si>
  <si>
    <t xml:space="preserve">Ручки ремешки для сумок в ассортименте, различных цветов, длинны и материалов. Без упаковки. Торговая марка, страна производства,  производитель не установлены. Общий вес 0,15кг.,
</t>
  </si>
  <si>
    <t xml:space="preserve">Резинка для волос, декоративная, в ассортименте, различных размеров, цветов и материалов. Без упаковки. Торговая марка, страна производства, производитель не установлены. Общий вес 2,76кг.,
</t>
  </si>
  <si>
    <t xml:space="preserve">Расчески для волос, в ассортименте, различных цветов, размеров, моделей, материала. Без упаковки. Страна производства, торговая марка, производитель не установлены. Общий вес 0,44 кг.,</t>
  </si>
  <si>
    <t xml:space="preserve">Бижутерия: серьги, клипсы, в ассортименте, различных торговых марок, моделей, цвета, длины, материалов. Страна производства, производитель не установлены. Общий вес 0,5 кг.,</t>
  </si>
  <si>
    <t xml:space="preserve">Бижутерия: кольца в ассортименте, различных торговых марок, моделей, цвета, размеров, материалов. Страна производства. производитель не установлены. Общий вес 0,22 кг.,
</t>
  </si>
  <si>
    <t xml:space="preserve">Бижутерия: брошь в ассортименте, различных торговых марок, моделей, цвета, из металла различного цвета. Страна производства,производитель не установлены. Общий вес 0,21 кг.,
</t>
  </si>
  <si>
    <t xml:space="preserve">Заколки для волос, в ассортименте, различных размеров, цветов, моделей и материалов. Без упаковки. Страна производства, торговая марка, производитель не установлены. Общий вес 5 кг.,</t>
  </si>
  <si>
    <t xml:space="preserve">Шпилька для волос декоративная, в ассортименте,
металлическая, различных цветов, моделей, размеров. Без упаковки. Торговая марка, страна производства, производитель не установлены. Общий вес </t>
  </si>
  <si>
    <t xml:space="preserve">Брелоки, в ассортименте, различных размеров, цветов, моделей и материалов. Страна производства, торговая марка, производитель не установлены. Общий вес 1,13 </t>
  </si>
  <si>
    <t xml:space="preserve">Набор из 2х штук петель для волос, из полимерных материалов, различных размеров. цветов. Без упаковки. Торговая марка, страна производства, производитель не установлены. Общий вес 0,</t>
  </si>
  <si>
    <t xml:space="preserve">Чехол для наушников с надписью "Bunny world", с ремешком, из полимерных материалов, разноцветный. Без упаковки. Торговая марка, страна производства, производитель не установлены. Общий вес 0,05 кг.,</t>
  </si>
  <si>
    <t xml:space="preserve">Набор приспособлений для вдевания резинки из 2 шт, из металла белого цвета, размер 8см и 7см. Без упаковки. Страна производства, торговая марка, производитель не установлены. Общий вес 0,02 кг.,</t>
  </si>
  <si>
    <t xml:space="preserve">Дверной стопор с функцией звукового извещения, черносеребристого цвета, из металла и пластика, на батарейках, размер 4,5* 13,5см. Без упаковки. Страна производства, торговая марка, производитель не установлены. Общий вес 0,09 кг..</t>
  </si>
  <si>
    <t xml:space="preserve">Этикетки самоклеящиеся в рулоне торговой марки Chiteng, 15мм. Страна производства Китай. В заводской упаковке. Вес 0,09 </t>
  </si>
  <si>
    <t xml:space="preserve">Листы с наклейками, в ассортименте, различных форм, цветов, рисунков, размеров. Без упаковки. Страна производства, торговая марка, производитель не установлены. Общий вес 0,42 </t>
  </si>
  <si>
    <t xml:space="preserve">Наклейки-тату переводные, в ассортименте, на листах, различных форм, цветов, рисунков, размеров. Без упаковки. Страна производства, торговая марка, производитель не установлены. Общий вес 0,13 </t>
  </si>
  <si>
    <t xml:space="preserve">Лопатка кухонная, предположительно деревянная, размер 20*5см. Без упаковки. Страна производства, торговая марка, производитель не установлены. Общий вес 0,01 кг.,</t>
  </si>
  <si>
    <t xml:space="preserve">Г идрогелевые шарики различных цветов. Страна производства Китай. В заводской упаковке, упаковка не вскрыта. Торговая марка, производитель не установлены. Общий вес 0,09 кг.,</t>
  </si>
  <si>
    <t xml:space="preserve">Декоративное самоклеющееся украшение, из полимерных материалов, различных форм, цветов и размеров. Без упаковки. Торговая марка, производитель, страна производства не установлены. Общий вес 0</t>
  </si>
  <si>
    <t xml:space="preserve">.66</t>
  </si>
  <si>
    <t xml:space="preserve">Пульт дистанционного управления для мобильного телефона, на батарейке, черного цвета, пластиковый, 2.4 GHz- 2,4835 GHz, размер 48*30* 10мм, согласно информационной брошюры, в комплекте с текстильным ремешком черного цвета. Страна производства Китай. Без упаковки. Торговая марка, производитель не установлены. Общий вес 0,03 кг..</t>
  </si>
  <si>
    <t xml:space="preserve">Ластик канцелярский, различных цветов и размеров. Без упаковки. Торговая марка, производитель, страна производства не установлены. Общий вес 0,15 кг.,</t>
  </si>
  <si>
    <t xml:space="preserve">Скотч канцелярский, ширина 2,2см. Без упаковки. Торговая марка, производитель, страна производства не установлены. Общий вес 0,03 кг.,</t>
  </si>
  <si>
    <t xml:space="preserve">Запасные части для швейной машины, металлические. Различных размеров и моделей. Без упаковки. Торговая марка, производитель, страна производства не установлены. Общий вес 0,66 </t>
  </si>
  <si>
    <t xml:space="preserve">Настенный держатель, в ассортименте, различных цветов, моделей, размеров, материалов. Без упаковки. Торговая марка, производитель, страна производства не установлены. Общий вес 1,75 кг.,</t>
  </si>
  <si>
    <t xml:space="preserve">Кольцо с ёмкостью для жидкости, из полимерных материалов, белого цвета. Без упаковки. Торговая марка, производитель, страна производства не установлены. Общий вес 0,07 кг.,</t>
  </si>
  <si>
    <t xml:space="preserve">Измерительная лента, в ассортименте, различных торговых марок, размеров, моделей, цветов, материалов. Страна производства Китай. Без упаковки. Общий вес 0,05 кг..</t>
  </si>
  <si>
    <t xml:space="preserve">Шпулька пластиковая, с надписью TMJ. диаметр 2см, различных цветов. Без упаковки. Торговая марка, производитель, страна производства не установлены. Общий вес 0,02 </t>
  </si>
  <si>
    <t xml:space="preserve">Устройство для вдевания нити, материал пластик+металл. различных цветов, размер 4*2см. Без упаковки. Торговая марка, производитель, страна производства не установлены. Общий вес 0,01 </t>
  </si>
  <si>
    <t xml:space="preserve">Крючки декоративные , в асортименте, различных размеров, моделей цветов, материалов. Без упаковки. Торговая марка, производитель, страна производства не установлены. Общий вес 3,42 кг</t>
  </si>
  <si>
    <t xml:space="preserve">Набор крепежных элементов для автомобильных чехлов, из 14 штук : металлические крючки- 7 шт, и пластиковый элемент черного цвета с отверстиями  диаметром 6,5см- 7шт Без упаковки. Торговая марка , производитель, страна производства не установлены. Общий вес 0,07кг</t>
  </si>
  <si>
    <t xml:space="preserve">Устройство для надевания рыболовных крючков,^ из металла белого цвета, размер 6*11см. Торговая марка, производитель, страна производства не установлены. Без упаковки. </t>
  </si>
  <si>
    <t xml:space="preserve">U SB-кабель, различной длины, цветов. Бывший в употреблении, степень износа 40%. Торговая марка, производитель, страна производства не установлены. Без упаковки. Вес 0,04 кг.,</t>
  </si>
  <si>
    <t xml:space="preserve">Украшение декоративное на палочке в виде надписи "Happy Birthday", различных цветов и размеров, из полимерных материалов. Торговая марка, производитель, страна производства не установлены. Без упаковки</t>
  </si>
  <si>
    <t xml:space="preserve">Защитный чехол для карточек/визиток, полимерный, прозрачный, размер 9*6см. Торговая марка, производитель, страна производства не установлены. Без упаковки. Вес 0,07 кг.,</t>
  </si>
  <si>
    <t xml:space="preserve">Защитный чехол для мобильного телефона, из полимерных материалов для различных моделей, различных цветов и форм. Торговая марка, производитель, страна производства не установлены. Без упаковки. Вес 0,28 кг.,</t>
  </si>
  <si>
    <t xml:space="preserve">Наволочка, модель, цвет, размер, торговая марка, страна производства разные, бывший в употреблении, без навесного ярлыка, степень износа 30%, из ткани смешанных волокон, вес 3 кг.,</t>
  </si>
  <si>
    <t xml:space="preserve">Запонка декоративная, магнитная, круглая, металлическая, торговая марка и страна производства не установлены, без упаковки, вес 0,1 кг.,</t>
  </si>
  <si>
    <t xml:space="preserve">Платок женский, различных размеров, цветов, торговая марка и страна производства не установлены, бывшие в употреблении, без навесного ярлыка, без значительной степени износа, вес 3 кг.,</t>
  </si>
  <si>
    <t xml:space="preserve">Джемпер на пуговицах домашний, взрослый, из ткани смешанных волокон, торговая марка, размер и страна производства не установлены, бывший в употреблении, без навесного ярлыка, степень износа 30%, вес 3 кг..</t>
  </si>
  <si>
    <t xml:space="preserve">Кофта спортивная взрослая, из ткани смешанных волокон, торговая марка, размер и страна производства не установлены, бывшие в употреблении, без навесного ярлыка, степень износа 30%, вес 2 кг.,</t>
  </si>
  <si>
    <t xml:space="preserve">Шорты спортивные взрослые, из ткани смешанных волокон, торговая марка, размер и страна производства не установлены, бывшие в употреблении, без навесного ярлыка, степень износа 30%, вес 1,2 кг.,</t>
  </si>
  <si>
    <t xml:space="preserve">Топы спортивные взрослые, из ткани смешанных волокон, торговая марка, размер и страна производства не установлены, бывшие в употреблении, без навесного ярлыка, степень износа 30%, вес 1,2 кг., '</t>
  </si>
  <si>
    <t xml:space="preserve">Мобильный телефон Blackview б/у IMEI 1  350587860036161  IMEI 2   350587860036179, модель BV6600 серийный номер BV6600EEA0001809, в корпусе черно-серого цвета, имеет царапины, сколы, трещины, для использования в качестве запасных частей</t>
  </si>
  <si>
    <t xml:space="preserve">Ершик для мытья бутылок в ассортименте, различных цветов, размеров и материалов. В полиэтиленовой упаковке. Торговая марка и страна производства не установлены. Общий вес: 0.41 кг.,</t>
  </si>
  <si>
    <t xml:space="preserve">Скатерти различных цветов, моделей, размеров и материалов. В полимерном пакете. Страна производства, торговая марка не установлены. Общий вес 1,15 кг,</t>
  </si>
  <si>
    <t xml:space="preserve">Многофункциональный гриль для барбекю, на углях, металлический, из 5 элементов. В заводской упаковке, упаковка вскрыта. Страна производства, торговая марка, производитель не установлены. Вес 1,39 кг.,</t>
  </si>
  <si>
    <t xml:space="preserve">Чаша для мультиварки, высота 12 см., диаметр 23см., металлическая, черного цвета. Без упаковки. Страна производства, торговая марка, производитель не</t>
  </si>
  <si>
    <t xml:space="preserve">Слайсер для мелких овощей, материал: пластик + металл. В заводской упаковке, упаковка вскрыта. Страна производства, торговая марка производитель не установлены. Вес 0,07 кг</t>
  </si>
  <si>
    <t xml:space="preserve">Форма для изготовления пельменей, пластиковая, салатового цвета. В полиэтиленовой упаковке, упаковка не вскрыта. Страна производства, производитель, модель,</t>
  </si>
  <si>
    <t xml:space="preserve">Юбка торговой марки MARIE СОСО, женская, размер S, коричневого цвета в клетку. Из тканей смешанных волокон. Страна производства, производитель не установлен. Вес 0,18 кг</t>
  </si>
  <si>
    <t xml:space="preserve">Рубашка торговой марки Ming Chen, мужская, с длинным рукавом, размер XL в ассортименте различных цветов. Из ткани смешанных волокон. Страна производства Китай. Производитель не установлен. Общий вес 0,98 кг</t>
  </si>
  <si>
    <t xml:space="preserve">Брюки торговой марки Pageboy, женские, размер F, черно-белого цвета. Из тканей смешанных волокон. Страна производства Китай. Производитель не установлен. Вес 0,31 кг.,</t>
  </si>
  <si>
    <t xml:space="preserve">Юбка торговой марки SUFFUSE, женская, размер М, в ассортименте различных цветов. Из тканей смешанных волокон. Страна производства, производитель не установлены. Общий вес 0,54 кг</t>
  </si>
  <si>
    <t xml:space="preserve">Юбка торговой марки Andemiu, женская, размер М, темно-розового цвета. Из тканей смешанных, волокон. Страна производства, производитель  установлены. Общий вес 0,54 кг.,</t>
  </si>
  <si>
    <t xml:space="preserve">Рубашка торговой марки Parisner, с длинным рукавом, женская, голубого цвета, размер F. Из тканей смешанных волокон. Страна производства Китай. Производитель не установлен. Вес 0,15 кг..</t>
  </si>
  <si>
    <t xml:space="preserve">Платье торговой марки PARISNER. с длинным рукавом, женское, размер F, в ассортименте различных цветов. Из тканей смешанных волокон. Страна производства Китай. Производитель не установлен. Общий вес 0,99 кг..</t>
  </si>
  <si>
    <t xml:space="preserve">Платье торговой марки KEN AMAN, на бретелях, женское, размер 2, светло-розового цвета с рисунком. Из шелка. Страна производств^ производитель не установлены. Вес 0,19</t>
  </si>
  <si>
    <t xml:space="preserve">Платье торговой марки CACHAREL, без женское, размер 40, бежевого цвета.  Страна производства Китай. Производитель неустановлен. Вес 0,27 кг..</t>
  </si>
  <si>
    <t xml:space="preserve">Джемпер торговой марки Coen, женский, бежевого цвета, размер F. Из тканей смешанных волокон. Страна производства, производитель не установлены. Общий вес 0,92 кг.,</t>
  </si>
  <si>
    <t xml:space="preserve">Юбка торговой марки GRL, женская, размера М, серого цвета с рисунком. Из тканей смешанных волокон. Страна производства, производитель не установлены. Общий вес 0,56 кг.,</t>
  </si>
  <si>
    <t xml:space="preserve">Лента самоклеющаяся, двусторонняя, цвет белый, ширина 5 мм., торговая марка и страна производства не установлена, длина не установлена, в рулоне, без упаковки, вес 1 кг (082006 8 8)</t>
  </si>
  <si>
    <t xml:space="preserve">Ёмкость полимерная, размер 6.5*6.5*2.5 см., цвет под золото, торговая марка и страна производства не установлены, без заводской упаковки, вес 0,2 кг (082006 17)</t>
  </si>
  <si>
    <t xml:space="preserve">Мобильный телефон Apple Iphone 13 бывший в употреблении, IMEI 352552194993964, на корпусе и экране имеются царапины, потертости, колы. Цвет черный, зарядное устройство отсутствует . Износ- 30%, для использования в качестве запасных частей</t>
  </si>
  <si>
    <t xml:space="preserve">Набор двух силиконовых прихватов для посуды, с дефектом (порезанные). Торговая марка не установлена. Страна производства Китай. Вес 0,1 кг (081848 13)</t>
  </si>
  <si>
    <t xml:space="preserve">Книга на иностранном языке. Страна производства, торговая марка не установлена. Вес 12 кг (081848 21)</t>
  </si>
  <si>
    <t xml:space="preserve">Книга на иностранном языке, торговая марка и страна производства не установлены, вес 10 кг. (081848 34)</t>
  </si>
  <si>
    <t xml:space="preserve">Ремень коричневого цвета, материал под кожу, торговая марка, страна производства и размер не установлены, вес 0,05 (081848 58)</t>
  </si>
  <si>
    <t xml:space="preserve">Книга на иностранном языке. Страна производства, торговая марка не установлена. Вес 10 кг (081848 63)</t>
  </si>
  <si>
    <t xml:space="preserve">Накладки для наушников синего цвета. Торговая марка, страна производства не установлены. Вес 0,01 кг. (081848 79)</t>
  </si>
  <si>
    <t xml:space="preserve">Подвесная корзина для кухни, металлическая. Арт. 4009696828. Страна производства и торговая марка не установлены. Вес 1,4 кг (081848 87)</t>
  </si>
  <si>
    <t xml:space="preserve">Конверт, красного цвета с иероглифами, размер 6x8.5см. Без упаковки. Страна производства, торговая марка, модель, производитель не установлены. Общий вес 0,12 кг (082794 40)</t>
  </si>
  <si>
    <t xml:space="preserve">Конверт, красного цвета с надписями, размер 6*8 см. Без упаковки. Страна производства, торговая марка, модель , производитель  установлены. Общий вес 0,06 кг (082794 61)
</t>
  </si>
  <si>
    <t xml:space="preserve">Игрушка новогодняя на елку пластиковая в ассортименте, разных форм, цветов. Без упаковки, без значительной степени износа износа. Страна производства, торговая марка, производитель не  установлены. Общий вес 0,97 кг (082794 85)</t>
  </si>
  <si>
    <t xml:space="preserve">Набор игрушек новогодних на елку, состоящий из 10шт., в виде шаров, в ассортименте, разных размеров, цветов. Без заводской упаковки, без значительной степени износа. Страна производства, материал, торговая марка, производитель не установлены. Общий вес 0,51 кг (082794 87)</t>
  </si>
  <si>
    <t xml:space="preserve">Украшение декоративное в виде веток растений в ассортименте, золотистого и красного цвета, из полимерных материалов, различных размеров. Без упаковки, без значительной степени износа. Страна производства, размер, торговая марка, производитель не установлены. Общий вес 1,99 кг. (082794 88)</t>
  </si>
  <si>
    <t xml:space="preserve">Перчатка левая (для гольфа) торговой марки Stratus, производитель TaylorMade, мужская, белого цвета, материал под кожу, размер 23см. . Страна производства Индонезия. Вес 0,102 кг. (082778 42)</t>
  </si>
  <si>
    <t xml:space="preserve">Книги в ассортименте, на китайском языке, без упаковки, в мягком переплете. Торговая марка, производитель, страна производства не установлены. Общий вес 19,0 кг. (082778 50)</t>
  </si>
  <si>
    <t xml:space="preserve">Лента из ткани смешанных волокон, в ассортименте, разных цветов и размеров. Бывшие в употреблении, без значительной степени износа. Торговая марка, размер, производитель, страна производства не установлены. Общий вес 2,380 кг. (082778 56)</t>
  </si>
  <si>
    <t xml:space="preserve">Комплект чехлов для автомобиля из материала под кожу черного цвета, состоящий из:
подголовника, подлокотника, нижней части сиденья, верхней части сиденья. Торговая марка, модель, страна производства, производитель не установлены. Вес общий 14 кг (082694 5 5)
</t>
  </si>
  <si>
    <t xml:space="preserve">Юбка коричневого цвета из материала под кожу, бывшее в употреблении, имеются загрязнения, без навесного ярлыка, степень износа 30%. Торговая марка, страна производства, производитель не установлены. Вес 0,4260 кг (082694 7 7)
</t>
  </si>
  <si>
    <t xml:space="preserve">Юбка из джинсовой ткани разных цветов, женская, бывшее в употреблении, имеются загрязнения, без навесного ярлыка, степень износа 30%. Торговая марка, страна производства, производитель не установлены. Вес 0,3120 кг (082694 14)</t>
  </si>
  <si>
    <t xml:space="preserve">Юбка женская из текстильных материалов, бывшее в употреблении, имеются загрязнения, без навесного ярлыка, степень износа 40%. Торговая марка, страна производства, производитель не установлены. Вес 0,264 кг (082694 16)</t>
  </si>
  <si>
    <t xml:space="preserve">Жакет бежевого цвета с черными полосками женский из трикотажной ткани, размер L, бывшее в употреблении, имеются загрязнения, без навесного ярлыка, степень износа 30%. Торговая марка, страна производства, производитель не установлены. Вес 0,2520 кг (082694 22)</t>
  </si>
  <si>
    <t xml:space="preserve">Сигареты "ФЭСТ" (в пачке 20 шт)(034183 п 1 1)</t>
  </si>
  <si>
    <t xml:space="preserve">Спецодежда мужская новая в ассортименте штаны (026327 38 38</t>
  </si>
  <si>
    <t xml:space="preserve">Брюки с ремнем, торговой марки Rosa 99, разных ветов, страна производитель- Италия, материал 100% вискоза, жен</t>
  </si>
  <si>
    <t xml:space="preserve">Платье с кротким рукавом, торговой марки Smiling Fairy, разных цветов, разных моделей, страна производства- Италия, материал 100% лен, жен</t>
  </si>
  <si>
    <t xml:space="preserve">Платье с капюшоном, рукав 3/4, торговой марки Puro Lino, разных цветов, разных моделей, страна производства- Италия, материал 100% лен, жен</t>
  </si>
  <si>
    <t xml:space="preserve">Платье женское с коротким рукавом торговой марки Ntw coollection, разных цветов, страна производства- Италия, материал 100№ вискоза</t>
  </si>
  <si>
    <t xml:space="preserve">Тапки домашние женские тм Восемь лошадей, арт. Отсутствует, Китай, март 2024, черный с леопардовым принтом, бордовый с леопардовым принтом, бордовый с цветочным принтом и меховым помпон, р.: 36 (37); </t>
  </si>
  <si>
    <t xml:space="preserve">Обувь домашняя женская тм Парус, арт.отсутствует, РФ, январь 2022, август 2023, розовый с желтым, белый с розовым, розовый с белым, текстиль, р.: 36 (имеются следы загрязнений и брака); </t>
  </si>
  <si>
    <t xml:space="preserve">Ботинки мужские тм LADOWA, арт. 582144, серый с черным, Китай, август 2023, иск.кожа, р.: 48 (промаркировано си); </t>
  </si>
  <si>
    <t xml:space="preserve">Сумка тм TIK TOK, арт. Отсутствует, Китай, август 2023, розовый с голубым, желтый с зеденым, синий с оранжевым, текстильная ткань, полиэстер; </t>
  </si>
  <si>
    <t xml:space="preserve">Сумка (шопер) тм FASHION, арт. 124528, Китай, февраль 2023, молочный, черный, синий, серый, с рисунком Чебарушки, текстильная ткань; </t>
  </si>
  <si>
    <t xml:space="preserve">Сумка тм FASHION, арт. 124528, Китай, февраль 2023, салатовый, иск.кожа, имеются следы загрязнений; </t>
  </si>
  <si>
    <t xml:space="preserve">Сумка тм Wedi Polo, арт. 124541, Китай, февраль 2023, бежевый, молочный, пыльная роза, иск.кожа; </t>
  </si>
  <si>
    <t xml:space="preserve">Рюкзак молодежный тм SWISSGEAR, арт. 221560, Китай, февраль 2023, черный с синим, рисунок "Чебурашка", текстиль; </t>
  </si>
  <si>
    <t xml:space="preserve">Рюкзак молодежный тм M-J-NIF, арт. 221573, Китай, февраль 2023, текстиль, розовый с объемными рисунками; </t>
  </si>
  <si>
    <t xml:space="preserve">Рюкзак молодежный тм KISS YOUSRLEF, арт. 221572, Китай, февраль 2023, малиновый с фиолетовым, фиолетовый с розовым, фиолетовый, текстиль, рисунок "Чебурашка"; </t>
  </si>
  <si>
    <t xml:space="preserve">Рюкзак тм отсутствует, арт.отсутствует, изг.неизвестен, дата изг.неивестна, материал неизвестен, рисунок "ЧЕБУРАШКА.УЖЕ В КИНО". шк отсутствует; </t>
  </si>
  <si>
    <t xml:space="preserve">Рюкзак молодежный тм CLUDSLOVE, арт. 221549, Китай, февраль 2023, грязно-голубой с желтым, текстиль; </t>
  </si>
  <si>
    <t xml:space="preserve">Рюкзак молодежный тм САТ, арт. 221557, Китай, август 2023, розовый, светло-фиолетовый, текстиль; </t>
  </si>
  <si>
    <t xml:space="preserve">Рюкзак молодежный тм FASHION, арт. 221555, Китай, август 2023, лавандовый, мятный, голубой,черный, текстиль; </t>
  </si>
  <si>
    <t xml:space="preserve">Пантолеты женские тм SV, арт.отсутствует, РФ, март 2024, голубой, фиолетовый, полимерный материал, р.: 36,37; </t>
  </si>
  <si>
    <t xml:space="preserve">Пантолеты женские тм ST, арт.отсутствует, РФ, апрель 2022, голубой с розовым и белым, розовый со светло-розовым и белым, лавандовый, полимерный материал, р.: 36,37, имеются следы загрязнений; </t>
  </si>
  <si>
    <t xml:space="preserve">Пантолеты женские тм ST, арт.отсутствует, РФ, август 2023, голубой с розовым и белым, розовый со светло-розовым и белым, лавандовый, полимерный материал, р.: 36-37,39, имеются следы загрязнений; </t>
  </si>
  <si>
    <t xml:space="preserve">Пантолеты женские тм ST, арт.отсутствует, РФ, август 2022, розовый, голубой, фиолетовый, черный, р.: 36, 38, 40, полимерный материал, имеются следы загрязнений; </t>
  </si>
  <si>
    <t xml:space="preserve">Пантолеты женские тм Tin Go, арт.отсутствует, Китай, март 2024, мятный, розовый, полимерный материал, р.: 36-37; </t>
  </si>
  <si>
    <t xml:space="preserve">Пантолеты женские тм ST, арт.отсутствует, РФ, август 2020, черный с принтом цветов, полимерный материал, р.: 36; </t>
  </si>
  <si>
    <t xml:space="preserve">Пантолеты женские тм отсутствует, арт. Отсутствует, изг.неизвестен, дата изг.неизвестна, черный, розовый, желтый, салатовый, молочный, р.: 36--41; </t>
  </si>
  <si>
    <t xml:space="preserve">Туфли летние женские тм MEFICE, арт. 321037, Китай, август 2023, черный, иск.кожа, р.: 37-39; </t>
  </si>
  <si>
    <t xml:space="preserve">Туфли женские летние тм Алмазная корона, арт. 321036, Китай, март 2024, бежевый, бежевый с коричневым, иск.кожа, полимер.материал, р.: 36,38-41; </t>
  </si>
  <si>
    <t xml:space="preserve">Туфли женские летние тм Алмазная корона, арт. 321036, Китай, март 2024, черный с белым, коричневый белым, иск.кожа, полимер.материал, р.: 36-41; </t>
  </si>
  <si>
    <t xml:space="preserve">Туфли летние мужские тм SAIJUN, арт.отсутствует, Китай, март 2024, черный, текстиль, полимер.материал, р.: 40; </t>
  </si>
  <si>
    <t xml:space="preserve">Туфли летние мужские тм отсутствует, арт. Отсутствует, материал неизвестен, изг.неизвестен, дата изготовления неизвестна, черные, серые, р.: 41-48 (без 46,45); </t>
  </si>
  <si>
    <t xml:space="preserve">Туфли женские тм Вера.G, арт. 321029, Китай, август 2023, бежевый, синий, бордовый, иск.кожа, текстиль, полимер.материал, р.: 37-43; </t>
  </si>
  <si>
    <t xml:space="preserve">Туфли женские тм YUFA, арт. 190025, Китай, февраль 2023, черный, иск.кожа, р.: 36-38, 40; </t>
  </si>
  <si>
    <t xml:space="preserve">Полуботинки мужские тм LIFE FOR FUN, арт. 458555, Китай, август 2023, темно-зеленый, текстиль, полимер.материал, р.: 47-49; </t>
  </si>
  <si>
    <t xml:space="preserve">Полуботинки мужские тм LADOWA, арт. 4585838, черные с черной подошвой, черные с белой подошвой, серые, Китай, март 2024, текстиль, полимер.материал, р.48; </t>
  </si>
  <si>
    <t xml:space="preserve">Туфли летние мужские тм SUBA, арт. Отсутствует, РФ, март 2024, коричневый, р. 40; </t>
  </si>
  <si>
    <t xml:space="preserve">.122</t>
  </si>
  <si>
    <t xml:space="preserve">Шлепанцы мужские тм ESTER, арт. Отсутствует, Китай, март 2024, черные, белые с черной подошвой, текстиль, полимер.материал, р.: 41,42; </t>
  </si>
  <si>
    <t xml:space="preserve">Туфли женские тм отсутствует, арт.отсутствует, изг.неизвестен, дата изг.неизвестна, материал неизвестен, надпись АЛИША, белый, бежевый, р.: 37; </t>
  </si>
  <si>
    <t xml:space="preserve">Полуботинки мужские тм LIFE FOR FUN, арт. 458555, Китай, август 2023, темно-синий, серый, текстиль, р.: 48,49; </t>
  </si>
  <si>
    <t xml:space="preserve">Полуботинки мужские тм Sport, арт. 412516, Китай, август 2023, темно-зеленый, текстиль, полимер.материал, р.:47-49; </t>
  </si>
  <si>
    <t xml:space="preserve">Полуботинки мужские тм LADOWA, арт. 458358, Китай, август 2023, серый, текстиль, полимер.материал, р.: 50; </t>
  </si>
  <si>
    <t xml:space="preserve">Полуботинки мужские тм отсутствует, арт.отсутствует, изг.неизвестен, дата изг.неизвестен, материал неизвестен, темно-зеленый, резиновая вшивка с надписью SPORT черного цвета, р. 47-49; </t>
  </si>
  <si>
    <t xml:space="preserve">Полуботинки мужские тм LADOWA, арт. 458538, Китай, март 2024, серый, текстиль, полимерный материал, р.: 47,49-50; </t>
  </si>
  <si>
    <t xml:space="preserve">Полуботинки мужские тм АССКА, арт. 458257, Китай, август 2023, черный, текстиль, полимер.материал, р.:48,49; </t>
  </si>
  <si>
    <t xml:space="preserve">Полуботинки мужские тм АССКА, арт. 458257, Китай, март 2024, серый, текстиль, полимер.материал, р.:50; </t>
  </si>
  <si>
    <t xml:space="preserve">Полуботинки мужские тм LIFE FOR FUN, арт. 458555, Китай, август 2023, зеленый, серый, текстиль, полимер.материал, р.: 47-49; </t>
  </si>
  <si>
    <t xml:space="preserve">Туфли женские тм FASHION, арт. 190021, Китай, март 2024, август 2023, коричневый, бежевый, белый, черный, кож.зам, р.: 36-41, промаркированы си; </t>
  </si>
  <si>
    <t xml:space="preserve">Туфли женские летние тм SENWAN, арт. 321014, Китй, август 2023, бежевый, серый, иск.кожа, полимер.материал, р.: 36-40, промаркированы си; </t>
  </si>
  <si>
    <t xml:space="preserve">.145</t>
  </si>
  <si>
    <t xml:space="preserve">Туфли летние женские тм MEIDIANNAS, арт.отсутствует, Китай, март 2024, зеленый, иск.кожа, полимер.материал, р. 36-38, промаркированы си, имеется брак (размытие); </t>
  </si>
  <si>
    <t xml:space="preserve">.149</t>
  </si>
  <si>
    <t xml:space="preserve">Туфли летние женские тм Fashion, арт. 190021, Китай, март 2024, август 2023, белый, иск.кожа, полимер.материал, р. 36-38,41; </t>
  </si>
  <si>
    <t xml:space="preserve">Туфли женские тм CALINA, арт. 321042, Китай, март 2024, черный, золотой, синий, иск.кожа, полимер.материал, р. 36-41, 43; </t>
  </si>
  <si>
    <t xml:space="preserve">Брюки женские тм Mimi, арт. 7136, Турция, август 2023, серо-голубой, бежевый, 65% хлопок, 30% полиэстер, 5% эластан, р. 4226, 5640; </t>
  </si>
  <si>
    <t xml:space="preserve">Брюки женские тм YJX, арт. 7137, Турция, март 2024, темно-бежевый с полосками, 95% полиэстер, 5% эластан, р. 5436, 5235, 5234; </t>
  </si>
  <si>
    <t xml:space="preserve">Юбка женская тм Genneya, арт. 4155, Турция, август 2023, белый в цветок, 100% полиэстер, р. 46,48, 50, 46,; </t>
  </si>
  <si>
    <t xml:space="preserve">Колготки женские PESAIL, шрих 2000000536859, цвет черный, р 50-60, сост 90 хлоп, 10 пэ, дата изг 03.2024, юр адрес изгот: Xinjiang Melfan Huaer Knitting.Co. Itdndustrial Park Movou Countrv HotanТурция, артикул отсутствует; </t>
  </si>
  <si>
    <t xml:space="preserve">Носки мужские BALLROO,штихкод 2000000479323, 2000000543109, размер 41-47, юр адрес производителя: Xijiang Meifan Huaer Knitting Co.LtBeijing Indastrial Park Movou Contry hotanТурция, ZHEJIANG TIANRUI KNITTING CO LTD.356 Donaina Rt Donavauna Jinhui ZheilanaКитай изготовитель:Турция, Китай,цвет серо-белый, белый, серый, черный, темно-серый, состав 80 хлопок, 15 пэ, 5 спандекс, 80 хлопок, 15 пэ, 5 эластан, 90 хлопок, 5 пэ, 5 эластан, 95 хлопок, 3 па, 2 эластан ,дата изгот 03.2024,без артикула; </t>
  </si>
  <si>
    <t xml:space="preserve">Носки мужские ТМ Ижуня, штрих 2000000479323, (3 шт без этикетки), цвет серый, тем сер, светло-серый, черный, синий, р 41-47, дата изг 03.2024, состав 80 хлоп, 15 пэ, 5 эластан, адрес производителя: Xijiang Meifan Huaer Knitting Co.LtBeijing Indastrial Park Movou Contry hotanТурция; </t>
  </si>
  <si>
    <t xml:space="preserve">Носки мужские Чжун.Я, артикул А1017, А1004, р 41-47, цвет темно-синий, черный, серый, состав: 80 бамбук углеволокно, 15 полиамид, 5 лайкра; 80 хлоп, 15 лайкра, 5 полиамир, SHIYAN MIYAS NEEDLE TEXTILE CO., LTD.; </t>
  </si>
  <si>
    <t xml:space="preserve">Носки мужские ИДАВОСТОК, штрих 2000000543109, цвет синий, черный, темно-синий, светло-серый, темно-серый, р 41-47, дата изг 03.2024 (на 3 шт нет даты изгот), состав: 85 хлоп, 10полиамид, 5 эластан; 85 хлоп, 10пэ, 5 эластан, адрес: провинция Джэцзян, г. Чжуцзи, пригород Пайтоу, ул Фэнцзу, 8, ZHEJIANG TIANRUI KNITTING CO LTD.356 Donaina Rt Donavauna Jinhui ZheilanaКитай, отсут артикул; </t>
  </si>
  <si>
    <t xml:space="preserve">.64</t>
  </si>
  <si>
    <t xml:space="preserve">Носки мужские RUIYUNDA, штрих 2000000543109, цвет темно-серый, синий, р 41-47, дата изг 03.2024, состав 80 хлоп, 15 пэ, 5 эластан, адрес производителя: Xijiang Meifan Huaer Knitting Co.LtBeijing Indastrial Park Movou Contry hotanТурция, отсут артикул; </t>
  </si>
  <si>
    <t xml:space="preserve">Носки мужские SPEUM, Уют, штрих 2000000544427, 2000000443447, цвет бело-розовый, коричн, р 36-41, 37-41, состав 70 шерсть. 20пэ, 10 эластан; 98 шерть 2 эластан, дата из 08.2023, 04.2024, адрес производителя: Xijiang Meifan Huaer Knitting Co.LtBeijing Indastrial Park Movou Contry hotanТурция, Ruian Xingdong Knitling Co L tdGaizhai Shangiwang Steet Ruian ZHE JIANG CHINA Китай, арт отс; </t>
  </si>
  <si>
    <t xml:space="preserve">Носки мужские LEGENDA, штрих 2000000450759, цвет серо-синий, р 30-35, состав 100 хлопок, дата изг 08.2023, Rulan Xingdong Knitling Co L tdGaizhai Shangiwang Steet Ruian ZHEJIANG CHINA Китай; </t>
  </si>
  <si>
    <t xml:space="preserve">Носки мужские CHE CHIEN, штрих 2000000505794, цвет синий, черный, серый, р 41-47, состав: 85 хлоп, 10пэ, 5 эластан, дата изг 08.2023, адрес производителя: Xijiang Meifan Huaer Knitting Co.LtBeijing Indastrial Park Movou Contry hotanТурция, артик отсут; </t>
  </si>
  <si>
    <t xml:space="preserve">Носки мужские XINHAN, штрих 2000000544397, искусственный мех, цвет коричнево-белый-серо-синий (с рисунком снежинки), сотав: 80 хлоп, 15 пэ, 5 эластан, дата изг 11.2020, р 42-44, адрес производителя: Xijiang Meifan Huaer Knitting Co.LtBeijing Indastrial Park Movou Contry hotanТурция, артик отсут; </t>
  </si>
  <si>
    <t xml:space="preserve">Носки мужские LUNA, штрих 2000000479323, 2000000483955, 2000000479323, 2000000450742, 2000000543109, 2000000443874, 2000000479323, артикул: А9077-4, р 42-48, без арт размер 41-47, А9077-2, р 42-48, цвет черно-молочный с надписью, светло-серый, темно-серый, синий, голубой, черный, белый, бежевый, белс-серый с голубой полосой, бело-серые с красной полосой, состав: 85 хлопок, 10 пэ, 5 эластан; 80 хлоп, 15 полиамид, 5 эластан; 85 хлопок, 10 полиамид, 5 эластан; дата изгот 11.2020, 03.2024, (7 шт без этикетки), юр адрес изгот: Xinjiang Melfan Huaer Knitting.Co. Itdndustrial Park Movou Countrv, Rulan Xingdong Knitling Co L tdGaizhai Shangiwang Steet Ruian ZHEJIANG CHINA Китай; </t>
  </si>
  <si>
    <t xml:space="preserve">Носки мужские adidas, штрих 2000000479323, сост 80 хлоп, 15 пэ, 5 эласта, дата из 03.2024, р 41-47, цвет черный, белый, серый, юр адрес изгот: Xinjiang Melfan Huaer Knitting.Co. Itdndustrial Park Movou Countrv HotanТурция, артикул отсутствует; </t>
  </si>
  <si>
    <t xml:space="preserve">Носки мужские След, штрих 2000000535920, 2000000535951, цвет черный, р 41-42, дата изгот 08.2023, состав 100 хлопок, ZHEJIANG TIANRUI KNITTING CO LTD.356 Donaina Rt Donavauna Jinhui ZheilanaКитай, отсут артикул; </t>
  </si>
  <si>
    <t xml:space="preserve">Носки мужские RSOK, штрихк 2000000 483955, цвет черный, синий, серый, белый, р 42-48, состав 80 хлопок, 15 пэ, 5 эластан, дата изгот 08.2023, артикул RS-021, Rulan Xingdong Knitling Co L tdGaizhai Shangiwang Steet Ruian ZHEJIANG CHINA Китай; </t>
  </si>
  <si>
    <t xml:space="preserve">Носки мужские Береза, штрих 2000000479323, цвет черный, серый , р 41-47, артикул 2068, состав 85 хлоп, 10пэ, 5 эластан, дата изг 08.2023, Rulan Xingdong Knitling Co L tdGaizhai Shangiwang Steet Ruian ZHEJIANG CHINA Китай; </t>
  </si>
  <si>
    <t xml:space="preserve">Носки мужские NUOYATE, штрих 2000000479323, цвет серый, серо-синий, черный, темно-серый, р 41-47, состав 85 хлп, 10пэ, 5 эластан, дата изг 03.2024, артикул 7002, адрес производителя: Xijiang Meifan Huaer Knitting Co.LtBeijing Indastrial Park Movou Contry hotanТурция; </t>
  </si>
  <si>
    <t xml:space="preserve">Носки мужские MEISUO, штрих 2000000543079, цвет корич, беж, зеленый, р 41-47, состав 80 шерсть, 15 пэ, 5 эластан, дата изг 03.2024, NO 8846, 8843, адрес производителя: Xijiang Meifan Huaer Knitting Co.LtBeijing Indastrial Park Movou Contry hotanТурция, арт отс; </t>
  </si>
  <si>
    <t xml:space="preserve">Носки мужские Клевер, AMIGOBS, штрих 2000000450704, 6972327920191, 2000000443409, цвет серый, синий, темно-синий, серый с верблюдом, состав 80 хлопок, 15 пэ, 5 эластан, р 37-42, 36-41, артикул С301, С302, F6503, дата изг 11.2020, состав 80 хлоп, 15 пэ, 5 вискоза; 80 хлп, 15 полиамид, 5 спандекс, ГОСТ 8541-95, n Xingdong Knitling Co L tdGaizhai Shangiwang Steet Ruian ZHEJIANG CHINA Китай; </t>
  </si>
  <si>
    <t xml:space="preserve">Носки мужские PESAIL, штрих 2000000365992, 2000000479323, 2000000365473, р 41-47, цвет белый, бело-серый, бело-голубой, черный, состав 80 хлоп, 15 пэ, 5 эластан; 80 хлопок 10 пэ, 10 эластан, дата изг 05.2021, 08.2023, 08.2020 артикул 702, DN 3553, 3528, Xingdong Knitling Co L tdGaizhai Shangiwang Steet Ruian ZHEJIANG CHINA Китай, Xijiang Meifan Huaer Knitting Co.LtBeijing Indastrial Park Movou Contry hotanТурция, RuYi knihting textile Co Ltd? Paitou Town Zhuji Citi Envircinmental Protection industr Zone Китай; </t>
  </si>
  <si>
    <t xml:space="preserve">Носки женские PESAIL, штрих 2000000369204, р 41-47, цвет черный, белый, состав 80 хлоп, 15 пэ, 5 эластан, дата изг 08.2020, артикул В2213, В2329, RuYi knihting textile Co Ltd, Paitou Town Zhuji Citi Envircinmental Protection industr Zone Китай; </t>
  </si>
  <si>
    <t xml:space="preserve">Носки мужские AMIGOBS, штрих 2000000368573, 2000000365992, цвет белый, черный, серый, р 41-46, 41-47, состав: 80 хлоп, 15 па, 5 эластан; 85 хлопок, 12пэ, 3 эластан; 90 хлопок, 6 пэ. 4 эластан, дата изгот 05.2021, без артик, RuYi knihting textile Co Ltd, Paitou Town Zhuji Citi Envircinmental Protection industr Zone Китай; </t>
  </si>
  <si>
    <t xml:space="preserve">Носки мужские AMIGOBS, штрих 2000000365992, 2000000368573, цвет белый, черный,р 41-46, 41-47, состав: 90 хлоп, 6 пэ, 4 эластан; 85 хлопок, 12 пэ, 3 эластан; дата изгот 05.2021, без артик, RuYi knihting textile Co Ltd, Paitou Town Zhuji Citi Envircinmental Protection industr Zone Китай; </t>
  </si>
  <si>
    <t xml:space="preserve">Носки мужские PESAIL, штрих 2000000369204, р 41-47, цвет серый, состав 80 хлоп, 15 пэ, 5 эластан, дата изг 08.2020, артикул 8364 (1 шт), RuYi knihting textile Co Ltd, Paitou Town Zhuji Citi Envircinmental Protection industr Zone Китай; </t>
  </si>
  <si>
    <t xml:space="preserve">Носки мужские XINGRUI, штрих 2000000443874, цвет белый с надписью, р 41-47, сост 85 хлоп, 10 пэ, 5 эластан, дата изгот 11.2020, арт А-2023, Rulan Xingdong Knitling Co L tdGaizhai Shangiwang Steet Ruian ZHEJIANG CHINA Китай; </t>
  </si>
  <si>
    <t xml:space="preserve">Носки мужские Белорусский хлопок, штих 2000000535944, р 43-44, цвет серый, состав 100 хлопок, дата изг 08.2023, ZHEJIANG TIANRUI KNITTING CO LTD356 DONAINA RT DONAVAUNA JINHUI ZHEILANG Китай, без арт; </t>
  </si>
  <si>
    <t xml:space="preserve">Носки женские ОАО "Брестский чулочный комбинат" размер 25, артикул 14 С1101, дата изг 2024, рисунок 298, цвет т джинс, светло-серый, капучино, состав 66 хлоп, 32 пэ, 2 пу, рисунок 657,CLASSIC, штрих 4810089471693, юр адрес : РБ, г. Брест, ул. Я. Купалы,3; </t>
  </si>
  <si>
    <t xml:space="preserve">Носки женские ОАО "Брестский чулочный комбинат" размер 25, артикул 14 С1100, дата изг 2023, рисунок 605,608,061,607,560, цвет серо-голубой, капучино, т. синий меланж, ежевика, черный, пудра, состав 70 хлоп, 28 пэ, 2 пу,CLASSIC, штрих 4810089580715, 4810089583839, 4810089358550, 4810089583754, 4810089583792, 4810089565729, юр адрес : РБ, г. Брест, ул. Я. Купалы,3; </t>
  </si>
  <si>
    <t xml:space="preserve">Носки женские ОАО "Брестский чулочный комбинат" размер 23, артикул 14 С1100, дата изг 2024,2023, рисунок 604,061, 062, цвет т синий меланж, серый меланж, светлый персик, состав 70 хлоп, 28 пэ, 2 пу,CLASSIC, штрих 4810089358536, 4810089358611, 4810089580623, юр адрес : РБ, г. Брест, ул. Я. Купалы,3; </t>
  </si>
  <si>
    <t xml:space="preserve">Носки женские ОАО "Брестский чулочный комбинат" размер 25, артикул 21 С1145, дата изг 2023, рисунок 642-644, цвет серебристый, молочный, светло-розовый, состав 66 хлоп, 32 пэ, 2 пу,CLASSIC, штрих 4810089599311, 4810089599298, 4810089599274, юр адрес : РБ, г. Брест, ул. Я. Купалы,3; </t>
  </si>
  <si>
    <t xml:space="preserve">Носки женские ОАО "Брестский чулочный комбинат" размер 23, артикул 21 С1145, 14 С1101, дата изг 2023, 2024, рисунок 656,299, 658, 644, 643, 642, цвет т джинс, перламутр, светло-серый, серебристый, молочный, светло-розовый, состав 66 хлоп, 32 пэ, 2 пу,CLASSIC, штрих 4810089603599, 4810089471723, 4810089603872, 4810089599212, 4810089599199, 4810089599175, юр адрес : РБ, г. Брест, ул. Я. Купалы,3; </t>
  </si>
  <si>
    <t xml:space="preserve">Носки женские ОАО "Брестский чулочный комбинат" размер 23, 25, артикул 19 С1335, дата изг 2023, 2024, рисунок 283, цвет оранжевый, я. зеленый, я. розовый, состав 68 пэ, 29 па, 3 пу, ACTIVE, штрих 4810089460895, 4810089460888, юр адрес : РБ, г. Брест, ул. Я. Купалы,3; </t>
  </si>
  <si>
    <t xml:space="preserve">Носки женские ОАО "Брестский чулочный комбинат" размер 23, 25, 27, артикул 21 С1304, 14С1300, дата изг 2024, рисунок 472, 023, цвет белый, бл. голубой, состав 68 хлопок, 30 па, 2 пу; 73 хлопок, 25 пэ, 2 пу, ACTIVE, штрих 4810089547336, 4810089609911, 4810089345932, 4810089345949, 4810089345901, 4810089345895, 4810089547329, юр адрес : РБ, г. Брест, ул. Я. Купалы,3; </t>
  </si>
  <si>
    <t xml:space="preserve">Носки женские ОАО "Брестский чулочный комбинат" размер 23, 25, артикул 16С1103, 16С1102, дата изг 2023, 2024, рисунок 662, 663,661, 564, цвет белый, св. серый меланж, св розовый, св серый меланж, бл. сиреневый меланж, состав 66 хлопок, 32 па, 2 пу; 70 хлопок, 28 па, 2 пу, FUNNY, штрих 4810089608419, 4810089608457, 4810089608372, 4810089608757, 4810089608396, 4810089608471, 4810089608433, 4810089608471, 4810089569628, юр адрес : РБ, г. Брест, ул. Я. Купалы,3; </t>
  </si>
  <si>
    <t xml:space="preserve">Носки ОАО "Брестский чулочный комбинат" размер 36-39, артикул 21С4201, дата изг 2023, рисунок 143, цвет лимонный, состав 60 хлопок, 37 па, 3 пу; EVERY, штрих 4810089596860, юр адрес : РБ, г. Брест, ул. Я. Купалы,3; </t>
  </si>
  <si>
    <t xml:space="preserve">Носки мужские ОАО "Брестский чулочный комбинат" размер 25, 27,29, артикул 16С2127, дата изг 2023, 2024, рисунок 529, 000, 526, 447, цвет черный, горчичный, я синий, травяной, т синий, состав 70 хлопок, 28 па, 2 пу; FUNNY, штрих 4810089602301, 4810089551043, 4810089602127, 4810089551036, 4810089569352, 4810089569345, 4810089602349, юр адрес : РБ, г. Брест, ул. Я. Купалы,3; </t>
  </si>
  <si>
    <t xml:space="preserve">Носки мужские ОАО "Брестский чулочный комбинат" размер 27, артикул 23С2156, дата изг 2023, 2024, рисунок 500,496, цвет св серый меланж, состав 66 хлопок, 32 па, 2 пу; Союз мультфильм, штрих 4810089595177, 4810089589497, юр адрес : РБ, г. Брест, ул. Я. Купалы,3; </t>
  </si>
  <si>
    <t xml:space="preserve">Носки женские ОАО "Брестский чулочный комбинат" размер 25, артикул 23С1162, дата изг 2023, рисунок 634, 652, цвет бл розовый, бл сиреневый, состав 66 хлопок, 32 па, 2 пу; Союз мультфильм, штрих 4810089595016, 4810089597454, юр адрес : РБ, г. Брест, ул. Я. Купалы,3; </t>
  </si>
  <si>
    <t xml:space="preserve">Носки детские ОАО "Брестский чулочный комбинат" размер 13-14, 15-16, артикул 14С3081, 14С3086, дата изг 06.2023, 09.2023, 01.2024, 07.2023, 11.2023, 10.2023, 06.2024, рисунок 4014, 1025, 1058, 4008, 612, 095, 4015, 4016, цвет бл голубой, серо-розовый, розовый, перламутр, джинс, бл розовый, серый, голубой, состав 75 хлопок, 23 па, 2 пу; KIDS, штрих 4810089575537, 4810089585079, 4810089602939, 480089564760, 4801089562674, 4810089562650, 4810089575629, 4810089575704, юр адрес : РБ, г. Брест, ул. Я. Купалы,3; </t>
  </si>
  <si>
    <t xml:space="preserve">Носки детские ОАО "Брестский чулочный комбинат" размер 23-25, 21-22, 17-18, 19-20, артикул 14С3081, дата изг 04.2024, 08.2023, 03.2024, 02.2024, рисунок 4011, 589, 1086, 4096, 4083, 4096, 1071, 318, цвет темно-синий, черный, св серый меланж, з яблоко, т серый, бл розовый, состав 70хлопок, 28 па, 2 пу; school, штрих 4810089564500, 4810089494920, 4810089606279, 4810089609836, 4810089564517, 4810089606934, 4810089564517, 4810089606934, 4810089609799, 4810089605128, 4810089510309, юр адрес : РБ, г. Брест, ул. Я. Купалы,3; </t>
  </si>
  <si>
    <t xml:space="preserve">Носки детские ОАО "Брестский чулочный комбинат" размер 23-24, 17-18, 21-22, артикул 15С3085, дата изг 08.2023, 11.2022, 12.2022, 03.2022, рисунок 388, 433, 674, 389, 384, цвет ш белый, серый, джинс меланж, бл розовый, белый, состав 74 хлопок, 24 па, 2 пу; school, штрих 48100895440672, 4810089540702, 4810089510542, юр адрес : РБ, г. Брест, ул. Я. Купалы,3; </t>
  </si>
  <si>
    <t xml:space="preserve">Носки детские ОАО "Брестский чулочный комбинат" размер 19-20, 23-24, 21-22, артикул 18С3087, дата изг 03.2022, 02.2022, 06.2023, 02.2022, рисунок 390, 393, 678, 679, 395, цвет т синий, св серый, св персик, белый, состав 70 хлопок, 28 па, 2 пу; school, штрих 4810089539911,4810089540054, 4810089540115, 4810089540122, 4810089540085, юр адрес : РБ, г. Брест, ул. Я. Купалы,3; </t>
  </si>
  <si>
    <t xml:space="preserve">Носки мужские ОАО "Брестский чулочный комбинат" размер 25, 27, 29, артикул 14С2122-Д38, дата изг 2023,2024, рисунок 000, 464, 466, цвет т серый, черный, т синий, состав 73 хлопок, 25 пэ, 2 пу; CLASSIC, штрих 4810089303178, 4810089575230, 48100893079, 4810089303215, 4810089303116, 4810089575278, 4810089338248, 4810089575254, 4810089338248, 4810089609058, юр адрес : РБ, г. Брест, ул. Я. Купалы,3; </t>
  </si>
  <si>
    <t xml:space="preserve">Носки мужские ОАО "Брестский чулочный комбинат" размер 25, 27, 29, артикул 21С2336, дата изг 2023,2024, рисунок 425, цвет белый, серый, черный, состав 68 хлопок, 29 па, 3 пу; ACTIVE, штрих 4810089547022, 4810089547053, 4810089547084, 4810089547039, 4810089547060, 4810089547046, 4810089547107, 4810089547077, юр адрес : РБ, г. Брест, ул. Я. Купалы,3; </t>
  </si>
  <si>
    <t xml:space="preserve">Носки мужские ОАО "Брестский чулочный комбинат" размер 25, 27, 29, артикул 14С2313, дата изг 2024, рисунок 007, цвет джинс, белый, состав 70 хлопок, 27 пэ, 3 пу; ACTIVE, штрих 4810089306568, 4810089306667, 4810089306681, 4810089306582, 4810089306605, 4810089306704, юр адрес : РБ, г. Брест, ул. Я. Купалы,3; </t>
  </si>
  <si>
    <t xml:space="preserve">Носки мужские ОАО "Брестский чулочный комбинат" размер 25, 27, 29, артикул 14С2314, дата изг 2023, 2024, рисунок 020, цвет джинс, черный белый, состав 70 хлопок, 27 пэ, 3 пу; ACTIVE, штрих 4810089307060, 4810089306865, 4810089306964, 480089306988, 4810089307008, 4810089307107, 4810089306902, юр адрес : РБ, г. Брест, ул. Я. Купалы,3; </t>
  </si>
  <si>
    <t xml:space="preserve">Носки мужские ОАО "Брестский чулочный комбинат" размер 25, 27, 29, артикул 21С2335, дата изг 2023, 2024, рисунок 413, цвет серый меланж, синий, т серый, состав 65 хлопок, 32 па, 3 пу; ACTIVE, штрих 48100894810089546858, 4810089546841, 4810089546902, 4810089546865, 4810089546896, 4810089546926, юр адрес : РБ, г. Брест, ул. Я. Купалы,3; </t>
  </si>
  <si>
    <t xml:space="preserve">Футболка мужская Tillo invest цвт белый , размер в ассортименте, состав 100% хлопок, произведено в Узбекистане (имеются отпечатки воротников в виде разводов)</t>
  </si>
  <si>
    <t xml:space="preserve">Туфли женские лаковые на каблуке, цвет черный, размер в ассортименте, материал кож зам</t>
  </si>
  <si>
    <t xml:space="preserve">Комбинезон женский, цвет розовый, размер 44, состав 70% хлопок 30%эластан, произведено в Китае</t>
  </si>
  <si>
    <t xml:space="preserve">Юбка женская KAIWOSI цвет желтый, размер L</t>
  </si>
  <si>
    <t xml:space="preserve">Мишура для елки, цвет в ассортименте</t>
  </si>
  <si>
    <t xml:space="preserve">Босоножки женские, цвет коралловый, размер в ассортименте, материал иск кожа, произведено в Китае</t>
  </si>
  <si>
    <t xml:space="preserve">Ремень цвет в ассортименте, размер в ассортименте, материал в ассортименте</t>
  </si>
  <si>
    <t xml:space="preserve">Сумка для обуви, цвет в ассортименте, материал текстиль</t>
  </si>
  <si>
    <t xml:space="preserve">Ремень, цвет в ассортименте, размер в ассортименте, материал в ассортименте</t>
  </si>
  <si>
    <t xml:space="preserve">Наушники проводные в ассортименте</t>
  </si>
  <si>
    <t xml:space="preserve">Батарейка WIDEX 3V в ассортименте</t>
  </si>
  <si>
    <t xml:space="preserve">Джинсовка женская Z цвет синий, размер в ассортименте, состав 95% хлопок, 5% эластан</t>
  </si>
  <si>
    <t xml:space="preserve">Елка декоративная в ассортименте</t>
  </si>
  <si>
    <t xml:space="preserve">Плед SWEET HOME цвет в ассортименте, размер 180*200, состав 100% полиэстер, произведено в</t>
  </si>
  <si>
    <t xml:space="preserve">Рубашка женская QIANZHIDE цвет в ассортименте, размер в ассортименте, состав 100% хлопок, произведено в Китае</t>
  </si>
  <si>
    <t xml:space="preserve">Юбка женская KAIWOSI цвет в ассортименте, размер в ассортименте</t>
  </si>
  <si>
    <t xml:space="preserve">Штора для ванной NAO NAO цвт в ассортименте, размер 183*183, материал пластик, произведено в Китае</t>
  </si>
  <si>
    <t xml:space="preserve">Туфли женские SALINA  цвет в ассортименте, размер в ассортименте, материал иск кожа, произведено в Китае</t>
  </si>
  <si>
    <t xml:space="preserve">Шторка для ванны, цвет в ассортименте, размер 180*180, Китай</t>
  </si>
  <si>
    <t xml:space="preserve"> Сорочка верхняя мужская тм Strongen, арт. 321485, Турция, март 2024, синяя в клетку - 6, р.: 68, 66, 62, 58, 9XL PLUS, красная в клетку - 3, р.: 58, 62, 66, состав: 50% шерсть, 50% хлопок; </t>
  </si>
  <si>
    <t xml:space="preserve"> Сорочка верхняя мужская тм Maldini, арт. 321475, Турция, март 2024, 3 бежевых, 1 синяя, р.: 58, 64, 66, 95% хлопок, 5% эластан; </t>
  </si>
  <si>
    <t xml:space="preserve"> Сорочка верхняя мужская тм Calvin Klein, арт. 321460, бежевый, р.: 46 - февраль 2023, 52 - март 2024, Турция, , 95% хлопок, 5 % эластан; </t>
  </si>
  <si>
    <t xml:space="preserve"> Сорочка верхняя мужская тм SHANG JUN, арт. 321469, голубая в клетку, Турция, март 2024, р.: 62, 64, 66, 100% хлопок; 95% хлопок, 5% эластан, рукав - длинный, короткий; </t>
  </si>
  <si>
    <t xml:space="preserve"> Сорочка верхняя мужская тм SHANG JUN, арт. 321457, синяя в клетку, Турция, март 2024, р.: 62, 64, 66, 100% хлопок; </t>
  </si>
  <si>
    <t xml:space="preserve">Сорочка верхняя мужская тм WESTHERO, арт. отсутствует, р.: 50,52, 80% хлопок, 20% полиэстер; </t>
  </si>
  <si>
    <t xml:space="preserve">Жакет мужской тм RAWLUCCI, арт. 125448, клетка разных цветов, Турция, март 2024, р.: 46, 50, 52, 54, 56, 58 60, 60% хлопок, 40% полиэстер; </t>
  </si>
  <si>
    <t xml:space="preserve">Жакет мужской тм GETONI, арт. 125447, серый, Турция, март 2024, р.: 46,48,50, 80% хлопок, 20% эластан, с капюшоном; </t>
  </si>
  <si>
    <t xml:space="preserve">Полуботинки мужские тм Meko Melo, арт. 458529, черный, кож.зам, текстиль, замша, Китай, март 2024, р.: 41, 42, 43, 44, 45 (промаркировано си); </t>
  </si>
  <si>
    <t xml:space="preserve">Полуботинки мужские тм Fashion, арт. 458526, черный, черный с синим, Китай, август 2023, р.: 50, 49, промаркировано си; </t>
  </si>
  <si>
    <t xml:space="preserve">Полуботинки мужские тм LIFE FOR FUN, арт. 458555, темно-синий, текстиль, Китай, август 2023, р.: 48-49, промаркировано си; </t>
  </si>
  <si>
    <t xml:space="preserve">Полуботинки мужские тм SPORT, арт. 412516, черный, текстиль, Китай, август 2023, р.: 49, промаркировано си; </t>
  </si>
  <si>
    <t xml:space="preserve">Полуботинки мужские тм АССКА, арт. 458527, черный, текстиль, Китай, август 2023, р.:48,50, промаркировано си; </t>
  </si>
  <si>
    <t xml:space="preserve">Ботинки мужские тм SOPRANO, арт. 582143, коричневый, черный, иск.кожа, Китай, март 2024, р.: 42,45,47-48, промаркированы си; </t>
  </si>
  <si>
    <t xml:space="preserve">Полуботинки мужские тм LADOWA, арт. 582144, серый, черный, иск.кожа, Китай, август 2023, р.: 49, промаркировано си; </t>
  </si>
  <si>
    <t xml:space="preserve">Полусапоги мужские резиновые тм OPTIMOLL, арт. Отсутствует, черный, полимер.материал, РФ, март 2024, р.: 42-43, промаркировано си; </t>
  </si>
  <si>
    <t xml:space="preserve">Обувь домашняя женская тм отсутствует, арт. Отсутствует, р.: 39, материал текстиль, искусственный мех; </t>
  </si>
  <si>
    <t xml:space="preserve">Сапоги мужские тм Коралл, арт. Отсутствует, черный, текстиль, РФ, март 2024, р.: 41, промаркировано си; </t>
  </si>
  <si>
    <t xml:space="preserve">Сапоги мужские тм SOPRANO, арт. 962155, черный, иск.кожа, Китай, август 2023, р.: 40-42, промаркировано си; </t>
  </si>
  <si>
    <t xml:space="preserve">Обувь домашняя мужская (полуботинки) тм Парус, арт. Отстутствует, черный, текстиль, РФ, январь 2022, р.: 41-45, промаркированы си; </t>
  </si>
  <si>
    <t xml:space="preserve">Ботинки женские тм Raffelli, арт. 854122, черный, иск.кожа, Китай, август 2023, р.: 36-39, промаркировано си; </t>
  </si>
  <si>
    <t xml:space="preserve">Полуботинки женские тм Sanyidin, арт. Отсутствует, белый с черным, белый с бежевым, иск.кожа, Китай, март 2024, р.: 36-41, промаркировано си; </t>
  </si>
  <si>
    <t xml:space="preserve">Полуботинки женские тм SUBA, арт. В023-4, коричневый, черный, иск.кожа, РФ, март 2024, август 2023, р.: 36-40, промаркировано си; </t>
  </si>
  <si>
    <t xml:space="preserve">Ботинки женские тм FUNUO, арт. 85412, черный, серый, иск.кожа, Китай, август 2023, р.: 36, 38-40, промаркировано си; </t>
  </si>
  <si>
    <t xml:space="preserve">Ботинки женские тм FASHION, арт. 854124, бежевый, иск.кожа, Китай, август 2023, р.: 38, промаркировано си; </t>
  </si>
  <si>
    <t xml:space="preserve">Полуботинки женские тм BNB, арт. Нечитаем, серый с молочным, иск.кожа, Китай, август 2023, р.: 36, промаркировано си; </t>
  </si>
  <si>
    <t xml:space="preserve">Полуботинки женские тм BNB, арт. Нечитаем, зеленый, иск.кожа, Китай, август 2023, р.: 36-37, 39-41, промаркировано си; </t>
  </si>
  <si>
    <t xml:space="preserve">жилет женский KELUONUOSI, арт. 12511, цвет черный, бежевый (5 впереди пуговицы, 3 ничего), розовый (с пуговицами), состав 52 хлопок, 38 вискоза, 10 шерсть, дата изг. март 2024, размер 46,48, Bossa, Турция; </t>
  </si>
  <si>
    <t xml:space="preserve">Комплект постельного белья двухспальный POZA BELLA, шк 2000000456508, цвет серый с бело-желтым узором, серый с розовыми и голубыми пионами, бежево-синий с розовыми и белыми цветами, полоска зеная-серая-белая-черная-красная, клетка зелена-серая (2 шт), состав 80% хлопок, 20% вискоза, дата изг.. апрель 2023, "Альфа-Трейд" Россия, г. Иваново, ул. Калашникова, дом 28Б, 153000"; </t>
  </si>
  <si>
    <t xml:space="preserve">Простынь на резинке ARK HOME COLLECTION, шк 2000000456515, размер 200200, цвет салатовый, состав 100% хлопок, дата изг. апрель 2023, "Альфа-Трейд" Россия, г. Иваново, ул. Калашникова, дом 28Б, 153000"; </t>
  </si>
  <si>
    <t xml:space="preserve">Платье с рукавом типа волан, торговая марка Smiling Fairy, разных цветов, страна производитель - Италя, материал 100% лен, жен</t>
  </si>
  <si>
    <t xml:space="preserve">Байка Little Gangnam Style, 100% полиэстер</t>
  </si>
  <si>
    <t xml:space="preserve">Брюки женские с поясом, торговая марка Puro Lino, разных цветов, страна производитель- Италия, материал 10% лен</t>
  </si>
  <si>
    <t xml:space="preserve">Защитный чехол для мобильного телефона, полимерный, увет разный, торговой марки Apple, с маркировочным обозначением Iphone 14 Plus, страна производства Китай, в заводской упаковке</t>
  </si>
  <si>
    <t xml:space="preserve">Комплект женский (платье без рукавов и жакет на подкладке с рукавом 3/4, торговая марка Awex Inter , разных цветов, страна производитель-Италия</t>
  </si>
  <si>
    <t xml:space="preserve">Фуфайка женская с коротким рукавом, торговая марка TopMode, белого цвета с рисунком, страна производитель- Италия, материал 70% вискоза, 30% полиэстер, вес 41,7 кг, загрязнения</t>
  </si>
  <si>
    <t xml:space="preserve">Платье Jusdepom 65% хлопок, 30% полиэстер, 5% эластан</t>
  </si>
  <si>
    <t xml:space="preserve">Шапка Macahel 50% ангора, 50% акрил</t>
  </si>
  <si>
    <t xml:space="preserve">Платье трикотажное Lovell, 100% акрил, незначительные загрязнения</t>
  </si>
  <si>
    <t xml:space="preserve">Кардиган-накидка Frafaluc, 100% акрил</t>
  </si>
  <si>
    <t xml:space="preserve">Перчатки G-1223, 100% акрил, незначительные затяжки</t>
  </si>
  <si>
    <t xml:space="preserve">Блузка женская, цветная, разных размеров</t>
  </si>
  <si>
    <t xml:space="preserve">Туника Janina 100% хлопок, цвет оранжево-белый и сине-белый, незначительные загрязнения</t>
  </si>
  <si>
    <t xml:space="preserve">Платье Esmara в цветы, 95% полиэстер, 5% эластан</t>
  </si>
  <si>
    <t xml:space="preserve">Свитер женский, цвет коричневый, бордовый</t>
  </si>
  <si>
    <t xml:space="preserve">Байка мужская, цвет синий, черный, незначительные загрязнения, без этикеток</t>
  </si>
  <si>
    <t xml:space="preserve">Галстуки разных цветов</t>
  </si>
  <si>
    <t xml:space="preserve">Шапка цветная, 100% акрил</t>
  </si>
  <si>
    <t xml:space="preserve">Шапка Givova, 100% акрил</t>
  </si>
  <si>
    <t xml:space="preserve">Шорты женские Feng Bai, 100% полиэстер</t>
  </si>
  <si>
    <t xml:space="preserve">Рубашка Men Collection 60% хлопок 40% полиэстер</t>
  </si>
  <si>
    <t xml:space="preserve">Джемпер женский Panacher 100% акрил, незначительные затяжки</t>
  </si>
  <si>
    <t xml:space="preserve">Бриджи женские с поясом Carla, белого цвета, 100% хлопок, незначительные загрязнения</t>
  </si>
  <si>
    <t xml:space="preserve">Джинсы, бриджи разных цветов и размеров, незначительные загрязнения</t>
  </si>
  <si>
    <t xml:space="preserve">Варежки G-1213 100% акрил (отделка 100% полиэстер), незначительные затяжки</t>
  </si>
  <si>
    <t xml:space="preserve">Футболка различных цветов, незначительные загрязнения, без этикеток</t>
  </si>
  <si>
    <t xml:space="preserve">Кофта женская, разничных цветов и размеров со срезанными этикетками, незначительные загрязнения</t>
  </si>
  <si>
    <t xml:space="preserve">Комбинезон женский New Look, черного цвета, 95% полиэстер, 5% эластан, незначительные затяжки</t>
  </si>
  <si>
    <t xml:space="preserve">Платье Lustre 95% полиэстер, 5% эластан</t>
  </si>
  <si>
    <t xml:space="preserve">Туника Aikha, 100% вискоза</t>
  </si>
  <si>
    <t xml:space="preserve">Платье домашнее в цветы, Ravi Famous, 100% хлопок</t>
  </si>
  <si>
    <t xml:space="preserve">Жилет в упаковке Stylecorn 55% полиэстер, 43% шерсть, 2% эластан</t>
  </si>
  <si>
    <t xml:space="preserve">Джемпер женский разных цветов и размеров, незначительные загрязнения</t>
  </si>
  <si>
    <t xml:space="preserve">Туника трикотажная , без этикеток, разных размеров и цветов</t>
  </si>
  <si>
    <t xml:space="preserve">Платье с поясом Atelier61</t>
  </si>
  <si>
    <t xml:space="preserve">Джемпер мужской, синего цвета, разных размеров</t>
  </si>
  <si>
    <t xml:space="preserve">Платье Collection London, желтого и белого цвета, разных размеров, 100% хлопок</t>
  </si>
  <si>
    <t xml:space="preserve">Шорты женские Cameo Rose , белого цвета, разных цветов</t>
  </si>
  <si>
    <t xml:space="preserve">Блузка женская Cameo Rose  разных цветов и размеров</t>
  </si>
  <si>
    <t xml:space="preserve">Платье цветное, разных размеров</t>
  </si>
  <si>
    <t xml:space="preserve">Футболка мужская, разных размеров и цветов</t>
  </si>
  <si>
    <t xml:space="preserve">.127</t>
  </si>
  <si>
    <t xml:space="preserve">Угги женские, коричневого и бежевого цвета, наличие заломов</t>
  </si>
  <si>
    <t xml:space="preserve">Угги UOG, коричневого цвета, различных размеров наличие заломов</t>
  </si>
  <si>
    <t xml:space="preserve">Ботинки мужские черного и коричневого цвета, разных размеров, имеются загрязнения, потертости и заломы</t>
  </si>
  <si>
    <t xml:space="preserve">Кофта женская без торговой марки, с коротким рукавом, разных цветов, страна производитель и материал не установлены, 60кг</t>
  </si>
  <si>
    <t xml:space="preserve">Кроссовки женские Nike DD1873-100, в картонной упаковке, размер 41, бело-розового цвета</t>
  </si>
  <si>
    <t xml:space="preserve">Футбольные бутсы Nike FQ8374-400,  в картонной упаковке, размер 42, сине-голубого цвета</t>
  </si>
  <si>
    <t xml:space="preserve">Конструктор LEGO The Milky Way 31212, 18+ на 3091 частей</t>
  </si>
  <si>
    <t xml:space="preserve">Брюки торговой марки My collection разных цветов, страна производитель - Италия, 100% лен, жен, 10,8 кг</t>
  </si>
  <si>
    <t xml:space="preserve">Платье женское с коротким рукавом (с подкладкой) торговой марки Italy moda, hfpys[ wdtnjd, страна производитель- Италия, материал 95% хлопок, 5% эластан</t>
  </si>
  <si>
    <t xml:space="preserve">Блузка женская, торговой марки  Blue Shadow, страна производитель - Польша, материал 100% хлопок</t>
  </si>
  <si>
    <t xml:space="preserve">Юбка женская из различных материалов, различных размеров и моделей различных цветов и производителей Вес- 3,95 кг</t>
  </si>
  <si>
    <t xml:space="preserve">Шапка мужская из различных материалов, различных размеров и моделей, различных цветов и производителей. Вес- 0,898 кг</t>
  </si>
  <si>
    <t xml:space="preserve">Шапка женская из различных материалов, различных размеров и моделей, различных цветов и производителей Вес- 0,320кг</t>
  </si>
  <si>
    <t xml:space="preserve">Перчатки женские из различных материалов, различных размеров , моделей, различных цветов и производителей Вес -т 0,612 кг</t>
  </si>
  <si>
    <t xml:space="preserve">Перчатки женские, из различных материалов, различных размеров и моделей, различных цветов и производителей, без этикеток, без признаков износа Вес-0,090кг</t>
  </si>
  <si>
    <t xml:space="preserve">Перчатки мужские из различных материалов, различных размеров и моделей, различных цветов и производителей Вес-0,488 кг</t>
  </si>
  <si>
    <t xml:space="preserve">Шарф женский из различных материалов, различных размеров и моделей, различных цветов и производителей Вес - 10,00кг</t>
  </si>
  <si>
    <t xml:space="preserve">Куртка женская из джинсовой ткани на пуговицах красного цвета, размер 36, тороговая марка Janina, состав 98% хлопок, 2% эластан, страна производства не установлена Вес- 0,504 кг. Имеет загрязнения  п.18.9</t>
  </si>
  <si>
    <t xml:space="preserve">Пальто женское укороченное серового цветаи принтом на молнии, размер М, торговая марка NKD , состав 100% полистер, страна производства не установлена Вес- 0,780 кг п. 19.3</t>
  </si>
  <si>
    <t xml:space="preserve">Ветровка женская из различных материалов, различных размеров и моделей, различных цветов и производителей Вес- 4,950 кг</t>
  </si>
  <si>
    <t xml:space="preserve">Жилет женский утепленный коричневого цвета на молнии, размер XL, торговая марка VALINO FASHION STYLE , состав 100% полиэстер, страна производства не установлена Вес-0,598кг, п.24.1</t>
  </si>
  <si>
    <t xml:space="preserve">Болеро женское из искуственного меха бежевого цвета, размер ХХL торговая марка LANSHIFEI, состав не установлен, страна производства Китай Вес- 0,217кг п.24.6</t>
  </si>
  <si>
    <t xml:space="preserve">Жилет женский из различных материалов, различных размеров и моделей, различных цветов и производителей Вес- 1,519кг п.24.4</t>
  </si>
  <si>
    <t xml:space="preserve">Болеро женское из различных материалов, различных размеров и моделей, различныхцветов и производителй Вес- 0,327кг п.24.5</t>
  </si>
  <si>
    <t xml:space="preserve">Брюки спортивные женские утепленные из различных материалов, различных размеров и моделей, различных цветов и производителей Вес- 4,00кг</t>
  </si>
  <si>
    <t xml:space="preserve">Брюки мужские из джинсовой ткани , различных размеров и моделей, различных цветов и производителей Вес- 2,698кгпоз.28.1</t>
  </si>
  <si>
    <t xml:space="preserve">Брюки утепленные мужске в ассортименте, из различных материалов, различных размеров и моделей, различных цветов и производителей Вес- 1,244кг поз.32.6</t>
  </si>
  <si>
    <t xml:space="preserve">Брюки мужские в ассортименте, из различных материалов, различных размеров и моделей, различных цветов и производителей Вес- 1,,28кг поз.32.4</t>
  </si>
  <si>
    <t xml:space="preserve">Пиджак мужской из различных материалов, различных размеров и моделей, различных цветов и производителй Вес- 1,438кг</t>
  </si>
  <si>
    <t xml:space="preserve">Комплект мужской домашний состоящий из шорт и рубашки с коротким рукавом, голубого цвета с рисунком, размер 48, торгова марка paris, состав не установлен, страна производства не установлена Вес- 0,215кг поз.37.1</t>
  </si>
  <si>
    <t xml:space="preserve">Кардин женский с длинным рукавом из различных матеиалов, различных размеров и моделей, различных цветов и производителей Вес- 4,742кг</t>
  </si>
  <si>
    <t xml:space="preserve">Кардиган женский черного цвета, размер 34, торговая марка ZERO состав 50%полиакрил, 50% хлопок, страна производмства не установлена Вес- 0,357кг поз.41.1</t>
  </si>
  <si>
    <t xml:space="preserve">Кардиган женский с рукавом 3/4 из различных материалов, различных тразмеров и моделей, различных цветов и поизводителей Вес- 0,956кг поз.42.2</t>
  </si>
  <si>
    <t xml:space="preserve">Комбинезон женский красного цвета с узорами, размер XS, торговая марка ESMARA, состав 100% полиэстер, страна производства Германия Вес- 0,406</t>
  </si>
  <si>
    <t xml:space="preserve">Бриджи женские из различных материалов, различных размеров и моделей , различных цветов и производителей Вес- 0,718кг поз. 44.2</t>
  </si>
  <si>
    <t xml:space="preserve">Сланцы мужские оранжевого цвета, различных разсмероа, торговая марка Adidas, состав не установлен, страна производства Китай. Вес-1,096 кг</t>
  </si>
  <si>
    <t xml:space="preserve">Платье женское серого цвета с узором, размер 36, торговая марка Gina, состав 98% полиэстер, 2% эластан, страна производства не установлена. Вес- 0,266кг поз.53.5</t>
  </si>
  <si>
    <t xml:space="preserve">Платье женское серого цвета, размер не установлен, торговая марка YiPai, состав 65% акрил, 35% шерсть, страна производства Укитай. Вес-0,398 кг поз.53.4</t>
  </si>
  <si>
    <t xml:space="preserve">Платье женское в ассортименте из различных материалов, различных размеров и моделей, различных цветов и производителей Вес-1,78 кг поз.53.2</t>
  </si>
  <si>
    <t xml:space="preserve">Лонгслив мужской из различных материалов, различных размеров и моделей, цветов и производителей Вес-0,670кг</t>
  </si>
  <si>
    <t xml:space="preserve">Кардиган мужской в ассортименте из различных материалов, различных размеров и моделей, различных цветов и производителей Вес-1,476кг поз.57.1</t>
  </si>
  <si>
    <t xml:space="preserve">Пуловер мужской в ассортименте из различных материалов, различных размеров и моделей, различных цветов и производителей Вес-0,438кг поз.58.2</t>
  </si>
  <si>
    <t xml:space="preserve">Джемпер женский с укороченными рукавами вязанный в ассортименте из различных материалов, различных размеров и моделей, различных цветов и производителей Вес-1,060кг, аоз.60.9</t>
  </si>
  <si>
    <t xml:space="preserve">Джемпер женский укороченный, утепленный черного цвета, размер М, торговая марка Even&amp;Odd, состав 60% хлопок, 40% полиэстер. Страна производства Бангладеш. Вес- 0,260кг, поз.60.3</t>
  </si>
  <si>
    <t xml:space="preserve">Джемпер женский спортивный черного цвета, без этикетки, без признаков износа, размер S, торговая марка JAMES&amp;NICHOLSON, состав 97% полиэстер, 3% эластан, страна производства Бангладеш. Вес-0,140 кг, поз.60.4</t>
  </si>
  <si>
    <t xml:space="preserve">Джемпер женский домашний синего цвета в полоску, размер 48/50, торговая марка ElLLENOR, состав 80% хлопок, 20% полиэстер, страна производства Бангладеш. Вес-0,288кг поз.60.1</t>
  </si>
  <si>
    <t xml:space="preserve">Пуловер женский в ассортименте с длинным рукавом из различных материалов, различных размеров и моделей, различных цветов и производителей Вес-1,026кг поз. 61.1</t>
  </si>
  <si>
    <t xml:space="preserve">Кардин женский коричневого цвета, размер L, торговая марка SHEIN, состав 100% полиэстер, страна производства Китай. Вес-0,234кг, поз.62.6</t>
  </si>
  <si>
    <t xml:space="preserve">.119</t>
  </si>
  <si>
    <t xml:space="preserve">Болеро женское из различных материалов, различных размеров и моделей, различных цветов и производителей Вес- 0,376кг, поз. 62.1</t>
  </si>
  <si>
    <t xml:space="preserve">Джемпер женский из различных материалов, различных размерв и моделей, различных цветов и производителей Вес- 0,368 кг, поз.62.2</t>
  </si>
  <si>
    <t xml:space="preserve">Кардиган женский из различных материалов, различных размеров и моделей, различных цветов и производителей Вес-0,545кг, поз. 62.4</t>
  </si>
  <si>
    <t xml:space="preserve">Блузка женсчкая с рукавом 3/4 из различных материалов, различных размеров и моделей, различных цветов и производителей Вес- 0,740кг</t>
  </si>
  <si>
    <t xml:space="preserve">Свитер женский в ассортименте из различных материалов, различных размеров и моделей, различных цветов и поизводителей Вес- 0,886 кг , поз. 65.2</t>
  </si>
  <si>
    <t xml:space="preserve">Блузка женская без рукавов из различных материалов, различных размеров и моделей, разных цветов и производителей Вес- 0,385кг</t>
  </si>
  <si>
    <t xml:space="preserve">Блузка женская с коротким рукавом из различных материалов, различных размеров и моделей, различных цветов и производителей Вес- 0,718кг</t>
  </si>
  <si>
    <t xml:space="preserve">Джемпер поло женский коричневый с коротким рукавом, размер М, торговая марка Esmara, состав 63% вискоза, 37% полиэстер, страна производства Китай. Вес- 0,294кг, поз. 68.4</t>
  </si>
  <si>
    <t xml:space="preserve">Жакет женский серого цвета, размер S, L, торгова марка Halilys Nadl, состав 100%полиэстер, страна производства Китай, Имеется дефект в виде отсутсвия пуговицы на одном жакете. Вес- 0,876 кг поз. 69.2</t>
  </si>
  <si>
    <t xml:space="preserve">Кардиган женский черного цвета, размер S, торговая марка S, состав 100% полиэстер, страна производства Бангладеш Вес-0,332 кг поз. 69.4</t>
  </si>
  <si>
    <t xml:space="preserve">Снуд женский из полимерных материалов, различных размеров и моделей, различных цветов и производителей Вес- 0,756кг</t>
  </si>
  <si>
    <t xml:space="preserve">Варежки женские из различных материалов, различных размеров и моделей, различных цветови производителей Вес- 0,394кг</t>
  </si>
  <si>
    <t xml:space="preserve">Головной убор (повязка) женская из различных материалов, различных размеров и моделей, различных цветов и производителей Вес- 0,138 кг</t>
  </si>
  <si>
    <t xml:space="preserve">.142</t>
  </si>
  <si>
    <t xml:space="preserve">Митенки женские из различных материалов, различных размеров и моделей, различных цветов и произвдителей Вес- 0,092кг</t>
  </si>
  <si>
    <t xml:space="preserve">Кепка женская из различных материалов, различных размеров и моделей, различных цветов и производителей Вес-0,178кг</t>
  </si>
  <si>
    <t xml:space="preserve">Плед из различных размеров, цветов и производителей, состав- 100% полиэстер. Вес- 0,674кг</t>
  </si>
  <si>
    <t xml:space="preserve">Велокостюм разноцветный, размер 4, торговая марка MOA, состав 80% полиамид, 20% эластан, страна производства Италия. Вес- 0,186 кг</t>
  </si>
  <si>
    <t xml:space="preserve">Комбинезон женский ззеленого цвета, размер S, торговая марка TALLY WEIJL, состав 100% аолиэстер, страна производства Пакистан. Вес- 0,412кг</t>
  </si>
  <si>
    <t xml:space="preserve">Комплект зимний, состоящий из шапки, варежек и шарфика разных цветов, размер не установлен, торговая марка FIEECE ANTIPILLING, состав 100% акрил, страна производства не установлена Вес- 0,436кг</t>
  </si>
  <si>
    <t xml:space="preserve">Шапочка для сна женская, различных размеров, различных цветов, торговая марка Wide Band Satin Bonnet Cap, состав не установлен, размер не установлен, страна производства не установлена Вес- 0,054кг</t>
  </si>
  <si>
    <t xml:space="preserve">Набор из терх штук поясов для увеличения размера одежды, торговая марка Belly Belt, состав 65% полиэстер 35% хлопок, сттрана производства Индонезия Вес- 0,120кг</t>
  </si>
  <si>
    <t xml:space="preserve">Балаклава черного цвета, размер М, торговой марки Tchibo, состав 100% полиэстер, страна производства не установлена Вес- 0,032кг</t>
  </si>
  <si>
    <t xml:space="preserve">Шапка красного цвета с рисунком, размер S/M, торговая марка ACTIVE TOUCH, состав 95% полиакрил 4% полиамид, 1% эластан, страна производства Китай, Вес- 0,080кг</t>
  </si>
  <si>
    <t xml:space="preserve">Набор уровней из 3(трех) штук PARKSIDE SPIRIT LEVEL SET , новый. Длина 50см, 60см, 80см, DELTA-SPORTS № WW-15123 IAN 459278_2401</t>
  </si>
  <si>
    <t xml:space="preserve">Набор из стрительных пузырьковых уровней (3шт) марки PARKSIDE 40см, 60см, 100см, модель HG12225,новый, без упаковки</t>
  </si>
  <si>
    <t xml:space="preserve">Кардиган женский с коротким рукавом и капюшоном т м Coccinella различных цветов и размеров (2 с загрязнениями) состав 73 акрил, 15% полиамид, 8% мохер, 5% эластан. Страна производства Польша</t>
  </si>
  <si>
    <t xml:space="preserve">Джемпер женский с капюшоном, различных цветов и размеров т м Pola арт 1837 ; 95% хлопок, 5% эластан. Страна производства Польша</t>
  </si>
  <si>
    <t xml:space="preserve">Брюки женские различных цветов и размеров арт 18000 т м MyLune, 70% вискоза, 26% полиамид, 4% эластан. Страна производства Италия</t>
  </si>
  <si>
    <t xml:space="preserve">Наушники беспроводные Redmi Buds 4 Pro новые, цвет белый, ш/к 6934177763069 (073674 1 1)</t>
  </si>
  <si>
    <t xml:space="preserve">Наушники беспроводные Redmi Buds 4 Pro новые, цвет черный, ш/к 6934177771743 (073674 2 2)</t>
  </si>
  <si>
    <r>
      <rPr>
        <sz val="8"/>
        <rFont val="Arial"/>
        <family val="2"/>
      </rPr>
      <t xml:space="preserve">Пижама мужская Gidni Feroti (рубашка с длинным рукавом и штаны) Цвет синий 100% хлопок, размер М, производитель и страна изготовления не установлены </t>
    </r>
    <r>
      <rPr>
        <b val="true"/>
        <sz val="8"/>
        <rFont val="Arial"/>
        <family val="2"/>
        <charset val="204"/>
      </rPr>
      <t xml:space="preserve">Цена возможной реализации</t>
    </r>
  </si>
  <si>
    <r>
      <rPr>
        <sz val="8"/>
        <rFont val="Arial"/>
        <family val="2"/>
      </rPr>
      <t xml:space="preserve">Пижама мужская ТМ "Fashion" (рубашка с длинным рукавом и шорты). Состав: 65% хлопок и 35% полиэстер, артикул не установлен.Цвет серый, размер "58", производитель и страна изготовления не установлены    </t>
    </r>
    <r>
      <rPr>
        <b val="true"/>
        <sz val="8"/>
        <rFont val="Arial"/>
        <family val="2"/>
        <charset val="204"/>
      </rPr>
      <t xml:space="preserve"> Цена возможной реализации</t>
    </r>
  </si>
  <si>
    <r>
      <rPr>
        <sz val="8"/>
        <rFont val="Arial"/>
        <family val="2"/>
      </rPr>
      <t xml:space="preserve">Пижама мужская Friendship ,(рубашка с длинным рукавом и штаны). Цвет светло-коричневый, 100% хлопок, размер 48, страна изготовления  КНР. </t>
    </r>
    <r>
      <rPr>
        <b val="true"/>
        <sz val="8"/>
        <rFont val="Arial"/>
        <family val="2"/>
      </rPr>
      <t xml:space="preserve">Цена возможной реализации</t>
    </r>
  </si>
  <si>
    <r>
      <rPr>
        <sz val="8"/>
        <rFont val="Arial"/>
        <family val="2"/>
      </rPr>
      <t xml:space="preserve">Пижама мужская Herreh Satin Pyjama (рубашка с длинным рукавом и штаны), Цвет бордовый, 83% полиэстер, 17% хлопок,  размер 50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Пижама мужская Livergy (рубашка с длинным рукавом и штаны). Цвет синий, 100% хлопок, размер 48/50,страна изтовления- Германия. </t>
    </r>
    <r>
      <rPr>
        <b val="true"/>
        <sz val="8"/>
        <rFont val="Arial"/>
        <family val="2"/>
      </rPr>
      <t xml:space="preserve">Цена возможной реализации</t>
    </r>
  </si>
  <si>
    <r>
      <rPr>
        <sz val="8"/>
        <rFont val="Arial"/>
        <family val="2"/>
      </rPr>
      <t xml:space="preserve">Пижама мужская Seidensticker Schlafricot (фуфайка с длинным рукавом и штаны). Цвет голубой, 100% хлопок, размер 48, производитель и страна изготовления не установлены.</t>
    </r>
    <r>
      <rPr>
        <b val="true"/>
        <sz val="8"/>
        <rFont val="Arial"/>
        <family val="2"/>
        <charset val="204"/>
      </rPr>
      <t xml:space="preserve"> Цена возможной реализации</t>
    </r>
  </si>
  <si>
    <r>
      <rPr>
        <sz val="8"/>
        <rFont val="Arial"/>
        <family val="2"/>
      </rPr>
      <t xml:space="preserve">Пижама мужская Paris (рубашка с длинным рукавом и штаны). Цвет светло-голубой, 100% хлопок, размер 52, производитель и страна изгтотовления не установлены. </t>
    </r>
    <r>
      <rPr>
        <b val="true"/>
        <sz val="8"/>
        <rFont val="Arial"/>
        <family val="2"/>
      </rPr>
      <t xml:space="preserve">Цена возможной реализации</t>
    </r>
  </si>
  <si>
    <r>
      <rPr>
        <sz val="8"/>
        <rFont val="Arial"/>
        <family val="2"/>
      </rPr>
      <t xml:space="preserve">Пижама мужская Herren (фуфайка с длинным рукавом и штаны). Цвет синий, 80% хлопок, 20% полиэстер, размер 48, производитель и страна изготовления не установлены.</t>
    </r>
    <r>
      <rPr>
        <b val="true"/>
        <sz val="8"/>
        <rFont val="Arial"/>
        <family val="2"/>
        <charset val="204"/>
      </rPr>
      <t xml:space="preserve"> Цена возможной реализации</t>
    </r>
  </si>
  <si>
    <r>
      <rPr>
        <sz val="8"/>
        <rFont val="Arial"/>
        <family val="2"/>
      </rPr>
      <t xml:space="preserve">Пижама мужская Lotus (рубашка с длинным рукавом и штаны). Цвет голубой, 100% хлопок, размер ХL,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Термобелье мужское Chicca (фуфайка короткий рукав). Цвет белый., 100% хлопок, размер ХL, производитель и страна изготовления не установлены. </t>
    </r>
    <r>
      <rPr>
        <b val="true"/>
        <sz val="8"/>
        <rFont val="Arial"/>
        <family val="2"/>
        <charset val="204"/>
      </rPr>
      <t xml:space="preserve">Цена возможной реализации</t>
    </r>
  </si>
  <si>
    <r>
      <rPr>
        <sz val="8"/>
        <rFont val="Arial"/>
        <family val="2"/>
      </rPr>
      <t xml:space="preserve">Термобелье мужское Comazo, шорты. Цвет белый., 100% хлопок, размер 2ХL, производитель и страна изготовления не установлены. </t>
    </r>
    <r>
      <rPr>
        <b val="true"/>
        <sz val="8"/>
        <rFont val="Arial"/>
        <family val="2"/>
        <charset val="204"/>
      </rPr>
      <t xml:space="preserve">Цена возможной реализации.</t>
    </r>
  </si>
  <si>
    <t xml:space="preserve">Брюки из джинсовой ткани мужские RAINBOW BOOTCUT Цвет темно-синий, размер 54,страна изготовления- КНР, состав не установлен</t>
  </si>
  <si>
    <t xml:space="preserve">Брюки из джинсовой ткани мужские НТТ. Цвет синий, размер 30, призводитель и страна изготовления не установлены, состав не установлен</t>
  </si>
  <si>
    <t xml:space="preserve">Брюки мужские Корре, цвет черный, размер 50, производитель и страна изготовления не установлены, состав 50% хлопок, 50% полиэстер</t>
  </si>
  <si>
    <t xml:space="preserve">Шарф женский, торговая марка не установлена. Цвет белый, размер 160*28 см, 100% хлопок, производитель и страна изготовления не установлены</t>
  </si>
  <si>
    <t xml:space="preserve">Рубашка мужская с коротким рукавом Cedar Wood State. Цвет светло-серый, 100% хлопок, размер L, производитель и страна изготовления не установлены</t>
  </si>
  <si>
    <t xml:space="preserve">Рубашка мужская, зимняя (длиный рукав) ТМ FinDi. Цвет светло-коричневый, 100% хлопок, размер 41, производитель и страна изготовления не установлены</t>
  </si>
  <si>
    <t xml:space="preserve">Рубашка мужская с коротким рукавом FR, Цвет бордовый, 60% хлопок, 40% полиэстер, размер 39/40, производитель и страна изготовления не установлены</t>
  </si>
  <si>
    <t xml:space="preserve">Рубашка мужская с коротким рукавом BIAGGINI . Цвет оранжевый, 100% хлопок, размер 2ХL, производитель и страна изготовления не установлены</t>
  </si>
  <si>
    <t xml:space="preserve">Рубашка мужская с длинным рукавом CAJUN Jagd с галстуком. Цвет зеленый, 100% хлопок, размер 42, производитель и страна изготовления не установлены</t>
  </si>
  <si>
    <t xml:space="preserve">Рубашка мужская с длинным рукавом, арт 332633117000.Цвет желто-коричневый, 65% полиэстер, 40% хлопок, размер ХХL, производитель и страна производства не установлены</t>
  </si>
  <si>
    <t xml:space="preserve">Рубашка с длинным рукавом Lukasi. Цвет синий, состав не установлен, размер 5ХL, страна изготовления- Вьетнам</t>
  </si>
  <si>
    <t xml:space="preserve">Рубашка мужская с длинным рукавом Paris. Цвет светло-серый, состав не устаовлен, размер L, производитель и страна изготовления не установлены</t>
  </si>
  <si>
    <t xml:space="preserve">Фуфайка-поло LIEFERANDO, DE. Цвет оранжевый, 100% хлопок, размер ХL, производитель и страна изготовления неустановлены</t>
  </si>
  <si>
    <t xml:space="preserve">Рубашка мужская с длинным рукавом. Цвет в полоску зелено-сине-черно-белую, арт 410838, 100% хлопок, размер М, производитель и страна изготовления не установлены</t>
  </si>
  <si>
    <t xml:space="preserve">Жилет женский на молнииKARIBAN. Цвет черный, 95% хлопок, 5% эластан, размер L, страна изготовления- КНР</t>
  </si>
  <si>
    <t xml:space="preserve">Халат текстильный рабочий мужской PORTWEST с надписью на груди слева и спине perfleXXion с длинным рукавом, на кнопках,цвет - синий, размер - M,рост-164-176, состав: 65% полиэстер, 35 % хлопок, страна пр-ва -Бангладеш, без инд. упак.,с этикеткой</t>
  </si>
  <si>
    <t xml:space="preserve">Халат текстил. рабочий мужской PORTWEST с надписью на груди слева и спине perfleXXion с длинным рукавом, на кнопках, цвет синий, р-р S, рост- 164-176, состав: 65% полиэстер, 35 % хлопок, страна пр-ва -Бангладеш, товар без инд.упаков.,с этикеткой, </t>
  </si>
  <si>
    <t xml:space="preserve">Халат текстил. рабочий муж. PORTWEST с надписью на груди слева и спине perfleXXion с длинным рукавом, на кнопках, цвет-синий, р-р - M, рост -164-176, с-в: 65%полиэстер, 35 %хлопок, страна пр-ва -Бангладеш,товар без инд.упаковки,с этикеткой., </t>
  </si>
  <si>
    <t xml:space="preserve">Халат текстил. рабочий мужской PORTWEST с надписью на груди слева и спине perfleXXion с длинным рукавом, на кнопках,цвет - синий, р-р -L, рост - 64-176, состав: 65%полиэстер, 35 %хлопок, страна пр-ва -Бангладеш, без инд.упаковки,с этикеткой</t>
  </si>
  <si>
    <t xml:space="preserve">Комбинезон унисекс рабочий текстильный с длинным рукавом, с брюками ОTAVAN TREBON, на липучке, цвет - белый, размер 64, состав: 100% хлопок, страна производства не установлена, товар без индивидуальной упаковки, с этикеткой, загрязнен, </t>
  </si>
  <si>
    <t xml:space="preserve">Халат текстил. рабочий муж. PORTWEST с надписью на груди слева и спине perfleXXion с длинным рукавом, на кнопках, цвет - синий, р-р - L, рост-164-176, состав: 65% полиэстер, 35 % хлопок, страна пр-ва -Бангладеш, без инд.упаковки,с этикеткой</t>
  </si>
  <si>
    <t xml:space="preserve">Халат текстил. рабочий муж. PORTWEST с надписью на груди слева и спине perfleXXion с длинным рукавом, на кнопках, цвет-синий, р-р-M, рост- 164-176, состав: 65% полиэстер, 35 % хлопок,страна пр-ва -Бангладеш, товар без инд.упаковки,с этикеткой</t>
  </si>
  <si>
    <t xml:space="preserve">Халат текстильный рабочий муж. PORTWEST с надписью на груди слева и спине perfleXXion с длинным рукавом, на кнопках, цвет-синий, р-р - S, рост - 164-176, состав: 65% полиэстер, 35 % хлопок, страна пр-ва -Бангладеш, товар без инд.упаковки,с этикеткой, </t>
  </si>
  <si>
    <t xml:space="preserve">Куртка легкая рабочая текстильная с длинным рукавом, без подкладки, мужская Have a safe day, с надписью на груди слева Solid Pack, цвет - синий, р-р - 62, состав: 65% полиэстер, 35% хлопок, страна пр-ва -Македония, без индив.упаковки,с этикеткой, </t>
  </si>
  <si>
    <t xml:space="preserve">Фуфайка трикотажная женская MLEKO с коротким рукавом, с нашивкой справа внизу со значком на этикетке MLEKO, цвет - синий, размер L, состав: 90% хлопок, 10% полиэстер, страна производства не установлена, без индивидуальной упаковки, с этикеткой, </t>
  </si>
  <si>
    <t xml:space="preserve">Рубашка мужская текстильная с длинным рукавом Reine , цвет - синий, с карманами, размер-58, состав: 100% хлопок, страна производства не установлена, товар без индивидуальной упаковки, с этикеткой, </t>
  </si>
  <si>
    <t xml:space="preserve">Брюки текстильные джинсовые женские AVA skinny c разрезами на коленях, цвет - белый, размер 58, состав: 98% хлопок, 2% эластан, страна производства - Китай, товар без индивидуальной упаковки, с этикеткой, </t>
  </si>
  <si>
    <t xml:space="preserve">Жилет мужской текстильный C&amp;А, цвет - антрацит, на пуговицах, с покладкой, размер - 62, состав: 56% лён, 29% полиэстер, 13 % вискоза, 2% эластан, страна производства - Германия, товар без индивидуальной упаковки, с этикеткой, </t>
  </si>
  <si>
    <t xml:space="preserve">Брюки рабочие сигнальные текстильные унисекс бренд не установлен, с карманами, цвет - оранжевый со светоотражающими элементами, размер - 62, состав: 100% хлопок, страна производства не установлена,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р - L, рост - 164-176, состав: 65%полиэстер, 35 %хлопок, страна пр-ва-Бангладеш,без индивид.упаковки,с этикеткой, </t>
  </si>
  <si>
    <t xml:space="preserve">Куртка текстильная рабочая унисекс BEB, легкая, с карманами, без подкладки, на кнопках, цвет - синий c красно-желтой вставкой, размер-48/50, состав: 65% полиэстер, 35% хлопок, страна производства не установлена, без индивид. упаковки, с этикеткой, </t>
  </si>
  <si>
    <t xml:space="preserve">Брюки рабочие унисекс текстильные PowerFix, с карманом, цвет - серый с черными вставками, размер - 146, состав: 65% полиэстер, 35% хлопок, страна производства Бангладеш,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синий, размер - M, рост 164-176, состав: 65% полиэстер, 35 % хлопок, страна пр-ва -Бангладеш,без индив.упаковки,с этикеткой, </t>
  </si>
  <si>
    <t xml:space="preserve">Платье текстильное женское ROCK YOUR CURVES, короткий рукав, V-образный вырез, цвет - синий, размер: 52/54, состав: 100% полиэстер, страна производства не установлена, товар без индивидуальной упаковки, с этикеткой, </t>
  </si>
  <si>
    <t xml:space="preserve">Фуфайка трикотажная женская LSPLNG, с коротким рукавом, цвет - розовый, размер 12, состав: 95% вискоза, 5% эластан, страна производства - Италия, товар без индивидуальной упаковки, с этикеткой, </t>
  </si>
  <si>
    <t xml:space="preserve">Жилетка трикотажная женская MATIVE, цвет - серый, размер XXL, состав: 100% акрил, страна производства не установлена, товар без индивидуальной упаковки, с этикеткой, </t>
  </si>
  <si>
    <t xml:space="preserve">Брюки текстильные детские (для девочек) CRIVIT утепленные на подтяжках, цвет - малиновый , размер 146-152, состав: 100% полиэстер, страна производства неизвестна, товар без индивидуальной упаковки, с этикеткой, загрязнены, без гарантии качества и безопасности, цена возможной реализации, </t>
  </si>
  <si>
    <t xml:space="preserve">Куртка мужская трикотажная KUBLER, на пуговицах, легкая, без подкладки, с карманами на груди, цвет - синий , размер 50, состав: 100% - хлопок, страна производства не установлена,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синий, р-р - M, рост-164-176, состав: 65% полиэстер, 35 % хлопок, страна пр-ва -Бангладеш, без индивид. упаковки,с этикеткой, </t>
  </si>
  <si>
    <t xml:space="preserve">Халат текстильный рабочий мужской PORTWEST с надписью на груди слева и спине perfleXXion с длинным рукавом, на кнопках, цвет - синий, размер -М, рост-164-176, состав: 65%полиэстер, 35 %хлопок, страна пр-ва-Бангладеш, без индивид.упаковки,с этикеткой, </t>
  </si>
  <si>
    <t xml:space="preserve">Куртка мужская трикотажная Planam, на пуговицах, легкая, без подкладки, с карманами на груди, цвет - синий , размер 98, состав: 100% - хлопок, страна производства не установлена, товар без индивидуальной упаковки, с этикеткой, </t>
  </si>
  <si>
    <t xml:space="preserve">Куртка мужская трикотажная FRIENDSHIP, легкая, цвет - синий, на пуговицах, размер 52, состав: 100% - хлопок, страна производства - Китай, товар без индивидуальной упаковки, с этикеткой, </t>
  </si>
  <si>
    <t xml:space="preserve">.166</t>
  </si>
  <si>
    <t xml:space="preserve">Платье трикотажное женское SHEIN, без рукавов, длинное, цвет - синий, размер 4XL, состав: 95% - полиэстер, 5% - эластан, страна производства - Китай, товар без индивидуальной упаковки, с этикеткой, </t>
  </si>
  <si>
    <t xml:space="preserve">Куртка унисекс текстильная WATTANA GMBH, легкая, на молнии, без подкладки, с нашивкой на левом плече FREISTAAT BAYERN JUSTIZ, унисекс, цвет - хаки, размер 38, состав: 65% полиэстер, 35% хлопок, страна производства не установлена, товар без индивидуальной упаковки, с этикеткой, </t>
  </si>
  <si>
    <t xml:space="preserve">Бриджи женские трикотажные IDENTIC, цвет - черный, размер 46, состав: 95% полиэстер, 5% - эластан, страна производства не установлена, без индивидуальной упаковки, с этикеткой, </t>
  </si>
  <si>
    <t xml:space="preserve">.199</t>
  </si>
  <si>
    <t xml:space="preserve">Брюки женские трикотажные SHEEGO, цвет - темно-синий, размер 50, состав: 93% полиэстер, 7% эластан, страна производства не установлена, товар без индивидуальной упаковки, с этикеткой, </t>
  </si>
  <si>
    <t xml:space="preserve">.219</t>
  </si>
  <si>
    <t xml:space="preserve">Капри женские текстильные, бренд не определен, цвет хаки с рисунками цветов, размер 52, состав 100% хлопок, страна производства не установлена, товар без индивидуальной упаковки, с этикеткой, </t>
  </si>
  <si>
    <t xml:space="preserve">.225</t>
  </si>
  <si>
    <t xml:space="preserve">Куртка мужская текстильная TeXXor, легкая, на пуговицах с накладными карманами на груди, размер М 48/50, синего цвета, состав 100% хлопок, страна производства не установлена, товар без индивидуальной упаковки, с этикеткой, </t>
  </si>
  <si>
    <t xml:space="preserve">Брюки женские текстильные Mode Preis Versand, цвет: бежевый, с накладными карманами, размер 40, состав 98% хлопок, 2% эластан, страна производства не установлена, товар без индивидуальной упаковки, с этикеткой, </t>
  </si>
  <si>
    <t xml:space="preserve">.228</t>
  </si>
  <si>
    <t xml:space="preserve">Куртка мужская текстильная Sanfor, с надписью LAUCHA на левом грудном кармане, легкая, без подкладки, на пуговицах, оранжевого цвета, размер 26, состав 100% хлопок, страна производства не установлена, товар без индивидуальной упаковки, с этикеткой, </t>
  </si>
  <si>
    <t xml:space="preserve">Куртка женская текстильная MAX NEO, легкая, без подкладки, синего цвета с черными вставками, с накладными карманами на груди, размер 38, состав 100% хлопок, страна производства не установлена, товар без индивидуальной упаковки, с этикеткой, </t>
  </si>
  <si>
    <t xml:space="preserve">Пончо женское текстильное, с коротким рукавом, Sun цвет - черный, размер не установлен, состав: 53% хлопок, 38% нейлон, 9% эластан страна производства Италия, товар без индивидуальной упаковки, с этикеткой, </t>
  </si>
  <si>
    <t xml:space="preserve">Брюки женские текстильные Warsztaly Szkolne, цвет - серый, размер 68, состав не установлен, страна производства - Польша, товар без индивидуальной упаковки, с этикеткой, </t>
  </si>
  <si>
    <t xml:space="preserve">Юбка женская трикотажная B+B Moden, средняя, цвет - бюрюзовый, размер 50, состав 100% полиэстер, страна производства не установлена, товар без индивидуальной упаковки, с этикеткой</t>
  </si>
  <si>
    <t xml:space="preserve">.252</t>
  </si>
  <si>
    <t xml:space="preserve">Шорты мужские текстильные Trevira, цвет - бежевый, размер 61, состав: 55% - полиэстер, 45% шерсть, страна производства не установлена, товар без индивидуальной упаковки, с этикеткой, </t>
  </si>
  <si>
    <t xml:space="preserve">.264</t>
  </si>
  <si>
    <t xml:space="preserve">Халат текстильный рабочий мужской PORTWEST с надписью на груди слева и спине perfleXXion с длинным рукавом, на кнопках, цвет - синий, размер - M, рост - 164-176, состав: 65% полиэстер, 35 % хлопок, страна производства -Бангладеш. Товар без индивидуальной упаковки, с этикеткой, </t>
  </si>
  <si>
    <t xml:space="preserve">Жилет сигнальный текстильный унисекс Result цвет - красный со светоотражающими вставками, размер-S/M состав: 100% полиэстер, страна производства Бангладеш, товар без индивидуальной упаковки, с этикеткой., </t>
  </si>
  <si>
    <t xml:space="preserve">.295</t>
  </si>
  <si>
    <t xml:space="preserve">Купальник с чашкой текстильный слитный женский IN THE STYLE, цвет оранжевый, размер 48, состав верх 82% полиамид 18% эластан; нижний материал 95% полиэстер, 5% эластан, страна производства Китай, товар без индивид. упаковки, с этикеткой, без гарантии качества и безопасности, цена возможной реализации, </t>
  </si>
  <si>
    <t xml:space="preserve">Купальник с чашкой текстильный слитный женский ZAFUL, цвет бирюзовый, размер 40, состав 85% полиэстер, 15% спандекс,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00</t>
  </si>
  <si>
    <t xml:space="preserve">Бюстгальтер текстильный женский от раздельного купальника СENSORED, цвет оранжевый с блестками, размер 40, верхний материал состав 92% полиэстер, 8 % эластан, внутренний материал 100% полиэстер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301</t>
  </si>
  <si>
    <t xml:space="preserve">Бюстгальтер текстильный женский от раздельного купальника PRIMARK, цвет коралловый, размер 44, состав верхний материал 85% нейлон 15 % эластан, внутренний материал 100% полиэстер,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VERO MODA, цвет белый с желто-зеленым рисунком (бананы), размер 75В, состав 80% полиамид, 20 %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DG STYL, цвет бордовый с рисунком, размер 38, состав 80% полиамид, 20 % эластан, страна производства Польша,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SHEKINI, цвет темно-синий, размер M, состав верхний материал 82% полиамид, 18% эластан внутренний материал 93% полиэстер, 7 %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05</t>
  </si>
  <si>
    <t xml:space="preserve">Плавки текстильные детские от раздельного купальника с воланом H&amp;M, цвет белый с блестками, размер 158/164, состав верхний материал 89% полиэстер, 11% эластан, внутренний материал 81% полиэстер, 19% эластан, страна производства Бангладеш. Товар без индивидуальной упаковки, с этикеткой, без гарантии качества и безопасности, цена возможной реализации, </t>
  </si>
  <si>
    <t xml:space="preserve">Плавки текстильные женские от раздельного купальника LYCRA, цвет черный с рисунком цветы, размер 44,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женские от раздельного купальника LinelTex, цвет лимонный , размер S,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детские от раздельного купальника Tropical Beachwear, цвет белый с рисунком "сердечки", размер 176,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женские текстильные от раздельного купальника EVER.ME, цвет голубой, размер М, состав верхний материал 84% полиамид, 16% эластан, внутренний материал 100% полиэстер,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Плавки женские текстильные от раздельного купальника KAMONI, цвет розовый с рисунком "листья", размер 2XL, состав верхний материал 80% нейлон, 20% спандекс, внутренний материал 90% полиэстер, 10% спандекс,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11</t>
  </si>
  <si>
    <t xml:space="preserve">Плавки текстильные от раздельного купальника детские Charles Voegele, цвет розовый в разноцветную полоску, размер 122, состав 80% полиамид, 20%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Купальник текстильный слитный детский LUPILU, цвет желтый, размер 86/92, состав верхний материал 80% полиэстер, 20% эластан, внутренний материал 94% полиэстер 6% эластан,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ZAFUL, цвет желтый, размер S, состав 82% нейлон, 18 % спандекс,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от раздельного купальника MONKI, женские, цвет светло-зеленый с черным рисунком, размер S, состав верхний слой 84% полиэстер, 16% эластан, внутренний слой 92% полиэстер, 8 %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от раздельного купальника EVER.ME, женские, цвет голубой, размер S, состав верхний материал 84% полиамид, 16% эластан, внутренний материал 100% полиэстер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Купальник текстильный слитный детский PRIMARK , цвет розовый с принтом "сердечки", размер 74, состав 80% нейлон, 20% эластан, страна производства Китай, товар без индивидуальной упаковки, с этикеткой, без гарантии качества и безопасности, цена возможной реализации</t>
  </si>
  <si>
    <t xml:space="preserve">Купальник текстильный детский слитный Modeta Style, цвет синий, размер 92,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Бюстгальтер детский текстильный от раздельного купальника Naudhty wizard, цвет разноцветный(розово-фиолетово-бежевый), размер 130, состав не установле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Куртка текстильная мужская легкая Qualitex, на пуговицах, без подкладки, с карманами, цвет - синий, размер - 62, состав: 65% хлопок, 35% полиэстер, страна производства не установлена,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азмер - S, рост - 164-176, состав: 65% полиэстер, 35 % хлопок, страна производства -Бангладеш.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азмер - M, рост - 164-176, состав: 65% полиэстер, 35 % хлопок, страна производства -Бангладеш, Товар без индивидуальной упаковки, с этикеткой, </t>
  </si>
  <si>
    <t xml:space="preserve">.330</t>
  </si>
  <si>
    <t xml:space="preserve">Куртка текстильная мужская Kubler, легкая, на пуговицах, без подкладки, с нагрудными карманами, цвет - синий, размер 48, состав: 100% хлопок страна производства не установлена, товар без индивидуальной упаковки, с этикеткой., </t>
  </si>
  <si>
    <t xml:space="preserve">Куртка трикотажная мужская pka, легкая, без подкладки, с карманами, на пуговицах, цвет - зеленый, размер - 46, состав: 100% хлопок, страна производства не установлена, товар без индивидуальной упаковки, с этикеткой., </t>
  </si>
  <si>
    <t xml:space="preserve">.343</t>
  </si>
  <si>
    <t xml:space="preserve">Джемпер трикотажный женский Maite Kelly, на пуговицах, с длинным рукавом, цвет - оранжевый, размер - 3XL, состав: 80% вискоза, 20% полиамид, страна производства Китай, товар без индивидуальной упаковки, с этикеткой</t>
  </si>
  <si>
    <t xml:space="preserve">.349</t>
  </si>
  <si>
    <t xml:space="preserve">Халат унисекс текстильный рабочий Sanfor, на пуговицах цвет темно-серый, размер 61, состав 100% хлопок, страна производства не установлена, товар без индивидуальной упаковки, с этикеткой., </t>
  </si>
  <si>
    <t xml:space="preserve">Куртка мужская текстильная PLANAM, на пуговицах, легкая, без подкладки, с накладными карманами, цвет синий, размер 94, состав хлопок 100%, страна производства не определена, товар без индивидуальной упаковки, с этикеткой., </t>
  </si>
  <si>
    <t xml:space="preserve">Куртка мужская текстильная на молнии ROFA с накладными карманами, легкая, без подкладки, цвет бежевый, размер 46, состав 65% полиэстер, 35% хлопок, страна производства не определена, товар без индивидуальной упаковки, с этикеткой., </t>
  </si>
  <si>
    <t xml:space="preserve">платье женское, трикотаж, цвет молочный, т.м. MISSGUIDED, размер 34, состав 70% вискоза, 30% полиамид, сделано в Китае, арт.10181107, новое, имеются загрязнения</t>
  </si>
  <si>
    <t xml:space="preserve">кофта женская, трикотаж, цвет коричневый, т.м. FASHION NOVA, размер M, состав 95% полиэстер, 5 % спандекс, сделано в Китае, арт.TT2797S, новая, имеются загрязнения</t>
  </si>
  <si>
    <t xml:space="preserve">кофта мужская, трикотаж, цвет светло бежевый, т.м. Liquid force, размер L, состав 60 % хлопок, 40% полиэстер, сделано в США, арт.MTH1007, новая, имеются загрязнения</t>
  </si>
  <si>
    <t xml:space="preserve">Тренч женский, цвет коричневый, т.м. Cache, размер 2 , состав 100 % хлопок, сделано в Китае, арт. 481700/937, новый, имеются загрязнения</t>
  </si>
  <si>
    <t xml:space="preserve">платье женское, цвет розовый, т.м. FASHIONNOVA, состав 97 % хлопок, 3 % спандекс, сделано в Китае, арт. JD9054, размер S, с этикеткой, новое, имеются загрязнения</t>
  </si>
  <si>
    <t xml:space="preserve">кофта женская, цвет зеленый, т.м. MODA, состав 100 % хлопок, сделано в Италии, арт.10794, с этикеткой, новая, имеются загрязнения</t>
  </si>
  <si>
    <t xml:space="preserve">кофта женская, цвет голубой, т.м. SPIRIT OF THE ANDES, размер XL, состав 100 % хлопок, сделано в Перу, штрих-код 001608190005, с этикеткой, новая, имеются загрязнения</t>
  </si>
  <si>
    <t xml:space="preserve">кофта женская, цвет черный, т.м. RIVER ISLAND , размер s, состав 66 % хлопок, 29 % полиэстер, 5 % эластан, сделано в Турции, арт. 294355, с этикеткой, новая, имеются загрязнения</t>
  </si>
  <si>
    <t xml:space="preserve">кофта женская, цвет оранжевый, т.м. ARIZONA, размер XS, состав 63 % полиэстер, 32% район, 5 % спандекс, сделано в Индонезии, арт. 70945-1, с этикеткой, новое, имеются загрязнения</t>
  </si>
  <si>
    <t xml:space="preserve">куртка мужская, цвет коричневый, т.м. LDN BRAVE SOUL, размер M, состав 100 % полиамид, арт. CG581276, сделано в Бангладеше, с этикеткой, новое, имеются загрязнения</t>
  </si>
  <si>
    <t xml:space="preserve">Кофта женская, цвет черный, т.м. TORRID, с этикеткой, новое, состав 60% хлопок, 40 % вискоза, размер 2, арт.11684607, сделано в Китае, имеются загрязнения</t>
  </si>
  <si>
    <t xml:space="preserve">шарф женский, цвет черный, т.м. COLLECTIONEIGHTEEN, с этикеткой, новое, размер единый, состав 100% акрил, сделано в Китае, арт.AC462527, имеются загрязнения</t>
  </si>
  <si>
    <t xml:space="preserve">Кофта спортивная мужская, синего цвета с рисунками красного и белого цвета т.м. Elevate, размер XXL, состав 100% полиэстер, арт. СА58744, новое, сделано в Иордании</t>
  </si>
  <si>
    <t xml:space="preserve">Платье женское коричневого, черного цвета , т.м. Pretty little thing, размер 34, состав 95% полиэстер, 5% эластан, арт. CMF0599/7/68, новое, имеются загрязнения, оторвана одна шлейка ,сделано во Великобритании</t>
  </si>
  <si>
    <t xml:space="preserve">Платье женское черного, бежевого, красного цвета , т.м. Dunnes, размер 40, состав 55% вискоза, 45% акрил, арт.8764225, новое, имеются загрязнения,отсутствует страна происхождения</t>
  </si>
  <si>
    <t xml:space="preserve">Платье женское зеленого цвета, т.м. PrettyLittleThing, размер 44, состав 49% хлопок, 49% полиэстер, 2% эластан, артикул NU1244, сделано в Турции, новое, имеются загрязнения</t>
  </si>
  <si>
    <t xml:space="preserve">Сарафан женский коричневого цвета, т.м. BillaBong, размер 8, состав 98% хлопок, 2% эластан, артикул СА37757, сделано в Китае, новое, имеются загрязнения</t>
  </si>
  <si>
    <t xml:space="preserve">Шапка мужская синего, белого, черного цвета, т.м. Heat trendz, состав 100% акрил, арт. 44161 в, сделано в Китае, новое, имеются загрязнения</t>
  </si>
  <si>
    <t xml:space="preserve">Платье женское светло-зеленого цвета , т.м. Citygoddess, размер 36, сделано в Великобритании, состав 92% полиэстер, 8% эластан, отсутствует артикул, новое, имеются загрязнения</t>
  </si>
  <si>
    <t xml:space="preserve">Платье черного цвета, т.м. ONLY, размер S, состав 70% акрил, 30% шерсть,арт.4264134 ,сделано в Китае, имеются загрязнения, новое</t>
  </si>
  <si>
    <t xml:space="preserve">Кофта женская серого, белого цвета, т.м. Star, размер XL, состав 81% полиэстер, 19% хлопок, артикул А90FK2, б/у, имеются загрязнения , сделано в Индии</t>
  </si>
  <si>
    <t xml:space="preserve">.314</t>
  </si>
  <si>
    <t xml:space="preserve">Кофта женская фиолетового, серого цвета, т.м. LulaRoe, размер XXS, состав 96% полиэстер, 4% спандекс, артикул 142161, новое, имеются загрязнения , сделано в США</t>
  </si>
  <si>
    <t xml:space="preserve">Шапка мужская черного, зеленого цвета с рисунком и надписями, б/у, имеются загрязнения, отсутствует страна происхождения, торговая марка, состав, размер, артикул</t>
  </si>
  <si>
    <t xml:space="preserve">Кофта женская синего и черного цвета, т.м. Bellissima, размер L/G, состав 95% рейн, 5% спандекс, артикул 15-1224, сделано в Канаде, новое, имеются загрязнения</t>
  </si>
  <si>
    <t xml:space="preserve">Рубашка женская голубого цвета , т.м. Just Fab, размер 3XL, состав 100% полиэстер, артикул 134638, новое, имеются загрязения, сделано в Китае</t>
  </si>
  <si>
    <t xml:space="preserve">Платье женское черного цвета, т.м. Fashion nova, размер 3XL, арт. 4316303, отсутствует состав, сделано в Китае, имеются загрязнения, новое</t>
  </si>
  <si>
    <t xml:space="preserve">Комбинезон женский белого и черного цвета трикотажный, т.м. PrettyLittleThing, размер 36, арт. 5059898219112, состав 55% вискоза, 26% полиамид, 19% полиэстер, сделано в Китае, новое, имеются загрязнения</t>
  </si>
  <si>
    <t xml:space="preserve">.407</t>
  </si>
  <si>
    <t xml:space="preserve">Кофта мужская синего, коричневого, белого цвета , т.м. Wild Fable, размер M, состав 100% хлопок, артикул 1974109, новое, имеются загрязения, сделано в Китае</t>
  </si>
  <si>
    <t xml:space="preserve">.410</t>
  </si>
  <si>
    <t xml:space="preserve">Шапка женская черного цвета, т.м.GoodWill, размер единый, состав 100% акрил, сделано в Китае, арт.9015002, новое, имеются загрязнения</t>
  </si>
  <si>
    <t xml:space="preserve">.424</t>
  </si>
  <si>
    <t xml:space="preserve">Платье женское бежевого цвета, т.м. BooHoo, размер 36, имеются загрязнения, новое, артикул KV67093B, отсутствует состав, страна происхождения</t>
  </si>
  <si>
    <t xml:space="preserve">.442</t>
  </si>
  <si>
    <t xml:space="preserve">Кофта мужская красного цвета, т.м. Joseph Abboud, размер XL, сделано в Макао, состав 100% хлопок, артикул 54784, новое, имеются загрязнения</t>
  </si>
  <si>
    <t xml:space="preserve">.470</t>
  </si>
  <si>
    <t xml:space="preserve">Кофта мужская коричневого цвета, т.м. Red Hеad, размер S, сделано в Пакистане, состав 100% хлопок, артикул 74747, новое, имеются загрязнения</t>
  </si>
  <si>
    <t xml:space="preserve">Куртка женская, цвет коричневый, розовый, т.м. Monaco Jeans, размер 16 - 2шт, размер10-1шт, состав вискоза, полиэстер, арт. JPU3005, сделано в Китае, новое, имеются загрязнения</t>
  </si>
  <si>
    <t xml:space="preserve">.508</t>
  </si>
  <si>
    <t xml:space="preserve">Кофта женская красного цвета, т.м. BCG, размер 3ХL, состав 100% полиэстер, арт. 098223, сделано в Лесото, новая, имеются загрязнения</t>
  </si>
  <si>
    <t xml:space="preserve">.514</t>
  </si>
  <si>
    <t xml:space="preserve">Кофта женская бежевого цвета, т.м. Irevial, размер S, состав 100% хлопок, сделано в Китае, артикул отсутствует, новая, имеются загрязнения</t>
  </si>
  <si>
    <t xml:space="preserve">.528</t>
  </si>
  <si>
    <t xml:space="preserve">Накидка женская синего цвета с принтом, т.м. LulaRoe, размер ХS, состав 4% спандекс, 96% полиэстер, арт. 142161, сделано во Вьетнаме, новая, имеются загрязнения</t>
  </si>
  <si>
    <t xml:space="preserve">.546</t>
  </si>
  <si>
    <t xml:space="preserve">Кофта женская черного цвета, т.м. Old navy, размер XL, состав 60% хлопок, 40% полиэстер, арт отсуствует, сделано в Индонезии, новая, имеются загрязнения.</t>
  </si>
  <si>
    <t xml:space="preserve">.552</t>
  </si>
  <si>
    <t xml:space="preserve">Штаны мужские зеленого цвета, т.м. Old navy, размер S, состав 37% полиэстер, 58% хлопок, 5% спандекс, артикул 759614/01/1, новое, имеются загрязнения, сделано во Въетнаме</t>
  </si>
  <si>
    <t xml:space="preserve">.594</t>
  </si>
  <si>
    <t xml:space="preserve">Кофта женская розового цвета, т.м.Мissguided, размер 38, сделано в Пакистане, состав 50% полиэстер, 45% хлопок, 5% эластан, артикул ТJF13800, новое, имеются загрязнения</t>
  </si>
  <si>
    <t xml:space="preserve">.597</t>
  </si>
  <si>
    <t xml:space="preserve">Шапка мужская коричневорго цвета, т.м.hattershub, размер XL, состав 68% хлопок, 32% полиэстер, сделано в Китае, арт.CM88115, новое, имеются загрязнения</t>
  </si>
  <si>
    <t xml:space="preserve">Рубашка женская новая цвет черно-белая, вертикальная полоска, имеется  карман на груди, черные пуговицы с одной стразой, короткий рукав, торговая марка «Liangyiren», размер М  состав 85 % хлопок, 15 % полиэстер, маркировка- 8811 Информация о стране происхождения и о производителе отсутствует. Имеет индивидуальную упаковку- полиэтиленовый пакет</t>
  </si>
  <si>
    <t xml:space="preserve">Блузка женская новая, цвет - белый с рюшами на груди, длинный рукав, размер - ХL, маркировка - 1628.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белый с рюшами на груди, длинный рукав, размер - Х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Блузка женская новая, цвет белый с рюшами на груди, длинный рукав, торговая марка «Liangyiren», размер L, состав. 85 % хлопок, 15 % полиэстер, маркировка - 1628. Информация о стране происхождения и о производителе отсутству ет. Имеет индивидуальную упаковку - полиэтиленов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М,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розовый в розовую полоску, длинный рукав, пуговицы белого цвета, торговая марка «Liangyiren», размер - 2ХL, маркировка - 1328. Информация о стране происхождения, производителе, составе отсутствует. Имеет индивидуальную упаковку - полиэтиленовый пакет</t>
  </si>
  <si>
    <t xml:space="preserve">Блузка женская новая, цвет - белая с фиолетовой окантовкой на воротнике, плечах, манжетах, с фиолетовой лентой на воротнике, короткий рукав, пуговицы серебристо-синего цвета, торговая марка «Liangyiren», размер - 4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Рубашка женская новая, цвет - белый в тонкую черную полоску, длинный рукав, пуговицы жемчужно-золотистого цвета, торговая марка «Liangyiren», размер - ЗХL, состав: 85 % хлопок, 15 % полиэстер, маркировка - 17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Liangyiren» размер - М, состав 85% хлопок, 15% полиэстер, маркировка- 1631. Информация о стране происхождения, производителе, торговой марке, составе, маркировке отсутствует. Имеет индивидуальную упаковку - полиэтиленовый пакет. В наборе имеется подарочный пакет в бело-черно- 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L, состав: 85 % хлопок, 15 % полиэстер, маркировка - 1631. Информация о стране происхождения и о производителе отсутствует. Имеет индивидуальную полиэтиленовый пакет. В наборе имеется подарочный пакет в бело-черно- красную полоску с красным бантом в центре</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М,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6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6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голубой с белой окантовкой на воротнике и манжетах, короткий рукав, с рюшами на груди, торговая марка «Liangyiren», размер – 6XL, состав: 85 % хлопок, 15 % полиэстер, маркировка – 7628.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3ХL,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розовый в розовую полоску, короткий рукав, пуговицы белого цвета, торговая марка «Liangyiren», размер – XL, маркировка – 8328. Информация о стране происхождения, производителе, состав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торговая марка «Liangyiren», размер – М, состав: 85 % хлопок, 15 % полиэстер, маркировка – 098. Информация о стране происхождения и о производителе отсутствует. Имеет индивидуальную упаковку – полиэтиленовый пакет. На одной единице товара имеются следы загрязнений.</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7X ,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XL,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ый в тонкую черную полоску, длинный рукав, пуговицы жемчужно-золотистого цвета, торговая марка «Liangyiren», размер – 6XL, состав: 85 % хлопок, 15 % полиэстер, маркировка – 17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7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Извещагель-анализатор 07/04, пластик, белые б/у. на аккумуляторах. Процент износа 20%. Работоспособность не проверялась, комплектность не установлена. Товар может быть запылен, загрязнен</t>
  </si>
  <si>
    <t xml:space="preserve">Домофон model 0656-0 белый б/у, в розетку. Процент износа 10%. Работоспособность не проверялась, комплектность не установлена. Товар может быть запылен, загрязнен.</t>
  </si>
  <si>
    <t xml:space="preserve">Дверной звонок, желто-белый с серой кнопкой LOEVEL  б/у. Процент износа 30%. Товар может быть запылен, загрязнен.</t>
  </si>
  <si>
    <t xml:space="preserve">Электропила Мoultnex type 246. белая в фирменной коробке с лезвием и инструкцией б/у. Работоспособность не проверялась, комплектность не установлена. Процент износа 30%. Товар может быть запылен, загрязнен</t>
  </si>
  <si>
    <t xml:space="preserve">Фен оранжевый krups 407, электрический,  фирменной коробке с 3 насадками б/у. Работоспособность не проверялась, комплектность не установлена. Процент износа 40% . Процент износа 40%. Товар запылен, загрязнен</t>
  </si>
  <si>
    <t xml:space="preserve">Ботинки женские разных цветов и размеров, высокие, на молнии, шнуровке без упаковки, из материала под кожу. Торговая марка, страна производства, производитель не установлены.</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
  </numFmts>
  <fonts count="28">
    <font>
      <sz val="8"/>
      <name val="Arial"/>
      <family val="2"/>
    </font>
    <font>
      <sz val="10"/>
      <name val="Arial"/>
      <family val="0"/>
    </font>
    <font>
      <sz val="10"/>
      <name val="Arial"/>
      <family val="0"/>
    </font>
    <font>
      <sz val="10"/>
      <name val="Arial"/>
      <family val="0"/>
    </font>
    <font>
      <sz val="10"/>
      <name val="Arial Cyr"/>
      <family val="0"/>
      <charset val="204"/>
    </font>
    <font>
      <sz val="10"/>
      <name val="Arial"/>
      <family val="2"/>
    </font>
    <font>
      <sz val="14"/>
      <name val="Arial"/>
      <family val="2"/>
    </font>
    <font>
      <b val="true"/>
      <sz val="14"/>
      <name val="Arial"/>
      <family val="2"/>
    </font>
    <font>
      <sz val="14"/>
      <name val="Arial"/>
      <family val="2"/>
      <charset val="204"/>
    </font>
    <font>
      <sz val="11"/>
      <name val="Arial"/>
      <family val="2"/>
    </font>
    <font>
      <sz val="7"/>
      <name val="Times New Roman"/>
      <family val="1"/>
      <charset val="204"/>
    </font>
    <font>
      <sz val="12"/>
      <name val="Times New Roman"/>
      <family val="1"/>
      <charset val="204"/>
    </font>
    <font>
      <sz val="9"/>
      <name val="Times New Roman"/>
      <family val="1"/>
      <charset val="204"/>
    </font>
    <font>
      <sz val="8"/>
      <name val="Times New Roman"/>
      <family val="1"/>
      <charset val="204"/>
    </font>
    <font>
      <sz val="10"/>
      <name val="Times New Roman"/>
      <family val="1"/>
      <charset val="204"/>
    </font>
    <font>
      <sz val="11"/>
      <name val="Arial"/>
      <family val="2"/>
      <charset val="204"/>
    </font>
    <font>
      <sz val="7"/>
      <name val="Arial"/>
      <family val="2"/>
    </font>
    <font>
      <sz val="9"/>
      <name val="Arial"/>
      <family val="2"/>
    </font>
    <font>
      <b val="true"/>
      <sz val="8"/>
      <name val="Arial"/>
      <family val="2"/>
      <charset val="204"/>
    </font>
    <font>
      <sz val="8"/>
      <name val="Arial"/>
      <family val="2"/>
      <charset val="204"/>
    </font>
    <font>
      <sz val="8"/>
      <name val="Arial Cyr"/>
      <family val="0"/>
      <charset val="204"/>
    </font>
    <font>
      <sz val="9"/>
      <color rgb="FF000000"/>
      <name val="Times New Roman"/>
      <family val="1"/>
      <charset val="204"/>
    </font>
    <font>
      <sz val="12"/>
      <name val="Arial"/>
      <family val="2"/>
    </font>
    <font>
      <sz val="14"/>
      <name val="Times New Roman"/>
      <family val="1"/>
      <charset val="204"/>
    </font>
    <font>
      <sz val="15"/>
      <name val="Times New Roman"/>
      <family val="1"/>
      <charset val="204"/>
    </font>
    <font>
      <sz val="13"/>
      <name val="Times New Roman"/>
      <family val="1"/>
      <charset val="204"/>
    </font>
    <font>
      <sz val="11"/>
      <name val="Times New Roman"/>
      <family val="1"/>
      <charset val="204"/>
    </font>
    <font>
      <b val="true"/>
      <sz val="8"/>
      <name val="Arial"/>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6" fontId="9" fillId="2" borderId="1" xfId="0"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7" fontId="9" fillId="2" borderId="2" xfId="0" applyFont="true" applyBorder="true" applyAlignment="true" applyProtection="false">
      <alignment horizontal="right" vertical="bottom" textRotation="0" wrapText="false" indent="0" shrinkToFit="false"/>
      <protection locked="true" hidden="false"/>
    </xf>
    <xf numFmtId="166" fontId="9" fillId="2"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7" fontId="9" fillId="4" borderId="2"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7" fontId="9" fillId="2" borderId="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7" fontId="25"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67" fontId="26" fillId="0" borderId="6"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6" fontId="15" fillId="2" borderId="5"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6" fontId="15"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15" fillId="2"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6" fontId="15" fillId="2"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63"/>
  <sheetViews>
    <sheetView showFormulas="false" showGridLines="true" showRowColHeaders="true" showZeros="true" rightToLeft="false" tabSelected="true" showOutlineSymbols="true" defaultGridColor="true" view="normal" topLeftCell="B1" colorId="64" zoomScale="110" zoomScaleNormal="110" zoomScalePageLayoutView="100" workbookViewId="0">
      <selection pane="topLeft" activeCell="D12" activeCellId="0" sqref="D12:F13"/>
    </sheetView>
  </sheetViews>
  <sheetFormatPr defaultColWidth="10.65625" defaultRowHeight="11.25" zeroHeight="false" outlineLevelRow="4" outlineLevelCol="0"/>
  <cols>
    <col collapsed="false" customWidth="true" hidden="false" outlineLevel="0" max="1" min="1" style="1" width="2.33"/>
    <col collapsed="false" customWidth="true" hidden="false" outlineLevel="0" max="2" min="2" style="1" width="8.65"/>
    <col collapsed="false" customWidth="true" hidden="true" outlineLevel="0" max="3" min="3" style="1" width="12.33"/>
    <col collapsed="false" customWidth="true" hidden="false" outlineLevel="0" max="4" min="4" style="1" width="90.49"/>
    <col collapsed="false" customWidth="true" hidden="false" outlineLevel="0" max="5" min="5" style="1" width="18.49"/>
    <col collapsed="false" customWidth="true" hidden="false" outlineLevel="0" max="6" min="6" style="1" width="22.15"/>
    <col collapsed="false" customWidth="true" hidden="false" outlineLevel="0" max="7" min="7" style="1" width="22.49"/>
    <col collapsed="false" customWidth="true" hidden="false" outlineLevel="0" max="8" min="8" style="1" width="25.99"/>
    <col collapsed="false" customWidth="true" hidden="false" outlineLevel="0" max="9" min="9" style="0" width="15.65"/>
    <col collapsed="false" customWidth="true" hidden="false" outlineLevel="0" max="10" min="10" style="0" width="13.82"/>
  </cols>
  <sheetData>
    <row r="1" s="2" customFormat="true" ht="12.75" hidden="false" customHeight="true" outlineLevel="0" collapsed="false">
      <c r="B1" s="2" t="s">
        <v>0</v>
      </c>
    </row>
    <row r="2" s="3" customFormat="true" ht="18.75" hidden="false" customHeight="true" outlineLevel="0" collapsed="false">
      <c r="B2" s="4" t="s">
        <v>1</v>
      </c>
      <c r="C2" s="4"/>
      <c r="D2" s="4"/>
      <c r="E2" s="4"/>
      <c r="F2" s="4"/>
      <c r="G2" s="4"/>
      <c r="H2" s="4"/>
    </row>
    <row r="3" customFormat="false" ht="32.25" hidden="false" customHeight="true" outlineLevel="0" collapsed="false">
      <c r="D3" s="5" t="s">
        <v>2</v>
      </c>
      <c r="E3" s="5"/>
      <c r="F3" s="5"/>
      <c r="G3" s="5"/>
    </row>
    <row r="4" s="6" customFormat="true" ht="15" hidden="true" customHeight="true" outlineLevel="4" collapsed="false">
      <c r="B4" s="7" t="n">
        <v>39</v>
      </c>
      <c r="C4" s="8"/>
      <c r="D4" s="5" t="s">
        <v>3</v>
      </c>
      <c r="E4" s="5"/>
      <c r="F4" s="5"/>
      <c r="G4" s="5"/>
      <c r="H4" s="9" t="n">
        <f aca="false">F4*G4</f>
        <v>0</v>
      </c>
    </row>
    <row r="5" s="6" customFormat="true" ht="36.75" hidden="true" customHeight="true" outlineLevel="4" collapsed="false">
      <c r="B5" s="10" t="s">
        <v>4</v>
      </c>
      <c r="C5" s="11"/>
      <c r="D5" s="12"/>
      <c r="E5" s="13" t="s">
        <v>5</v>
      </c>
      <c r="F5" s="14" t="n">
        <v>69.28</v>
      </c>
      <c r="G5" s="14" t="n">
        <v>0</v>
      </c>
      <c r="H5" s="15" t="n">
        <f aca="false">F5*G5</f>
        <v>0</v>
      </c>
    </row>
    <row r="6" s="6" customFormat="true" ht="36.75" hidden="false" customHeight="true" outlineLevel="4" collapsed="false">
      <c r="B6" s="16"/>
      <c r="C6" s="16"/>
      <c r="D6" s="5" t="s">
        <v>3</v>
      </c>
      <c r="E6" s="5"/>
      <c r="F6" s="5"/>
      <c r="G6" s="5"/>
      <c r="H6" s="17"/>
    </row>
    <row r="7" s="6" customFormat="true" ht="42" hidden="false" customHeight="true" outlineLevel="4" collapsed="false">
      <c r="B7" s="18" t="s">
        <v>6</v>
      </c>
      <c r="C7" s="18"/>
      <c r="D7" s="19" t="s">
        <v>7</v>
      </c>
      <c r="E7" s="20" t="n">
        <v>61.52</v>
      </c>
      <c r="F7" s="20" t="n">
        <v>1</v>
      </c>
    </row>
    <row r="8" s="6" customFormat="true" ht="54.75" hidden="false" customHeight="true" outlineLevel="4" collapsed="false">
      <c r="B8" s="11" t="s">
        <v>6</v>
      </c>
      <c r="C8" s="18"/>
      <c r="D8" s="21" t="s">
        <v>8</v>
      </c>
      <c r="E8" s="22" t="n">
        <v>117</v>
      </c>
      <c r="F8" s="22" t="n">
        <v>1</v>
      </c>
    </row>
    <row r="9" s="6" customFormat="true" ht="41.25" hidden="false" customHeight="true" outlineLevel="4" collapsed="false">
      <c r="B9" s="11" t="s">
        <v>6</v>
      </c>
      <c r="C9" s="18"/>
      <c r="D9" s="23" t="s">
        <v>9</v>
      </c>
      <c r="E9" s="20" t="n">
        <v>282</v>
      </c>
      <c r="F9" s="20" t="n">
        <v>1</v>
      </c>
    </row>
    <row r="10" s="6" customFormat="true" ht="78.75" hidden="false" customHeight="true" outlineLevel="4" collapsed="false">
      <c r="B10" s="11" t="s">
        <v>6</v>
      </c>
      <c r="C10" s="11"/>
      <c r="D10" s="23" t="s">
        <v>10</v>
      </c>
      <c r="E10" s="20" t="n">
        <v>153.9</v>
      </c>
      <c r="F10" s="20" t="n">
        <v>1</v>
      </c>
    </row>
    <row r="11" s="6" customFormat="true" ht="42.75" hidden="false" customHeight="true" outlineLevel="4" collapsed="false">
      <c r="B11" s="10" t="s">
        <v>6</v>
      </c>
      <c r="C11" s="24"/>
      <c r="D11" s="25" t="s">
        <v>11</v>
      </c>
      <c r="E11" s="26" t="n">
        <v>32.78</v>
      </c>
      <c r="F11" s="26" t="n">
        <v>1</v>
      </c>
    </row>
    <row r="12" s="6" customFormat="true" ht="60" hidden="false" customHeight="true" outlineLevel="4" collapsed="false">
      <c r="B12" s="27" t="s">
        <v>6</v>
      </c>
      <c r="C12" s="18"/>
      <c r="D12" s="19" t="s">
        <v>12</v>
      </c>
      <c r="E12" s="20" t="n">
        <v>86.93</v>
      </c>
      <c r="F12" s="20" t="n">
        <v>1</v>
      </c>
    </row>
    <row r="13" s="6" customFormat="true" ht="36.75" hidden="false" customHeight="true" outlineLevel="4" collapsed="false">
      <c r="B13" s="11" t="s">
        <v>6</v>
      </c>
      <c r="C13" s="11"/>
      <c r="D13" s="28" t="s">
        <v>13</v>
      </c>
      <c r="E13" s="29" t="n">
        <v>27.34</v>
      </c>
      <c r="F13" s="30" t="n">
        <f aca="false">15-5-6-1</f>
        <v>3</v>
      </c>
    </row>
    <row r="14" s="6" customFormat="true" ht="36.75" hidden="false" customHeight="true" outlineLevel="4" collapsed="false">
      <c r="B14" s="11" t="s">
        <v>14</v>
      </c>
      <c r="C14" s="11"/>
      <c r="D14" s="28" t="s">
        <v>15</v>
      </c>
      <c r="E14" s="29" t="n">
        <v>16.71</v>
      </c>
      <c r="F14" s="30" t="n">
        <f aca="false">35-6-4-1-9-3-1-3-1-1</f>
        <v>6</v>
      </c>
    </row>
    <row r="15" s="6" customFormat="true" ht="36.75" hidden="false" customHeight="true" outlineLevel="4" collapsed="false">
      <c r="B15" s="11" t="s">
        <v>16</v>
      </c>
      <c r="C15" s="11"/>
      <c r="D15" s="28" t="s">
        <v>17</v>
      </c>
      <c r="E15" s="29" t="n">
        <v>22.95</v>
      </c>
      <c r="F15" s="30" t="n">
        <f aca="false">19-1-1-1-3-1-1-1-3-1-1-1-1-1-1</f>
        <v>1</v>
      </c>
    </row>
    <row r="16" s="6" customFormat="true" ht="36.75" hidden="false" customHeight="true" outlineLevel="4" collapsed="false">
      <c r="B16" s="11" t="s">
        <v>18</v>
      </c>
      <c r="C16" s="11"/>
      <c r="D16" s="28" t="s">
        <v>19</v>
      </c>
      <c r="E16" s="29" t="n">
        <v>22.95</v>
      </c>
      <c r="F16" s="30" t="n">
        <f aca="false">15-1-1-4-2</f>
        <v>7</v>
      </c>
    </row>
    <row r="17" s="6" customFormat="true" ht="36.75" hidden="false" customHeight="true" outlineLevel="4" collapsed="false">
      <c r="B17" s="11" t="s">
        <v>20</v>
      </c>
      <c r="C17" s="11"/>
      <c r="D17" s="28" t="s">
        <v>21</v>
      </c>
      <c r="E17" s="29" t="n">
        <v>22.95</v>
      </c>
      <c r="F17" s="30" t="n">
        <f aca="false">17-1-2-1-1-1-1-1-2</f>
        <v>7</v>
      </c>
    </row>
    <row r="18" s="6" customFormat="true" ht="36.75" hidden="false" customHeight="true" outlineLevel="4" collapsed="false">
      <c r="B18" s="11" t="s">
        <v>22</v>
      </c>
      <c r="C18" s="11"/>
      <c r="D18" s="28" t="s">
        <v>23</v>
      </c>
      <c r="E18" s="29" t="n">
        <v>22.95</v>
      </c>
      <c r="F18" s="30" t="n">
        <f aca="false">11-5-1-1-1-2</f>
        <v>1</v>
      </c>
    </row>
    <row r="19" s="6" customFormat="true" ht="36.75" hidden="false" customHeight="true" outlineLevel="4" collapsed="false">
      <c r="B19" s="11" t="s">
        <v>24</v>
      </c>
      <c r="C19" s="11"/>
      <c r="D19" s="28" t="s">
        <v>25</v>
      </c>
      <c r="E19" s="29" t="n">
        <v>22.95</v>
      </c>
      <c r="F19" s="30" t="n">
        <f aca="false">12-1-1-1-1-1</f>
        <v>7</v>
      </c>
    </row>
    <row r="20" s="6" customFormat="true" ht="36.75" hidden="false" customHeight="true" outlineLevel="4" collapsed="false">
      <c r="B20" s="11" t="s">
        <v>4</v>
      </c>
      <c r="C20" s="11"/>
      <c r="D20" s="28" t="s">
        <v>26</v>
      </c>
      <c r="E20" s="29" t="n">
        <v>36.34</v>
      </c>
      <c r="F20" s="30" t="n">
        <f aca="false">13-1-1-1-5-2-1</f>
        <v>2</v>
      </c>
    </row>
    <row r="21" s="6" customFormat="true" ht="36.75" hidden="false" customHeight="true" outlineLevel="4" collapsed="false">
      <c r="B21" s="11" t="s">
        <v>27</v>
      </c>
      <c r="C21" s="11"/>
      <c r="D21" s="28" t="s">
        <v>28</v>
      </c>
      <c r="E21" s="29" t="n">
        <v>36.34</v>
      </c>
      <c r="F21" s="30" t="n">
        <f aca="false">6-5</f>
        <v>1</v>
      </c>
    </row>
    <row r="22" s="6" customFormat="true" ht="36.75" hidden="false" customHeight="true" outlineLevel="4" collapsed="false">
      <c r="B22" s="11" t="s">
        <v>29</v>
      </c>
      <c r="C22" s="11"/>
      <c r="D22" s="28" t="s">
        <v>30</v>
      </c>
      <c r="E22" s="29" t="n">
        <v>36.34</v>
      </c>
      <c r="F22" s="30" t="n">
        <f aca="false">6-3-2</f>
        <v>1</v>
      </c>
    </row>
    <row r="23" s="6" customFormat="true" ht="36.75" hidden="false" customHeight="true" outlineLevel="4" collapsed="false">
      <c r="B23" s="11" t="s">
        <v>31</v>
      </c>
      <c r="C23" s="11"/>
      <c r="D23" s="28" t="s">
        <v>32</v>
      </c>
      <c r="E23" s="29" t="n">
        <v>12.13</v>
      </c>
      <c r="F23" s="30" t="n">
        <f aca="false">49-32-8-2-1-1-2-1</f>
        <v>2</v>
      </c>
    </row>
    <row r="24" s="6" customFormat="true" ht="36.75" hidden="false" customHeight="true" outlineLevel="4" collapsed="false">
      <c r="B24" s="11" t="s">
        <v>33</v>
      </c>
      <c r="C24" s="11"/>
      <c r="D24" s="28" t="s">
        <v>34</v>
      </c>
      <c r="E24" s="29" t="n">
        <v>16.71</v>
      </c>
      <c r="F24" s="30" t="n">
        <f aca="false">26-1</f>
        <v>25</v>
      </c>
    </row>
    <row r="25" s="6" customFormat="true" ht="36.75" hidden="false" customHeight="true" outlineLevel="4" collapsed="false">
      <c r="B25" s="11" t="s">
        <v>35</v>
      </c>
      <c r="C25" s="11"/>
      <c r="D25" s="28" t="s">
        <v>36</v>
      </c>
      <c r="E25" s="29" t="n">
        <v>16.71</v>
      </c>
      <c r="F25" s="30" t="n">
        <f aca="false">20-1-1-1</f>
        <v>17</v>
      </c>
    </row>
    <row r="26" s="6" customFormat="true" ht="36.75" hidden="false" customHeight="true" outlineLevel="4" collapsed="false">
      <c r="B26" s="11" t="s">
        <v>37</v>
      </c>
      <c r="C26" s="11"/>
      <c r="D26" s="28" t="s">
        <v>38</v>
      </c>
      <c r="E26" s="29" t="n">
        <v>16.71</v>
      </c>
      <c r="F26" s="30" t="n">
        <v>24</v>
      </c>
    </row>
    <row r="27" s="6" customFormat="true" ht="36.75" hidden="false" customHeight="true" outlineLevel="4" collapsed="false">
      <c r="B27" s="11" t="s">
        <v>39</v>
      </c>
      <c r="C27" s="11"/>
      <c r="D27" s="28" t="s">
        <v>40</v>
      </c>
      <c r="E27" s="29" t="n">
        <v>16.71</v>
      </c>
      <c r="F27" s="30" t="n">
        <f aca="false">21-1-1</f>
        <v>19</v>
      </c>
    </row>
    <row r="28" s="6" customFormat="true" ht="36.75" hidden="false" customHeight="true" outlineLevel="4" collapsed="false">
      <c r="B28" s="11" t="s">
        <v>41</v>
      </c>
      <c r="C28" s="11"/>
      <c r="D28" s="28" t="s">
        <v>42</v>
      </c>
      <c r="E28" s="29" t="n">
        <v>16.71</v>
      </c>
      <c r="F28" s="30" t="n">
        <v>13</v>
      </c>
    </row>
    <row r="29" s="6" customFormat="true" ht="36.75" hidden="false" customHeight="true" outlineLevel="4" collapsed="false">
      <c r="B29" s="11" t="s">
        <v>43</v>
      </c>
      <c r="C29" s="11"/>
      <c r="D29" s="28" t="s">
        <v>44</v>
      </c>
      <c r="E29" s="29" t="n">
        <v>13.82</v>
      </c>
      <c r="F29" s="30" t="n">
        <f aca="false">28-3-3-4-1-2-1</f>
        <v>14</v>
      </c>
    </row>
    <row r="30" s="6" customFormat="true" ht="36.75" hidden="false" customHeight="true" outlineLevel="4" collapsed="false">
      <c r="B30" s="11" t="s">
        <v>45</v>
      </c>
      <c r="C30" s="11"/>
      <c r="D30" s="28" t="s">
        <v>46</v>
      </c>
      <c r="E30" s="29" t="n">
        <v>13.82</v>
      </c>
      <c r="F30" s="30" t="n">
        <f aca="false">12-1-1-3-1-1-1</f>
        <v>4</v>
      </c>
    </row>
    <row r="31" s="6" customFormat="true" ht="36.75" hidden="false" customHeight="true" outlineLevel="4" collapsed="false">
      <c r="B31" s="11" t="s">
        <v>47</v>
      </c>
      <c r="C31" s="11"/>
      <c r="D31" s="28" t="s">
        <v>48</v>
      </c>
      <c r="E31" s="29" t="n">
        <v>13.82</v>
      </c>
      <c r="F31" s="30" t="n">
        <f aca="false">55-1-1-4-5-6-1-3-1-1-3-4-3-4-1</f>
        <v>17</v>
      </c>
    </row>
    <row r="32" s="6" customFormat="true" ht="36.75" hidden="false" customHeight="true" outlineLevel="4" collapsed="false">
      <c r="B32" s="11" t="s">
        <v>49</v>
      </c>
      <c r="C32" s="11"/>
      <c r="D32" s="28" t="s">
        <v>50</v>
      </c>
      <c r="E32" s="29" t="n">
        <v>13.82</v>
      </c>
      <c r="F32" s="30" t="n">
        <f aca="false">19-2-1-1-1-1-1</f>
        <v>12</v>
      </c>
    </row>
    <row r="33" s="6" customFormat="true" ht="36.75" hidden="false" customHeight="true" outlineLevel="4" collapsed="false">
      <c r="B33" s="11" t="s">
        <v>39</v>
      </c>
      <c r="C33" s="11"/>
      <c r="D33" s="31" t="s">
        <v>51</v>
      </c>
      <c r="E33" s="29" t="n">
        <v>23.09</v>
      </c>
      <c r="F33" s="30" t="n">
        <f aca="false">8-1-2-1-1</f>
        <v>3</v>
      </c>
    </row>
    <row r="34" s="6" customFormat="true" ht="36.75" hidden="false" customHeight="true" outlineLevel="4" collapsed="false">
      <c r="B34" s="11" t="s">
        <v>47</v>
      </c>
      <c r="C34" s="11"/>
      <c r="D34" s="31" t="s">
        <v>52</v>
      </c>
      <c r="E34" s="29" t="n">
        <v>23.09</v>
      </c>
      <c r="F34" s="30" t="n">
        <f aca="false">5-1-1-1-1</f>
        <v>1</v>
      </c>
    </row>
    <row r="35" s="6" customFormat="true" ht="36.75" hidden="false" customHeight="true" outlineLevel="4" collapsed="false">
      <c r="B35" s="11" t="s">
        <v>53</v>
      </c>
      <c r="C35" s="11"/>
      <c r="D35" s="31" t="s">
        <v>54</v>
      </c>
      <c r="E35" s="29" t="n">
        <v>37.22</v>
      </c>
      <c r="F35" s="30" t="n">
        <f aca="false">2-1</f>
        <v>1</v>
      </c>
    </row>
    <row r="36" s="6" customFormat="true" ht="36.75" hidden="false" customHeight="true" outlineLevel="4" collapsed="false">
      <c r="B36" s="11" t="s">
        <v>55</v>
      </c>
      <c r="C36" s="11"/>
      <c r="D36" s="32" t="s">
        <v>56</v>
      </c>
      <c r="E36" s="29" t="n">
        <v>37.22</v>
      </c>
      <c r="F36" s="30" t="n">
        <v>1</v>
      </c>
    </row>
    <row r="37" s="6" customFormat="true" ht="36.75" hidden="false" customHeight="true" outlineLevel="4" collapsed="false">
      <c r="B37" s="11" t="s">
        <v>57</v>
      </c>
      <c r="C37" s="11"/>
      <c r="D37" s="32" t="s">
        <v>58</v>
      </c>
      <c r="E37" s="29" t="n">
        <v>37.22</v>
      </c>
      <c r="F37" s="30" t="n">
        <v>2</v>
      </c>
    </row>
    <row r="38" s="6" customFormat="true" ht="30" hidden="false" customHeight="true" outlineLevel="4" collapsed="false">
      <c r="B38" s="11" t="s">
        <v>59</v>
      </c>
      <c r="C38" s="11"/>
      <c r="D38" s="32" t="s">
        <v>60</v>
      </c>
      <c r="E38" s="29" t="n">
        <v>14.89</v>
      </c>
      <c r="F38" s="30" t="n">
        <f aca="false">3-1-1</f>
        <v>1</v>
      </c>
    </row>
    <row r="39" s="6" customFormat="true" ht="30" hidden="false" customHeight="true" outlineLevel="4" collapsed="false">
      <c r="B39" s="11" t="s">
        <v>61</v>
      </c>
      <c r="C39" s="11"/>
      <c r="D39" s="32" t="s">
        <v>62</v>
      </c>
      <c r="E39" s="29" t="n">
        <v>14.89</v>
      </c>
      <c r="F39" s="30" t="n">
        <v>2</v>
      </c>
    </row>
    <row r="40" s="6" customFormat="true" ht="33" hidden="false" customHeight="true" outlineLevel="4" collapsed="false">
      <c r="B40" s="11" t="s">
        <v>63</v>
      </c>
      <c r="C40" s="11"/>
      <c r="D40" s="32" t="s">
        <v>64</v>
      </c>
      <c r="E40" s="29" t="n">
        <v>14.89</v>
      </c>
      <c r="F40" s="30" t="n">
        <v>3</v>
      </c>
    </row>
    <row r="41" s="6" customFormat="true" ht="30.75" hidden="false" customHeight="true" outlineLevel="4" collapsed="false">
      <c r="B41" s="11" t="s">
        <v>65</v>
      </c>
      <c r="C41" s="11"/>
      <c r="D41" s="32" t="s">
        <v>66</v>
      </c>
      <c r="E41" s="29" t="n">
        <v>14.89</v>
      </c>
      <c r="F41" s="30" t="n">
        <f aca="false">7-1-1</f>
        <v>5</v>
      </c>
    </row>
    <row r="42" s="6" customFormat="true" ht="36.75" hidden="false" customHeight="true" outlineLevel="4" collapsed="false">
      <c r="B42" s="11" t="s">
        <v>67</v>
      </c>
      <c r="C42" s="11"/>
      <c r="D42" s="32" t="s">
        <v>68</v>
      </c>
      <c r="E42" s="29" t="n">
        <v>14.89</v>
      </c>
      <c r="F42" s="30" t="n">
        <v>1</v>
      </c>
    </row>
    <row r="43" s="6" customFormat="true" ht="36.75" hidden="false" customHeight="true" outlineLevel="4" collapsed="false">
      <c r="B43" s="11" t="s">
        <v>69</v>
      </c>
      <c r="C43" s="11"/>
      <c r="D43" s="32" t="s">
        <v>70</v>
      </c>
      <c r="E43" s="29" t="n">
        <v>14.89</v>
      </c>
      <c r="F43" s="30" t="n">
        <v>1</v>
      </c>
    </row>
    <row r="44" s="6" customFormat="true" ht="36.75" hidden="false" customHeight="true" outlineLevel="4" collapsed="false">
      <c r="B44" s="11" t="s">
        <v>71</v>
      </c>
      <c r="C44" s="11"/>
      <c r="D44" s="32" t="s">
        <v>72</v>
      </c>
      <c r="E44" s="29" t="n">
        <v>14.89</v>
      </c>
      <c r="F44" s="30" t="n">
        <v>1</v>
      </c>
    </row>
    <row r="45" s="6" customFormat="true" ht="36.75" hidden="false" customHeight="true" outlineLevel="4" collapsed="false">
      <c r="B45" s="11" t="s">
        <v>73</v>
      </c>
      <c r="C45" s="11"/>
      <c r="D45" s="32" t="s">
        <v>74</v>
      </c>
      <c r="E45" s="29" t="n">
        <v>14.89</v>
      </c>
      <c r="F45" s="30" t="n">
        <v>4</v>
      </c>
    </row>
    <row r="46" s="6" customFormat="true" ht="36.75" hidden="false" customHeight="true" outlineLevel="4" collapsed="false">
      <c r="B46" s="11" t="s">
        <v>75</v>
      </c>
      <c r="C46" s="11"/>
      <c r="D46" s="32" t="s">
        <v>76</v>
      </c>
      <c r="E46" s="29" t="n">
        <v>14.89</v>
      </c>
      <c r="F46" s="30" t="n">
        <v>1</v>
      </c>
    </row>
    <row r="47" s="6" customFormat="true" ht="36.75" hidden="false" customHeight="true" outlineLevel="4" collapsed="false">
      <c r="B47" s="11" t="s">
        <v>77</v>
      </c>
      <c r="C47" s="11"/>
      <c r="D47" s="32" t="s">
        <v>78</v>
      </c>
      <c r="E47" s="29" t="n">
        <v>14.89</v>
      </c>
      <c r="F47" s="30" t="n">
        <v>1</v>
      </c>
    </row>
    <row r="48" s="6" customFormat="true" ht="36.75" hidden="false" customHeight="true" outlineLevel="4" collapsed="false">
      <c r="B48" s="11" t="s">
        <v>79</v>
      </c>
      <c r="C48" s="11"/>
      <c r="D48" s="32" t="s">
        <v>80</v>
      </c>
      <c r="E48" s="29" t="n">
        <v>14.89</v>
      </c>
      <c r="F48" s="30" t="n">
        <v>1</v>
      </c>
    </row>
    <row r="49" s="6" customFormat="true" ht="36.75" hidden="false" customHeight="true" outlineLevel="4" collapsed="false">
      <c r="B49" s="11" t="s">
        <v>81</v>
      </c>
      <c r="C49" s="11"/>
      <c r="D49" s="32" t="s">
        <v>82</v>
      </c>
      <c r="E49" s="29" t="n">
        <v>14.89</v>
      </c>
      <c r="F49" s="30" t="n">
        <v>1</v>
      </c>
    </row>
    <row r="50" s="6" customFormat="true" ht="36.75" hidden="false" customHeight="true" outlineLevel="4" collapsed="false">
      <c r="B50" s="11" t="s">
        <v>83</v>
      </c>
      <c r="C50" s="11"/>
      <c r="D50" s="32" t="s">
        <v>84</v>
      </c>
      <c r="E50" s="29" t="n">
        <v>14.89</v>
      </c>
      <c r="F50" s="30" t="n">
        <v>4</v>
      </c>
    </row>
    <row r="51" s="6" customFormat="true" ht="36.75" hidden="false" customHeight="true" outlineLevel="4" collapsed="false">
      <c r="B51" s="11" t="s">
        <v>85</v>
      </c>
      <c r="C51" s="11"/>
      <c r="D51" s="32" t="s">
        <v>86</v>
      </c>
      <c r="E51" s="29" t="n">
        <v>14.89</v>
      </c>
      <c r="F51" s="30" t="n">
        <v>5</v>
      </c>
    </row>
    <row r="52" s="6" customFormat="true" ht="36.75" hidden="false" customHeight="true" outlineLevel="4" collapsed="false">
      <c r="B52" s="11" t="s">
        <v>87</v>
      </c>
      <c r="C52" s="11"/>
      <c r="D52" s="32" t="s">
        <v>88</v>
      </c>
      <c r="E52" s="29" t="n">
        <v>14.89</v>
      </c>
      <c r="F52" s="30" t="n">
        <v>5</v>
      </c>
    </row>
    <row r="53" s="6" customFormat="true" ht="36.75" hidden="false" customHeight="true" outlineLevel="4" collapsed="false">
      <c r="B53" s="11" t="s">
        <v>89</v>
      </c>
      <c r="C53" s="11"/>
      <c r="D53" s="32" t="s">
        <v>90</v>
      </c>
      <c r="E53" s="29" t="n">
        <v>14.89</v>
      </c>
      <c r="F53" s="30" t="n">
        <f aca="false">22-1-1-1-2</f>
        <v>17</v>
      </c>
    </row>
    <row r="54" s="6" customFormat="true" ht="36.75" hidden="false" customHeight="true" outlineLevel="4" collapsed="false">
      <c r="B54" s="11" t="s">
        <v>91</v>
      </c>
      <c r="C54" s="11"/>
      <c r="D54" s="32" t="s">
        <v>92</v>
      </c>
      <c r="E54" s="29" t="n">
        <v>14.89</v>
      </c>
      <c r="F54" s="30" t="n">
        <v>2</v>
      </c>
    </row>
    <row r="55" s="6" customFormat="true" ht="36.75" hidden="false" customHeight="true" outlineLevel="4" collapsed="false">
      <c r="B55" s="11" t="s">
        <v>93</v>
      </c>
      <c r="C55" s="11"/>
      <c r="D55" s="32" t="s">
        <v>94</v>
      </c>
      <c r="E55" s="29" t="n">
        <v>14.89</v>
      </c>
      <c r="F55" s="30" t="n">
        <v>2</v>
      </c>
    </row>
    <row r="56" s="6" customFormat="true" ht="36.75" hidden="false" customHeight="true" outlineLevel="4" collapsed="false">
      <c r="B56" s="11" t="s">
        <v>95</v>
      </c>
      <c r="C56" s="11"/>
      <c r="D56" s="32" t="s">
        <v>96</v>
      </c>
      <c r="E56" s="29" t="n">
        <v>14.89</v>
      </c>
      <c r="F56" s="30" t="n">
        <v>1</v>
      </c>
    </row>
    <row r="57" s="6" customFormat="true" ht="36.75" hidden="false" customHeight="true" outlineLevel="4" collapsed="false">
      <c r="B57" s="11" t="s">
        <v>97</v>
      </c>
      <c r="C57" s="11"/>
      <c r="D57" s="32" t="s">
        <v>98</v>
      </c>
      <c r="E57" s="29" t="n">
        <v>14.89</v>
      </c>
      <c r="F57" s="30" t="n">
        <v>1</v>
      </c>
    </row>
    <row r="58" s="6" customFormat="true" ht="36.75" hidden="false" customHeight="true" outlineLevel="4" collapsed="false">
      <c r="B58" s="11" t="s">
        <v>99</v>
      </c>
      <c r="C58" s="11"/>
      <c r="D58" s="32" t="s">
        <v>100</v>
      </c>
      <c r="E58" s="29" t="n">
        <v>14.89</v>
      </c>
      <c r="F58" s="30" t="n">
        <f aca="false">2-1</f>
        <v>1</v>
      </c>
    </row>
    <row r="59" s="6" customFormat="true" ht="36.75" hidden="false" customHeight="true" outlineLevel="4" collapsed="false">
      <c r="B59" s="11" t="s">
        <v>101</v>
      </c>
      <c r="C59" s="11"/>
      <c r="D59" s="32" t="s">
        <v>102</v>
      </c>
      <c r="E59" s="29" t="n">
        <v>14.89</v>
      </c>
      <c r="F59" s="30" t="n">
        <f aca="false">10-5-1-1-1</f>
        <v>2</v>
      </c>
    </row>
    <row r="60" s="6" customFormat="true" ht="30" hidden="false" customHeight="true" outlineLevel="4" collapsed="false">
      <c r="B60" s="11" t="s">
        <v>103</v>
      </c>
      <c r="C60" s="11"/>
      <c r="D60" s="32" t="s">
        <v>104</v>
      </c>
      <c r="E60" s="29" t="n">
        <v>14.89</v>
      </c>
      <c r="F60" s="30" t="n">
        <v>3</v>
      </c>
    </row>
    <row r="61" s="6" customFormat="true" ht="25.5" hidden="false" customHeight="true" outlineLevel="4" collapsed="false">
      <c r="B61" s="11" t="s">
        <v>105</v>
      </c>
      <c r="C61" s="11"/>
      <c r="D61" s="32" t="s">
        <v>106</v>
      </c>
      <c r="E61" s="29" t="n">
        <v>26.86</v>
      </c>
      <c r="F61" s="30" t="n">
        <f aca="false">3-1-1</f>
        <v>1</v>
      </c>
    </row>
    <row r="62" s="6" customFormat="true" ht="36.75" hidden="false" customHeight="true" outlineLevel="4" collapsed="false">
      <c r="B62" s="11" t="s">
        <v>107</v>
      </c>
      <c r="C62" s="11"/>
      <c r="D62" s="32" t="s">
        <v>108</v>
      </c>
      <c r="E62" s="29" t="n">
        <v>26.86</v>
      </c>
      <c r="F62" s="30" t="n">
        <v>1</v>
      </c>
    </row>
    <row r="63" s="6" customFormat="true" ht="36.75" hidden="false" customHeight="true" outlineLevel="4" collapsed="false">
      <c r="B63" s="11" t="s">
        <v>109</v>
      </c>
      <c r="C63" s="11"/>
      <c r="D63" s="32" t="s">
        <v>110</v>
      </c>
      <c r="E63" s="29" t="n">
        <v>26.86</v>
      </c>
      <c r="F63" s="30" t="n">
        <v>1</v>
      </c>
    </row>
    <row r="64" s="6" customFormat="true" ht="36.75" hidden="false" customHeight="true" outlineLevel="4" collapsed="false">
      <c r="B64" s="11" t="s">
        <v>111</v>
      </c>
      <c r="C64" s="11"/>
      <c r="D64" s="32" t="s">
        <v>112</v>
      </c>
      <c r="E64" s="29" t="n">
        <v>26.86</v>
      </c>
      <c r="F64" s="30" t="n">
        <f aca="false">7-6</f>
        <v>1</v>
      </c>
    </row>
    <row r="65" s="6" customFormat="true" ht="36.75" hidden="false" customHeight="true" outlineLevel="4" collapsed="false">
      <c r="B65" s="11" t="s">
        <v>113</v>
      </c>
      <c r="C65" s="11"/>
      <c r="D65" s="32" t="s">
        <v>114</v>
      </c>
      <c r="E65" s="29" t="n">
        <v>34.5</v>
      </c>
      <c r="F65" s="30" t="n">
        <f aca="false">2-1</f>
        <v>1</v>
      </c>
    </row>
    <row r="66" s="6" customFormat="true" ht="36.75" hidden="false" customHeight="true" outlineLevel="4" collapsed="false">
      <c r="B66" s="11" t="s">
        <v>115</v>
      </c>
      <c r="C66" s="11"/>
      <c r="D66" s="32" t="s">
        <v>116</v>
      </c>
      <c r="E66" s="29" t="n">
        <v>34.5</v>
      </c>
      <c r="F66" s="30" t="n">
        <v>2</v>
      </c>
    </row>
    <row r="67" s="6" customFormat="true" ht="36.75" hidden="false" customHeight="true" outlineLevel="4" collapsed="false">
      <c r="B67" s="11" t="s">
        <v>117</v>
      </c>
      <c r="C67" s="11"/>
      <c r="D67" s="32" t="s">
        <v>118</v>
      </c>
      <c r="E67" s="29" t="n">
        <v>8.66</v>
      </c>
      <c r="F67" s="30" t="n">
        <v>2</v>
      </c>
    </row>
    <row r="68" s="6" customFormat="true" ht="36.75" hidden="false" customHeight="true" outlineLevel="4" collapsed="false">
      <c r="B68" s="11" t="s">
        <v>119</v>
      </c>
      <c r="C68" s="11"/>
      <c r="D68" s="32" t="s">
        <v>120</v>
      </c>
      <c r="E68" s="29" t="n">
        <v>8.66</v>
      </c>
      <c r="F68" s="30" t="n">
        <v>1</v>
      </c>
    </row>
    <row r="69" s="6" customFormat="true" ht="36.75" hidden="false" customHeight="true" outlineLevel="4" collapsed="false">
      <c r="B69" s="11" t="s">
        <v>121</v>
      </c>
      <c r="C69" s="11"/>
      <c r="D69" s="32" t="s">
        <v>122</v>
      </c>
      <c r="E69" s="29" t="n">
        <v>8.66</v>
      </c>
      <c r="F69" s="30" t="n">
        <f aca="false">6-2-2</f>
        <v>2</v>
      </c>
    </row>
    <row r="70" s="6" customFormat="true" ht="36.75" hidden="false" customHeight="true" outlineLevel="4" collapsed="false">
      <c r="B70" s="11" t="s">
        <v>123</v>
      </c>
      <c r="C70" s="11"/>
      <c r="D70" s="32" t="s">
        <v>124</v>
      </c>
      <c r="E70" s="29" t="n">
        <v>8.66</v>
      </c>
      <c r="F70" s="30" t="n">
        <f aca="false">3-2</f>
        <v>1</v>
      </c>
    </row>
    <row r="71" s="6" customFormat="true" ht="36.75" hidden="false" customHeight="true" outlineLevel="4" collapsed="false">
      <c r="B71" s="11" t="s">
        <v>125</v>
      </c>
      <c r="C71" s="11"/>
      <c r="D71" s="32" t="s">
        <v>126</v>
      </c>
      <c r="E71" s="29" t="n">
        <v>8.66</v>
      </c>
      <c r="F71" s="30" t="n">
        <f aca="false">33-12-1-5-5-2-1-1</f>
        <v>6</v>
      </c>
    </row>
    <row r="72" s="6" customFormat="true" ht="36.75" hidden="false" customHeight="true" outlineLevel="4" collapsed="false">
      <c r="B72" s="11" t="s">
        <v>127</v>
      </c>
      <c r="C72" s="11"/>
      <c r="D72" s="32" t="s">
        <v>128</v>
      </c>
      <c r="E72" s="29" t="n">
        <v>8.66</v>
      </c>
      <c r="F72" s="30" t="n">
        <f aca="false">9-2-1</f>
        <v>6</v>
      </c>
    </row>
    <row r="73" s="6" customFormat="true" ht="36.75" hidden="false" customHeight="true" outlineLevel="4" collapsed="false">
      <c r="B73" s="11" t="s">
        <v>129</v>
      </c>
      <c r="C73" s="11"/>
      <c r="D73" s="32" t="s">
        <v>130</v>
      </c>
      <c r="E73" s="29" t="n">
        <v>8.66</v>
      </c>
      <c r="F73" s="30" t="n">
        <f aca="false">5-1-1</f>
        <v>3</v>
      </c>
    </row>
    <row r="74" s="6" customFormat="true" ht="36.75" hidden="false" customHeight="true" outlineLevel="4" collapsed="false">
      <c r="B74" s="11" t="s">
        <v>131</v>
      </c>
      <c r="C74" s="11"/>
      <c r="D74" s="32" t="s">
        <v>132</v>
      </c>
      <c r="E74" s="29" t="n">
        <v>8.66</v>
      </c>
      <c r="F74" s="30" t="n">
        <v>1</v>
      </c>
    </row>
    <row r="75" s="6" customFormat="true" ht="36.75" hidden="false" customHeight="true" outlineLevel="4" collapsed="false">
      <c r="B75" s="11" t="s">
        <v>133</v>
      </c>
      <c r="C75" s="11"/>
      <c r="D75" s="32" t="s">
        <v>134</v>
      </c>
      <c r="E75" s="29" t="n">
        <v>8.66</v>
      </c>
      <c r="F75" s="30" t="n">
        <v>1</v>
      </c>
    </row>
    <row r="76" s="6" customFormat="true" ht="36.75" hidden="false" customHeight="true" outlineLevel="4" collapsed="false">
      <c r="B76" s="11" t="s">
        <v>135</v>
      </c>
      <c r="C76" s="11"/>
      <c r="D76" s="32" t="s">
        <v>136</v>
      </c>
      <c r="E76" s="29" t="n">
        <v>8.66</v>
      </c>
      <c r="F76" s="30" t="n">
        <v>4</v>
      </c>
    </row>
    <row r="77" s="6" customFormat="true" ht="36.75" hidden="false" customHeight="true" outlineLevel="4" collapsed="false">
      <c r="B77" s="11" t="s">
        <v>137</v>
      </c>
      <c r="C77" s="11"/>
      <c r="D77" s="32" t="s">
        <v>138</v>
      </c>
      <c r="E77" s="29" t="n">
        <v>8.66</v>
      </c>
      <c r="F77" s="30" t="n">
        <f aca="false">6-1</f>
        <v>5</v>
      </c>
    </row>
    <row r="78" s="6" customFormat="true" ht="36.75" hidden="false" customHeight="true" outlineLevel="4" collapsed="false">
      <c r="B78" s="11" t="s">
        <v>139</v>
      </c>
      <c r="C78" s="11"/>
      <c r="D78" s="32" t="s">
        <v>140</v>
      </c>
      <c r="E78" s="29" t="n">
        <v>5</v>
      </c>
      <c r="F78" s="30" t="n">
        <f aca="false">6-3-1-1</f>
        <v>1</v>
      </c>
    </row>
    <row r="79" s="6" customFormat="true" ht="36.75" hidden="false" customHeight="true" outlineLevel="4" collapsed="false">
      <c r="B79" s="11" t="s">
        <v>141</v>
      </c>
      <c r="C79" s="11"/>
      <c r="D79" s="32" t="s">
        <v>142</v>
      </c>
      <c r="E79" s="29" t="n">
        <v>5</v>
      </c>
      <c r="F79" s="30" t="n">
        <f aca="false">9-2-1-2-1-1</f>
        <v>2</v>
      </c>
    </row>
    <row r="80" s="6" customFormat="true" ht="36.75" hidden="false" customHeight="true" outlineLevel="4" collapsed="false">
      <c r="B80" s="11" t="s">
        <v>143</v>
      </c>
      <c r="C80" s="11"/>
      <c r="D80" s="32" t="s">
        <v>144</v>
      </c>
      <c r="E80" s="29" t="n">
        <v>5</v>
      </c>
      <c r="F80" s="30" t="n">
        <f aca="false">7-2-1-1-1</f>
        <v>2</v>
      </c>
    </row>
    <row r="81" s="6" customFormat="true" ht="36.75" hidden="false" customHeight="true" outlineLevel="4" collapsed="false">
      <c r="B81" s="11" t="s">
        <v>145</v>
      </c>
      <c r="C81" s="11"/>
      <c r="D81" s="32" t="s">
        <v>146</v>
      </c>
      <c r="E81" s="29" t="n">
        <v>5</v>
      </c>
      <c r="F81" s="30" t="n">
        <f aca="false">4-1-1</f>
        <v>2</v>
      </c>
    </row>
    <row r="82" s="6" customFormat="true" ht="36.75" hidden="false" customHeight="true" outlineLevel="4" collapsed="false">
      <c r="B82" s="11" t="s">
        <v>147</v>
      </c>
      <c r="C82" s="11"/>
      <c r="D82" s="32" t="s">
        <v>148</v>
      </c>
      <c r="E82" s="29" t="n">
        <v>5</v>
      </c>
      <c r="F82" s="30" t="n">
        <f aca="false">2-1</f>
        <v>1</v>
      </c>
    </row>
    <row r="83" s="6" customFormat="true" ht="36.75" hidden="false" customHeight="true" outlineLevel="4" collapsed="false">
      <c r="B83" s="11" t="s">
        <v>149</v>
      </c>
      <c r="C83" s="11"/>
      <c r="D83" s="32" t="s">
        <v>150</v>
      </c>
      <c r="E83" s="29" t="n">
        <v>5</v>
      </c>
      <c r="F83" s="30" t="n">
        <v>2</v>
      </c>
    </row>
    <row r="84" s="6" customFormat="true" ht="36.75" hidden="false" customHeight="true" outlineLevel="4" collapsed="false">
      <c r="B84" s="11" t="s">
        <v>151</v>
      </c>
      <c r="C84" s="11"/>
      <c r="D84" s="32" t="s">
        <v>152</v>
      </c>
      <c r="E84" s="29" t="n">
        <v>5</v>
      </c>
      <c r="F84" s="30" t="n">
        <f aca="false">2-1</f>
        <v>1</v>
      </c>
    </row>
    <row r="85" s="6" customFormat="true" ht="36.75" hidden="false" customHeight="true" outlineLevel="4" collapsed="false">
      <c r="B85" s="11" t="s">
        <v>153</v>
      </c>
      <c r="C85" s="11"/>
      <c r="D85" s="32" t="s">
        <v>154</v>
      </c>
      <c r="E85" s="29" t="n">
        <v>5</v>
      </c>
      <c r="F85" s="30" t="n">
        <f aca="false">28-1-1-1-1-2</f>
        <v>22</v>
      </c>
    </row>
    <row r="86" s="6" customFormat="true" ht="36.75" hidden="false" customHeight="true" outlineLevel="4" collapsed="false">
      <c r="B86" s="11" t="s">
        <v>155</v>
      </c>
      <c r="C86" s="11"/>
      <c r="D86" s="32" t="s">
        <v>156</v>
      </c>
      <c r="E86" s="29" t="n">
        <v>5</v>
      </c>
      <c r="F86" s="30" t="n">
        <v>2</v>
      </c>
    </row>
    <row r="87" s="6" customFormat="true" ht="36.75" hidden="false" customHeight="true" outlineLevel="4" collapsed="false">
      <c r="B87" s="11" t="s">
        <v>157</v>
      </c>
      <c r="C87" s="11"/>
      <c r="D87" s="32" t="s">
        <v>158</v>
      </c>
      <c r="E87" s="29" t="n">
        <v>5</v>
      </c>
      <c r="F87" s="30" t="n">
        <f aca="false">2-1</f>
        <v>1</v>
      </c>
    </row>
    <row r="88" s="6" customFormat="true" ht="36.75" hidden="false" customHeight="true" outlineLevel="4" collapsed="false">
      <c r="B88" s="11" t="s">
        <v>159</v>
      </c>
      <c r="C88" s="11"/>
      <c r="D88" s="32" t="s">
        <v>160</v>
      </c>
      <c r="E88" s="29" t="n">
        <v>5</v>
      </c>
      <c r="F88" s="30" t="n">
        <f aca="false">5-2-1-1</f>
        <v>1</v>
      </c>
    </row>
    <row r="89" s="6" customFormat="true" ht="36.75" hidden="false" customHeight="true" outlineLevel="4" collapsed="false">
      <c r="B89" s="11" t="s">
        <v>161</v>
      </c>
      <c r="C89" s="11"/>
      <c r="D89" s="32" t="s">
        <v>162</v>
      </c>
      <c r="E89" s="29" t="n">
        <v>10.69</v>
      </c>
      <c r="F89" s="30" t="n">
        <f aca="false">7-3-2</f>
        <v>2</v>
      </c>
    </row>
    <row r="90" s="6" customFormat="true" ht="36.75" hidden="false" customHeight="true" outlineLevel="4" collapsed="false">
      <c r="B90" s="11" t="s">
        <v>16</v>
      </c>
      <c r="C90" s="11"/>
      <c r="D90" s="32" t="s">
        <v>163</v>
      </c>
      <c r="E90" s="29" t="n">
        <v>10.69</v>
      </c>
      <c r="F90" s="30" t="n">
        <f aca="false">4-1-1-1</f>
        <v>1</v>
      </c>
    </row>
    <row r="91" s="6" customFormat="true" ht="36.75" hidden="false" customHeight="true" outlineLevel="4" collapsed="false">
      <c r="B91" s="11" t="s">
        <v>164</v>
      </c>
      <c r="C91" s="11"/>
      <c r="D91" s="32" t="s">
        <v>165</v>
      </c>
      <c r="E91" s="29" t="n">
        <v>10.69</v>
      </c>
      <c r="F91" s="30" t="n">
        <f aca="false">4-1-1</f>
        <v>2</v>
      </c>
    </row>
    <row r="92" s="6" customFormat="true" ht="36.75" hidden="false" customHeight="true" outlineLevel="4" collapsed="false">
      <c r="B92" s="11" t="s">
        <v>166</v>
      </c>
      <c r="C92" s="11"/>
      <c r="D92" s="32" t="s">
        <v>167</v>
      </c>
      <c r="E92" s="29" t="n">
        <v>10.69</v>
      </c>
      <c r="F92" s="30" t="n">
        <f aca="false">4-1-2</f>
        <v>1</v>
      </c>
    </row>
    <row r="93" s="6" customFormat="true" ht="36.75" hidden="false" customHeight="true" outlineLevel="4" collapsed="false">
      <c r="B93" s="11" t="s">
        <v>24</v>
      </c>
      <c r="C93" s="11"/>
      <c r="D93" s="32" t="s">
        <v>168</v>
      </c>
      <c r="E93" s="29" t="n">
        <v>10.69</v>
      </c>
      <c r="F93" s="30" t="n">
        <f aca="false">3-1-1</f>
        <v>1</v>
      </c>
    </row>
    <row r="94" s="6" customFormat="true" ht="58.5" hidden="false" customHeight="true" outlineLevel="4" collapsed="false">
      <c r="B94" s="11" t="s">
        <v>169</v>
      </c>
      <c r="C94" s="11"/>
      <c r="D94" s="32" t="s">
        <v>170</v>
      </c>
      <c r="E94" s="29" t="n">
        <v>10.69</v>
      </c>
      <c r="F94" s="30" t="n">
        <f aca="false">9-1-1-4-1</f>
        <v>2</v>
      </c>
    </row>
    <row r="95" s="6" customFormat="true" ht="36.75" hidden="false" customHeight="true" outlineLevel="4" collapsed="false">
      <c r="B95" s="11" t="s">
        <v>6</v>
      </c>
      <c r="C95" s="11"/>
      <c r="D95" s="31" t="s">
        <v>171</v>
      </c>
      <c r="E95" s="29" t="n">
        <v>10.49</v>
      </c>
      <c r="F95" s="30" t="n">
        <f aca="false">21-12-3-1-2</f>
        <v>3</v>
      </c>
    </row>
    <row r="96" s="6" customFormat="true" ht="36.75" hidden="false" customHeight="true" outlineLevel="4" collapsed="false">
      <c r="B96" s="11" t="s">
        <v>139</v>
      </c>
      <c r="C96" s="11"/>
      <c r="D96" s="31" t="s">
        <v>172</v>
      </c>
      <c r="E96" s="29" t="n">
        <v>10.49</v>
      </c>
      <c r="F96" s="30" t="n">
        <v>2</v>
      </c>
    </row>
    <row r="97" s="6" customFormat="true" ht="36.75" hidden="false" customHeight="true" outlineLevel="4" collapsed="false">
      <c r="B97" s="11" t="s">
        <v>173</v>
      </c>
      <c r="C97" s="11"/>
      <c r="D97" s="31" t="s">
        <v>174</v>
      </c>
      <c r="E97" s="29" t="n">
        <v>6.17</v>
      </c>
      <c r="F97" s="30" t="n">
        <v>11</v>
      </c>
    </row>
    <row r="98" s="6" customFormat="true" ht="36.75" hidden="false" customHeight="true" outlineLevel="4" collapsed="false">
      <c r="B98" s="11" t="s">
        <v>141</v>
      </c>
      <c r="C98" s="11"/>
      <c r="D98" s="31" t="s">
        <v>175</v>
      </c>
      <c r="E98" s="29" t="n">
        <v>6.17</v>
      </c>
      <c r="F98" s="30" t="n">
        <f aca="false">30-2-1-2-1-1</f>
        <v>23</v>
      </c>
    </row>
    <row r="99" s="6" customFormat="true" ht="36.75" hidden="false" customHeight="true" outlineLevel="4" collapsed="false">
      <c r="B99" s="11" t="s">
        <v>147</v>
      </c>
      <c r="C99" s="11"/>
      <c r="D99" s="31" t="s">
        <v>176</v>
      </c>
      <c r="E99" s="29" t="n">
        <v>9.31</v>
      </c>
      <c r="F99" s="30" t="n">
        <f aca="false">5-1-1-1-1-1</f>
        <v>0</v>
      </c>
    </row>
    <row r="100" s="6" customFormat="true" ht="36.75" hidden="false" customHeight="true" outlineLevel="4" collapsed="false">
      <c r="B100" s="11" t="s">
        <v>151</v>
      </c>
      <c r="C100" s="11"/>
      <c r="D100" s="31" t="s">
        <v>177</v>
      </c>
      <c r="E100" s="29" t="n">
        <v>9.31</v>
      </c>
      <c r="F100" s="30" t="n">
        <f aca="false">2-1</f>
        <v>1</v>
      </c>
    </row>
    <row r="101" s="6" customFormat="true" ht="36.75" hidden="false" customHeight="true" outlineLevel="4" collapsed="false">
      <c r="B101" s="11" t="s">
        <v>178</v>
      </c>
      <c r="C101" s="11"/>
      <c r="D101" s="31" t="s">
        <v>179</v>
      </c>
      <c r="E101" s="29" t="n">
        <v>9.31</v>
      </c>
      <c r="F101" s="30" t="n">
        <v>2</v>
      </c>
    </row>
    <row r="102" s="6" customFormat="true" ht="36.75" hidden="false" customHeight="true" outlineLevel="4" collapsed="false">
      <c r="B102" s="11" t="s">
        <v>153</v>
      </c>
      <c r="C102" s="11"/>
      <c r="D102" s="31" t="s">
        <v>180</v>
      </c>
      <c r="E102" s="29" t="n">
        <v>9.31</v>
      </c>
      <c r="F102" s="30" t="n">
        <v>4</v>
      </c>
    </row>
    <row r="103" s="6" customFormat="true" ht="36.75" hidden="false" customHeight="true" outlineLevel="4" collapsed="false">
      <c r="B103" s="11" t="s">
        <v>155</v>
      </c>
      <c r="C103" s="11"/>
      <c r="D103" s="31" t="s">
        <v>181</v>
      </c>
      <c r="E103" s="29" t="n">
        <v>13.01</v>
      </c>
      <c r="F103" s="30" t="n">
        <f aca="false">6-3-1</f>
        <v>2</v>
      </c>
    </row>
    <row r="104" s="6" customFormat="true" ht="36.75" hidden="false" customHeight="true" outlineLevel="4" collapsed="false">
      <c r="B104" s="11" t="s">
        <v>182</v>
      </c>
      <c r="C104" s="11"/>
      <c r="D104" s="31" t="s">
        <v>183</v>
      </c>
      <c r="E104" s="29" t="n">
        <v>13.01</v>
      </c>
      <c r="F104" s="30" t="n">
        <v>1</v>
      </c>
    </row>
    <row r="105" s="6" customFormat="true" ht="36.75" hidden="false" customHeight="true" outlineLevel="4" collapsed="false">
      <c r="B105" s="11" t="s">
        <v>157</v>
      </c>
      <c r="C105" s="11"/>
      <c r="D105" s="31" t="s">
        <v>184</v>
      </c>
      <c r="E105" s="29" t="n">
        <v>13.01</v>
      </c>
      <c r="F105" s="30" t="n">
        <v>2</v>
      </c>
    </row>
    <row r="106" s="6" customFormat="true" ht="36.75" hidden="false" customHeight="true" outlineLevel="4" collapsed="false">
      <c r="B106" s="11" t="s">
        <v>185</v>
      </c>
      <c r="C106" s="11"/>
      <c r="D106" s="31" t="s">
        <v>186</v>
      </c>
      <c r="E106" s="29" t="n">
        <v>13.01</v>
      </c>
      <c r="F106" s="30" t="n">
        <f aca="false">5-1-1</f>
        <v>3</v>
      </c>
    </row>
    <row r="107" s="6" customFormat="true" ht="36.75" hidden="false" customHeight="true" outlineLevel="4" collapsed="false">
      <c r="B107" s="11" t="s">
        <v>159</v>
      </c>
      <c r="C107" s="11"/>
      <c r="D107" s="31" t="s">
        <v>187</v>
      </c>
      <c r="E107" s="29" t="n">
        <v>13.01</v>
      </c>
      <c r="F107" s="30" t="n">
        <f aca="false">3-1-1</f>
        <v>1</v>
      </c>
    </row>
    <row r="108" s="6" customFormat="true" ht="36.75" hidden="false" customHeight="true" outlineLevel="4" collapsed="false">
      <c r="B108" s="11" t="s">
        <v>161</v>
      </c>
      <c r="C108" s="11"/>
      <c r="D108" s="31" t="s">
        <v>188</v>
      </c>
      <c r="E108" s="29" t="n">
        <v>13.01</v>
      </c>
      <c r="F108" s="30" t="n">
        <v>1</v>
      </c>
    </row>
    <row r="109" s="6" customFormat="true" ht="36.75" hidden="false" customHeight="true" outlineLevel="4" collapsed="false">
      <c r="B109" s="11" t="s">
        <v>16</v>
      </c>
      <c r="C109" s="11"/>
      <c r="D109" s="31" t="s">
        <v>189</v>
      </c>
      <c r="E109" s="29" t="n">
        <v>13.01</v>
      </c>
      <c r="F109" s="30" t="n">
        <f aca="false">7-2-1-2-1</f>
        <v>1</v>
      </c>
    </row>
    <row r="110" s="6" customFormat="true" ht="36.75" hidden="false" customHeight="true" outlineLevel="4" collapsed="false">
      <c r="B110" s="11" t="s">
        <v>18</v>
      </c>
      <c r="C110" s="11"/>
      <c r="D110" s="31" t="s">
        <v>190</v>
      </c>
      <c r="E110" s="29" t="n">
        <v>13.01</v>
      </c>
      <c r="F110" s="30" t="n">
        <f aca="false">6-1-1-1-2</f>
        <v>1</v>
      </c>
    </row>
    <row r="111" s="6" customFormat="true" ht="36.75" hidden="false" customHeight="true" outlineLevel="4" collapsed="false">
      <c r="B111" s="11" t="s">
        <v>22</v>
      </c>
      <c r="C111" s="11"/>
      <c r="D111" s="31" t="s">
        <v>191</v>
      </c>
      <c r="E111" s="29" t="n">
        <v>13.01</v>
      </c>
      <c r="F111" s="30" t="n">
        <f aca="false">9-1-1-1</f>
        <v>6</v>
      </c>
    </row>
    <row r="112" s="6" customFormat="true" ht="36.75" hidden="false" customHeight="true" outlineLevel="4" collapsed="false">
      <c r="B112" s="11" t="s">
        <v>164</v>
      </c>
      <c r="C112" s="11"/>
      <c r="D112" s="31" t="s">
        <v>192</v>
      </c>
      <c r="E112" s="29" t="n">
        <v>13.01</v>
      </c>
      <c r="F112" s="30" t="n">
        <f aca="false">4-3</f>
        <v>1</v>
      </c>
    </row>
    <row r="113" s="6" customFormat="true" ht="21" hidden="false" customHeight="true" outlineLevel="4" collapsed="false">
      <c r="B113" s="11" t="s">
        <v>166</v>
      </c>
      <c r="C113" s="11"/>
      <c r="D113" s="31" t="s">
        <v>193</v>
      </c>
      <c r="E113" s="29" t="n">
        <v>13.01</v>
      </c>
      <c r="F113" s="30" t="n">
        <v>2</v>
      </c>
    </row>
    <row r="114" s="6" customFormat="true" ht="27" hidden="false" customHeight="true" outlineLevel="4" collapsed="false">
      <c r="B114" s="11" t="s">
        <v>24</v>
      </c>
      <c r="C114" s="11"/>
      <c r="D114" s="31" t="s">
        <v>194</v>
      </c>
      <c r="E114" s="29" t="n">
        <v>13.01</v>
      </c>
      <c r="F114" s="30" t="n">
        <f aca="false">2-1</f>
        <v>1</v>
      </c>
    </row>
    <row r="115" s="6" customFormat="true" ht="26.25" hidden="false" customHeight="true" outlineLevel="4" collapsed="false">
      <c r="B115" s="11" t="s">
        <v>4</v>
      </c>
      <c r="C115" s="11"/>
      <c r="D115" s="31" t="s">
        <v>195</v>
      </c>
      <c r="E115" s="29" t="n">
        <v>13.01</v>
      </c>
      <c r="F115" s="30" t="n">
        <v>1</v>
      </c>
    </row>
    <row r="116" s="6" customFormat="true" ht="36.75" hidden="false" customHeight="true" outlineLevel="4" collapsed="false">
      <c r="B116" s="11" t="s">
        <v>29</v>
      </c>
      <c r="C116" s="11"/>
      <c r="D116" s="31" t="s">
        <v>196</v>
      </c>
      <c r="E116" s="29" t="n">
        <v>12.4</v>
      </c>
      <c r="F116" s="30" t="n">
        <f aca="false">25-8-1-5-2-1-1-1</f>
        <v>6</v>
      </c>
    </row>
    <row r="117" s="6" customFormat="true" ht="36.75" hidden="false" customHeight="true" outlineLevel="4" collapsed="false">
      <c r="B117" s="11" t="s">
        <v>31</v>
      </c>
      <c r="C117" s="11"/>
      <c r="D117" s="31" t="s">
        <v>197</v>
      </c>
      <c r="E117" s="29" t="n">
        <v>10.88</v>
      </c>
      <c r="F117" s="30" t="n">
        <f aca="false">3-1</f>
        <v>2</v>
      </c>
    </row>
    <row r="118" s="6" customFormat="true" ht="36.75" hidden="false" customHeight="true" outlineLevel="4" collapsed="false">
      <c r="B118" s="11" t="s">
        <v>33</v>
      </c>
      <c r="C118" s="11"/>
      <c r="D118" s="31" t="s">
        <v>198</v>
      </c>
      <c r="E118" s="29" t="n">
        <v>10.88</v>
      </c>
      <c r="F118" s="30" t="n">
        <f aca="false">4-2</f>
        <v>2</v>
      </c>
    </row>
    <row r="119" s="6" customFormat="true" ht="36.75" hidden="false" customHeight="true" outlineLevel="4" collapsed="false">
      <c r="B119" s="11" t="s">
        <v>35</v>
      </c>
      <c r="C119" s="11"/>
      <c r="D119" s="31" t="s">
        <v>199</v>
      </c>
      <c r="E119" s="29" t="n">
        <v>10.88</v>
      </c>
      <c r="F119" s="30" t="n">
        <f aca="false">2-1</f>
        <v>1</v>
      </c>
    </row>
    <row r="120" s="6" customFormat="true" ht="36.75" hidden="false" customHeight="true" outlineLevel="4" collapsed="false">
      <c r="B120" s="11" t="s">
        <v>37</v>
      </c>
      <c r="C120" s="11"/>
      <c r="D120" s="31" t="s">
        <v>200</v>
      </c>
      <c r="E120" s="29" t="n">
        <v>10.88</v>
      </c>
      <c r="F120" s="30" t="n">
        <f aca="false">2-1</f>
        <v>1</v>
      </c>
    </row>
    <row r="121" s="6" customFormat="true" ht="36.75" hidden="false" customHeight="true" outlineLevel="4" collapsed="false">
      <c r="B121" s="11" t="s">
        <v>39</v>
      </c>
      <c r="C121" s="11"/>
      <c r="D121" s="31" t="s">
        <v>201</v>
      </c>
      <c r="E121" s="29" t="n">
        <v>10.88</v>
      </c>
      <c r="F121" s="30" t="n">
        <v>2</v>
      </c>
    </row>
    <row r="122" s="6" customFormat="true" ht="36.75" hidden="false" customHeight="true" outlineLevel="4" collapsed="false">
      <c r="B122" s="11" t="s">
        <v>41</v>
      </c>
      <c r="C122" s="11"/>
      <c r="D122" s="31" t="s">
        <v>202</v>
      </c>
      <c r="E122" s="29" t="n">
        <v>16.07</v>
      </c>
      <c r="F122" s="30" t="n">
        <f aca="false">12-1-1-1-1-1-1-1-1-1</f>
        <v>3</v>
      </c>
    </row>
    <row r="123" s="6" customFormat="true" ht="36.75" hidden="false" customHeight="true" outlineLevel="4" collapsed="false">
      <c r="B123" s="11" t="s">
        <v>43</v>
      </c>
      <c r="C123" s="11"/>
      <c r="D123" s="31" t="s">
        <v>203</v>
      </c>
      <c r="E123" s="29" t="n">
        <v>19.43</v>
      </c>
      <c r="F123" s="30" t="n">
        <f aca="false">8-2-2-2</f>
        <v>2</v>
      </c>
    </row>
    <row r="124" s="6" customFormat="true" ht="36.75" hidden="false" customHeight="true" outlineLevel="4" collapsed="false">
      <c r="B124" s="11" t="s">
        <v>45</v>
      </c>
      <c r="C124" s="11"/>
      <c r="D124" s="31" t="s">
        <v>204</v>
      </c>
      <c r="E124" s="29" t="n">
        <v>46.03</v>
      </c>
      <c r="F124" s="30" t="n">
        <f aca="false">3-1-1</f>
        <v>1</v>
      </c>
    </row>
    <row r="125" s="6" customFormat="true" ht="36.75" hidden="false" customHeight="true" outlineLevel="4" collapsed="false">
      <c r="B125" s="11" t="s">
        <v>47</v>
      </c>
      <c r="C125" s="11"/>
      <c r="D125" s="31" t="s">
        <v>205</v>
      </c>
      <c r="E125" s="29" t="n">
        <v>23.28</v>
      </c>
      <c r="F125" s="30" t="n">
        <f aca="false">4-1-1-1</f>
        <v>1</v>
      </c>
    </row>
    <row r="126" s="6" customFormat="true" ht="25.5" hidden="false" customHeight="true" outlineLevel="4" collapsed="false">
      <c r="B126" s="11" t="s">
        <v>49</v>
      </c>
      <c r="C126" s="11"/>
      <c r="D126" s="31" t="s">
        <v>206</v>
      </c>
      <c r="E126" s="29" t="n">
        <v>9.11</v>
      </c>
      <c r="F126" s="30" t="n">
        <v>1</v>
      </c>
    </row>
    <row r="127" s="6" customFormat="true" ht="36.75" hidden="false" customHeight="true" outlineLevel="4" collapsed="false">
      <c r="B127" s="11" t="s">
        <v>207</v>
      </c>
      <c r="C127" s="11"/>
      <c r="D127" s="31" t="s">
        <v>208</v>
      </c>
      <c r="E127" s="29" t="n">
        <v>13.79</v>
      </c>
      <c r="F127" s="30" t="n">
        <f aca="false">22-1-1-1-2-4-2-7-1</f>
        <v>3</v>
      </c>
    </row>
    <row r="128" s="6" customFormat="true" ht="36.75" hidden="false" customHeight="true" outlineLevel="4" collapsed="false">
      <c r="B128" s="11" t="s">
        <v>209</v>
      </c>
      <c r="C128" s="11"/>
      <c r="D128" s="31" t="s">
        <v>210</v>
      </c>
      <c r="E128" s="29" t="n">
        <v>27.35</v>
      </c>
      <c r="F128" s="30" t="n">
        <f aca="false">14-1</f>
        <v>13</v>
      </c>
    </row>
    <row r="129" s="6" customFormat="true" ht="36.75" hidden="false" customHeight="true" outlineLevel="4" collapsed="false">
      <c r="B129" s="11" t="s">
        <v>211</v>
      </c>
      <c r="C129" s="11"/>
      <c r="D129" s="31" t="s">
        <v>212</v>
      </c>
      <c r="E129" s="29" t="n">
        <v>26.41</v>
      </c>
      <c r="F129" s="30" t="n">
        <f aca="false">7-4-1-1</f>
        <v>1</v>
      </c>
    </row>
    <row r="130" s="6" customFormat="true" ht="36.75" hidden="false" customHeight="true" outlineLevel="4" collapsed="false">
      <c r="B130" s="11" t="s">
        <v>53</v>
      </c>
      <c r="C130" s="11"/>
      <c r="D130" s="31" t="s">
        <v>213</v>
      </c>
      <c r="E130" s="29" t="n">
        <v>44.37</v>
      </c>
      <c r="F130" s="30" t="n">
        <f aca="false">25-1-3-2-1-1-1</f>
        <v>16</v>
      </c>
    </row>
    <row r="131" s="6" customFormat="true" ht="36.75" hidden="false" customHeight="true" outlineLevel="4" collapsed="false">
      <c r="B131" s="11" t="s">
        <v>214</v>
      </c>
      <c r="C131" s="11"/>
      <c r="D131" s="31" t="s">
        <v>215</v>
      </c>
      <c r="E131" s="29" t="n">
        <v>44.37</v>
      </c>
      <c r="F131" s="30" t="n">
        <f aca="false">15-1-1-1-1</f>
        <v>11</v>
      </c>
    </row>
    <row r="132" s="6" customFormat="true" ht="36.75" hidden="false" customHeight="true" outlineLevel="4" collapsed="false">
      <c r="B132" s="11" t="s">
        <v>216</v>
      </c>
      <c r="C132" s="11"/>
      <c r="D132" s="31" t="s">
        <v>217</v>
      </c>
      <c r="E132" s="29" t="n">
        <v>16.81</v>
      </c>
      <c r="F132" s="30" t="n">
        <f aca="false">6-1-1</f>
        <v>4</v>
      </c>
    </row>
    <row r="133" s="6" customFormat="true" ht="36.75" hidden="false" customHeight="true" outlineLevel="4" collapsed="false">
      <c r="B133" s="11" t="s">
        <v>218</v>
      </c>
      <c r="C133" s="11"/>
      <c r="D133" s="31" t="s">
        <v>219</v>
      </c>
      <c r="E133" s="29" t="n">
        <v>13.79</v>
      </c>
      <c r="F133" s="30" t="n">
        <f aca="false">8-1-2</f>
        <v>5</v>
      </c>
    </row>
    <row r="134" s="6" customFormat="true" ht="36.75" hidden="false" customHeight="true" outlineLevel="4" collapsed="false">
      <c r="B134" s="11" t="s">
        <v>220</v>
      </c>
      <c r="C134" s="11"/>
      <c r="D134" s="31" t="s">
        <v>221</v>
      </c>
      <c r="E134" s="29" t="n">
        <v>12.61</v>
      </c>
      <c r="F134" s="30" t="n">
        <f aca="false">9-1-1-1-1-1-1</f>
        <v>3</v>
      </c>
    </row>
    <row r="135" s="6" customFormat="true" ht="36.75" hidden="false" customHeight="true" outlineLevel="4" collapsed="false">
      <c r="B135" s="11" t="s">
        <v>222</v>
      </c>
      <c r="C135" s="11"/>
      <c r="D135" s="31" t="s">
        <v>223</v>
      </c>
      <c r="E135" s="29" t="n">
        <v>27.35</v>
      </c>
      <c r="F135" s="30" t="n">
        <f aca="false">6-1</f>
        <v>5</v>
      </c>
    </row>
    <row r="136" s="6" customFormat="true" ht="36.75" hidden="false" customHeight="true" outlineLevel="4" collapsed="false">
      <c r="B136" s="11" t="s">
        <v>224</v>
      </c>
      <c r="C136" s="11"/>
      <c r="D136" s="31" t="s">
        <v>225</v>
      </c>
      <c r="E136" s="29" t="n">
        <v>27.35</v>
      </c>
      <c r="F136" s="30" t="n">
        <v>2</v>
      </c>
    </row>
    <row r="137" s="6" customFormat="true" ht="28.5" hidden="false" customHeight="true" outlineLevel="4" collapsed="false">
      <c r="B137" s="11" t="s">
        <v>6</v>
      </c>
      <c r="C137" s="11"/>
      <c r="D137" s="31" t="s">
        <v>226</v>
      </c>
      <c r="E137" s="29" t="n">
        <v>13.82</v>
      </c>
      <c r="F137" s="30" t="n">
        <v>1</v>
      </c>
    </row>
    <row r="138" s="6" customFormat="true" ht="26.25" hidden="false" customHeight="true" outlineLevel="4" collapsed="false">
      <c r="B138" s="11" t="s">
        <v>139</v>
      </c>
      <c r="C138" s="11"/>
      <c r="D138" s="31" t="s">
        <v>227</v>
      </c>
      <c r="E138" s="29" t="n">
        <v>13.82</v>
      </c>
      <c r="F138" s="30" t="n">
        <v>1</v>
      </c>
    </row>
    <row r="139" s="6" customFormat="true" ht="25.5" hidden="false" customHeight="true" outlineLevel="4" collapsed="false">
      <c r="B139" s="11" t="s">
        <v>173</v>
      </c>
      <c r="C139" s="11"/>
      <c r="D139" s="31" t="s">
        <v>228</v>
      </c>
      <c r="E139" s="29" t="n">
        <v>13.82</v>
      </c>
      <c r="F139" s="30" t="n">
        <v>1</v>
      </c>
    </row>
    <row r="140" s="6" customFormat="true" ht="22.5" hidden="false" customHeight="true" outlineLevel="4" collapsed="false">
      <c r="B140" s="11" t="s">
        <v>141</v>
      </c>
      <c r="C140" s="11"/>
      <c r="D140" s="31" t="s">
        <v>229</v>
      </c>
      <c r="E140" s="29" t="n">
        <v>13.82</v>
      </c>
      <c r="F140" s="30" t="n">
        <v>1</v>
      </c>
    </row>
    <row r="141" s="6" customFormat="true" ht="36.75" hidden="false" customHeight="true" outlineLevel="4" collapsed="false">
      <c r="B141" s="11" t="s">
        <v>143</v>
      </c>
      <c r="C141" s="11"/>
      <c r="D141" s="31" t="s">
        <v>230</v>
      </c>
      <c r="E141" s="29" t="n">
        <v>25.52</v>
      </c>
      <c r="F141" s="30" t="n">
        <f aca="false">3-1</f>
        <v>2</v>
      </c>
    </row>
    <row r="142" s="6" customFormat="true" ht="36.75" hidden="false" customHeight="true" outlineLevel="4" collapsed="false">
      <c r="B142" s="11" t="s">
        <v>145</v>
      </c>
      <c r="C142" s="11"/>
      <c r="D142" s="31" t="s">
        <v>231</v>
      </c>
      <c r="E142" s="29" t="n">
        <v>25.52</v>
      </c>
      <c r="F142" s="30" t="n">
        <v>1</v>
      </c>
    </row>
    <row r="143" s="6" customFormat="true" ht="36.75" hidden="false" customHeight="true" outlineLevel="4" collapsed="false">
      <c r="B143" s="11" t="s">
        <v>149</v>
      </c>
      <c r="C143" s="11"/>
      <c r="D143" s="31" t="s">
        <v>232</v>
      </c>
      <c r="E143" s="29" t="n">
        <v>15.97</v>
      </c>
      <c r="F143" s="30" t="n">
        <f aca="false">3-1</f>
        <v>2</v>
      </c>
    </row>
    <row r="144" s="6" customFormat="true" ht="36.75" hidden="false" customHeight="true" outlineLevel="4" collapsed="false">
      <c r="B144" s="11" t="s">
        <v>151</v>
      </c>
      <c r="C144" s="11"/>
      <c r="D144" s="31" t="s">
        <v>233</v>
      </c>
      <c r="E144" s="29" t="n">
        <v>15.97</v>
      </c>
      <c r="F144" s="30" t="n">
        <v>2</v>
      </c>
    </row>
    <row r="145" s="6" customFormat="true" ht="36.75" hidden="false" customHeight="true" outlineLevel="4" collapsed="false">
      <c r="B145" s="11" t="s">
        <v>178</v>
      </c>
      <c r="C145" s="11"/>
      <c r="D145" s="31" t="s">
        <v>234</v>
      </c>
      <c r="E145" s="29" t="n">
        <v>25.52</v>
      </c>
      <c r="F145" s="30" t="n">
        <f aca="false">2-1</f>
        <v>1</v>
      </c>
    </row>
    <row r="146" s="6" customFormat="true" ht="36.75" hidden="false" customHeight="true" outlineLevel="4" collapsed="false">
      <c r="B146" s="11" t="s">
        <v>155</v>
      </c>
      <c r="C146" s="11"/>
      <c r="D146" s="31" t="s">
        <v>235</v>
      </c>
      <c r="E146" s="29" t="n">
        <v>15.97</v>
      </c>
      <c r="F146" s="30" t="n">
        <v>1</v>
      </c>
    </row>
    <row r="147" s="6" customFormat="true" ht="36.75" hidden="false" customHeight="true" outlineLevel="4" collapsed="false">
      <c r="B147" s="11" t="s">
        <v>182</v>
      </c>
      <c r="C147" s="11"/>
      <c r="D147" s="31" t="s">
        <v>236</v>
      </c>
      <c r="E147" s="29" t="n">
        <v>25.52</v>
      </c>
      <c r="F147" s="30" t="n">
        <v>1</v>
      </c>
    </row>
    <row r="148" s="6" customFormat="true" ht="36.75" hidden="false" customHeight="true" outlineLevel="4" collapsed="false">
      <c r="B148" s="11" t="s">
        <v>157</v>
      </c>
      <c r="C148" s="11"/>
      <c r="D148" s="31" t="s">
        <v>237</v>
      </c>
      <c r="E148" s="29" t="n">
        <v>15.97</v>
      </c>
      <c r="F148" s="30" t="n">
        <f aca="false">3-1</f>
        <v>2</v>
      </c>
    </row>
    <row r="149" s="6" customFormat="true" ht="36.75" hidden="false" customHeight="true" outlineLevel="4" collapsed="false">
      <c r="B149" s="11" t="s">
        <v>185</v>
      </c>
      <c r="C149" s="11"/>
      <c r="D149" s="31" t="s">
        <v>238</v>
      </c>
      <c r="E149" s="29" t="n">
        <v>15.97</v>
      </c>
      <c r="F149" s="30" t="n">
        <v>1</v>
      </c>
    </row>
    <row r="150" s="6" customFormat="true" ht="36.75" hidden="false" customHeight="true" outlineLevel="4" collapsed="false">
      <c r="B150" s="11" t="s">
        <v>166</v>
      </c>
      <c r="C150" s="11"/>
      <c r="D150" s="31" t="s">
        <v>239</v>
      </c>
      <c r="E150" s="29" t="n">
        <v>15.97</v>
      </c>
      <c r="F150" s="30" t="n">
        <v>1</v>
      </c>
    </row>
    <row r="151" s="6" customFormat="true" ht="36.75" hidden="false" customHeight="true" outlineLevel="4" collapsed="false">
      <c r="B151" s="11" t="s">
        <v>169</v>
      </c>
      <c r="C151" s="11"/>
      <c r="D151" s="31" t="s">
        <v>240</v>
      </c>
      <c r="E151" s="29" t="n">
        <v>15.97</v>
      </c>
      <c r="F151" s="30" t="n">
        <v>2</v>
      </c>
    </row>
    <row r="152" s="6" customFormat="true" ht="36.75" hidden="false" customHeight="true" outlineLevel="4" collapsed="false">
      <c r="B152" s="11" t="s">
        <v>29</v>
      </c>
      <c r="C152" s="11"/>
      <c r="D152" s="31" t="s">
        <v>241</v>
      </c>
      <c r="E152" s="29" t="n">
        <v>15.97</v>
      </c>
      <c r="F152" s="30" t="n">
        <v>1</v>
      </c>
    </row>
    <row r="153" s="6" customFormat="true" ht="36.75" hidden="false" customHeight="true" outlineLevel="4" collapsed="false">
      <c r="B153" s="11" t="s">
        <v>31</v>
      </c>
      <c r="C153" s="11"/>
      <c r="D153" s="31" t="s">
        <v>242</v>
      </c>
      <c r="E153" s="29" t="n">
        <v>15.97</v>
      </c>
      <c r="F153" s="30" t="n">
        <v>2</v>
      </c>
    </row>
    <row r="154" s="6" customFormat="true" ht="36.75" hidden="false" customHeight="true" outlineLevel="4" collapsed="false">
      <c r="B154" s="11" t="s">
        <v>33</v>
      </c>
      <c r="C154" s="11"/>
      <c r="D154" s="31" t="s">
        <v>243</v>
      </c>
      <c r="E154" s="29" t="n">
        <v>15.97</v>
      </c>
      <c r="F154" s="30" t="n">
        <v>1</v>
      </c>
    </row>
    <row r="155" s="6" customFormat="true" ht="36.75" hidden="false" customHeight="true" outlineLevel="4" collapsed="false">
      <c r="B155" s="11" t="s">
        <v>37</v>
      </c>
      <c r="C155" s="11"/>
      <c r="D155" s="31" t="s">
        <v>244</v>
      </c>
      <c r="E155" s="29" t="n">
        <v>15.97</v>
      </c>
      <c r="F155" s="30" t="n">
        <f aca="false">4-1-1-1</f>
        <v>1</v>
      </c>
    </row>
    <row r="156" s="6" customFormat="true" ht="36.75" hidden="false" customHeight="true" outlineLevel="4" collapsed="false">
      <c r="B156" s="11" t="s">
        <v>245</v>
      </c>
      <c r="C156" s="11"/>
      <c r="D156" s="31" t="s">
        <v>246</v>
      </c>
      <c r="E156" s="29" t="n">
        <v>20.45</v>
      </c>
      <c r="F156" s="30" t="n">
        <f aca="false">13-2-1-1-1</f>
        <v>8</v>
      </c>
    </row>
    <row r="157" s="6" customFormat="true" ht="36.75" hidden="false" customHeight="true" outlineLevel="4" collapsed="false">
      <c r="B157" s="11" t="s">
        <v>45</v>
      </c>
      <c r="C157" s="11"/>
      <c r="D157" s="31" t="s">
        <v>247</v>
      </c>
      <c r="E157" s="29" t="n">
        <v>30.88</v>
      </c>
      <c r="F157" s="30" t="n">
        <f aca="false">7-1</f>
        <v>6</v>
      </c>
    </row>
    <row r="158" s="6" customFormat="true" ht="36.75" hidden="false" customHeight="true" outlineLevel="4" collapsed="false">
      <c r="B158" s="11" t="s">
        <v>49</v>
      </c>
      <c r="C158" s="11"/>
      <c r="D158" s="31" t="s">
        <v>248</v>
      </c>
      <c r="E158" s="29" t="n">
        <v>30.88</v>
      </c>
      <c r="F158" s="30" t="n">
        <f aca="false">6-1</f>
        <v>5</v>
      </c>
    </row>
    <row r="159" s="6" customFormat="true" ht="36.75" hidden="false" customHeight="true" outlineLevel="4" collapsed="false">
      <c r="B159" s="11" t="s">
        <v>207</v>
      </c>
      <c r="C159" s="11"/>
      <c r="D159" s="31" t="s">
        <v>249</v>
      </c>
      <c r="E159" s="29" t="n">
        <v>20.45</v>
      </c>
      <c r="F159" s="30" t="n">
        <f aca="false">7-1</f>
        <v>6</v>
      </c>
    </row>
    <row r="160" s="6" customFormat="true" ht="36.75" hidden="false" customHeight="true" outlineLevel="4" collapsed="false">
      <c r="B160" s="11" t="s">
        <v>209</v>
      </c>
      <c r="C160" s="11"/>
      <c r="D160" s="31" t="s">
        <v>250</v>
      </c>
      <c r="E160" s="29" t="n">
        <v>25.52</v>
      </c>
      <c r="F160" s="30" t="n">
        <f aca="false">5-1</f>
        <v>4</v>
      </c>
    </row>
    <row r="161" s="6" customFormat="true" ht="36.75" hidden="false" customHeight="true" outlineLevel="4" collapsed="false">
      <c r="B161" s="11" t="s">
        <v>211</v>
      </c>
      <c r="C161" s="11"/>
      <c r="D161" s="31" t="s">
        <v>251</v>
      </c>
      <c r="E161" s="29" t="n">
        <v>15.97</v>
      </c>
      <c r="F161" s="30" t="n">
        <f aca="false">8-1-1-1-1-1</f>
        <v>3</v>
      </c>
    </row>
    <row r="162" s="6" customFormat="true" ht="36.75" hidden="false" customHeight="true" outlineLevel="4" collapsed="false">
      <c r="B162" s="11" t="s">
        <v>252</v>
      </c>
      <c r="C162" s="11"/>
      <c r="D162" s="31" t="s">
        <v>253</v>
      </c>
      <c r="E162" s="29" t="n">
        <v>15.97</v>
      </c>
      <c r="F162" s="30" t="n">
        <f aca="false">7-1-1-1-1</f>
        <v>3</v>
      </c>
    </row>
    <row r="163" s="6" customFormat="true" ht="36.75" hidden="false" customHeight="true" outlineLevel="4" collapsed="false">
      <c r="B163" s="11" t="s">
        <v>139</v>
      </c>
      <c r="C163" s="11"/>
      <c r="D163" s="33" t="s">
        <v>254</v>
      </c>
      <c r="E163" s="29" t="n">
        <v>3.4</v>
      </c>
      <c r="F163" s="30" t="n">
        <f aca="false">5-2-1-1</f>
        <v>1</v>
      </c>
    </row>
    <row r="164" s="6" customFormat="true" ht="36.75" hidden="false" customHeight="true" outlineLevel="4" collapsed="false">
      <c r="B164" s="11" t="s">
        <v>173</v>
      </c>
      <c r="C164" s="11"/>
      <c r="D164" s="33" t="s">
        <v>255</v>
      </c>
      <c r="E164" s="29" t="n">
        <v>3.4</v>
      </c>
      <c r="F164" s="30" t="n">
        <f aca="false">7-1-4</f>
        <v>2</v>
      </c>
    </row>
    <row r="165" s="6" customFormat="true" ht="36.75" hidden="false" customHeight="true" outlineLevel="4" collapsed="false">
      <c r="B165" s="11" t="s">
        <v>141</v>
      </c>
      <c r="C165" s="11"/>
      <c r="D165" s="33" t="s">
        <v>256</v>
      </c>
      <c r="E165" s="29" t="n">
        <v>3.4</v>
      </c>
      <c r="F165" s="30" t="n">
        <f aca="false">3-1</f>
        <v>2</v>
      </c>
    </row>
    <row r="166" s="6" customFormat="true" ht="36.75" hidden="false" customHeight="true" outlineLevel="4" collapsed="false">
      <c r="B166" s="11" t="s">
        <v>151</v>
      </c>
      <c r="C166" s="11"/>
      <c r="D166" s="33" t="s">
        <v>257</v>
      </c>
      <c r="E166" s="29" t="n">
        <v>4.3</v>
      </c>
      <c r="F166" s="30" t="n">
        <f aca="false">6-1-1-1-1-1</f>
        <v>1</v>
      </c>
    </row>
    <row r="167" s="6" customFormat="true" ht="36.75" hidden="false" customHeight="true" outlineLevel="4" collapsed="false">
      <c r="B167" s="11" t="s">
        <v>178</v>
      </c>
      <c r="C167" s="11"/>
      <c r="D167" s="33" t="s">
        <v>258</v>
      </c>
      <c r="E167" s="29" t="n">
        <v>4.3</v>
      </c>
      <c r="F167" s="30" t="n">
        <v>2</v>
      </c>
    </row>
    <row r="168" s="6" customFormat="true" ht="36.75" hidden="false" customHeight="true" outlineLevel="4" collapsed="false">
      <c r="B168" s="11" t="s">
        <v>155</v>
      </c>
      <c r="C168" s="11"/>
      <c r="D168" s="33" t="s">
        <v>259</v>
      </c>
      <c r="E168" s="29" t="n">
        <v>3.86</v>
      </c>
      <c r="F168" s="30" t="n">
        <v>1</v>
      </c>
    </row>
    <row r="169" s="6" customFormat="true" ht="36.75" hidden="false" customHeight="true" outlineLevel="4" collapsed="false">
      <c r="B169" s="11" t="s">
        <v>159</v>
      </c>
      <c r="C169" s="11"/>
      <c r="D169" s="33" t="s">
        <v>260</v>
      </c>
      <c r="E169" s="29" t="n">
        <v>3.86</v>
      </c>
      <c r="F169" s="30" t="n">
        <v>3</v>
      </c>
    </row>
    <row r="170" s="6" customFormat="true" ht="30" hidden="false" customHeight="true" outlineLevel="4" collapsed="false">
      <c r="B170" s="11" t="s">
        <v>161</v>
      </c>
      <c r="C170" s="11"/>
      <c r="D170" s="33" t="s">
        <v>261</v>
      </c>
      <c r="E170" s="29" t="n">
        <v>12.25</v>
      </c>
      <c r="F170" s="30" t="n">
        <v>1</v>
      </c>
    </row>
    <row r="171" s="6" customFormat="true" ht="30" hidden="false" customHeight="true" outlineLevel="4" collapsed="false">
      <c r="B171" s="11" t="s">
        <v>16</v>
      </c>
      <c r="C171" s="11"/>
      <c r="D171" s="33" t="s">
        <v>262</v>
      </c>
      <c r="E171" s="29" t="n">
        <v>12.25</v>
      </c>
      <c r="F171" s="30" t="n">
        <f aca="false">2-1</f>
        <v>1</v>
      </c>
    </row>
    <row r="172" s="6" customFormat="true" ht="36.75" hidden="false" customHeight="true" outlineLevel="4" collapsed="false">
      <c r="B172" s="11" t="s">
        <v>18</v>
      </c>
      <c r="C172" s="11"/>
      <c r="D172" s="33" t="s">
        <v>263</v>
      </c>
      <c r="E172" s="29" t="n">
        <v>12.25</v>
      </c>
      <c r="F172" s="30" t="n">
        <v>2</v>
      </c>
    </row>
    <row r="173" s="6" customFormat="true" ht="36.75" hidden="false" customHeight="true" outlineLevel="4" collapsed="false">
      <c r="B173" s="11" t="s">
        <v>245</v>
      </c>
      <c r="C173" s="11"/>
      <c r="D173" s="33" t="s">
        <v>264</v>
      </c>
      <c r="E173" s="29" t="n">
        <v>7.79</v>
      </c>
      <c r="F173" s="30" t="n">
        <f aca="false">28-5-3-1-2-2-1-1-1-1-1-1-1-1-1-1</f>
        <v>5</v>
      </c>
    </row>
    <row r="174" s="6" customFormat="true" ht="36.75" hidden="false" customHeight="true" outlineLevel="4" collapsed="false">
      <c r="B174" s="11" t="s">
        <v>45</v>
      </c>
      <c r="C174" s="11"/>
      <c r="D174" s="33" t="s">
        <v>265</v>
      </c>
      <c r="E174" s="29" t="n">
        <v>10.58</v>
      </c>
      <c r="F174" s="30" t="n">
        <f aca="false">7-1-1</f>
        <v>5</v>
      </c>
    </row>
    <row r="175" s="6" customFormat="true" ht="36.75" hidden="false" customHeight="true" outlineLevel="4" collapsed="false">
      <c r="B175" s="11" t="s">
        <v>49</v>
      </c>
      <c r="C175" s="11"/>
      <c r="D175" s="33" t="s">
        <v>266</v>
      </c>
      <c r="E175" s="29" t="n">
        <v>5.41</v>
      </c>
      <c r="F175" s="30" t="n">
        <f aca="false">25-11-3-1-2-2-1-1-1</f>
        <v>3</v>
      </c>
    </row>
    <row r="176" s="6" customFormat="true" ht="36.75" hidden="false" customHeight="true" outlineLevel="4" collapsed="false">
      <c r="B176" s="11" t="s">
        <v>207</v>
      </c>
      <c r="C176" s="11"/>
      <c r="D176" s="33" t="s">
        <v>267</v>
      </c>
      <c r="E176" s="29" t="n">
        <v>5.41</v>
      </c>
      <c r="F176" s="30" t="n">
        <f aca="false">12-4-1-1-1</f>
        <v>5</v>
      </c>
    </row>
    <row r="177" s="6" customFormat="true" ht="36.75" hidden="false" customHeight="true" outlineLevel="4" collapsed="false">
      <c r="B177" s="11" t="s">
        <v>209</v>
      </c>
      <c r="C177" s="11"/>
      <c r="D177" s="33" t="s">
        <v>268</v>
      </c>
      <c r="E177" s="29" t="n">
        <v>5.41</v>
      </c>
      <c r="F177" s="30" t="n">
        <f aca="false">3-2</f>
        <v>1</v>
      </c>
    </row>
    <row r="178" s="6" customFormat="true" ht="36.75" hidden="false" customHeight="true" outlineLevel="4" collapsed="false">
      <c r="B178" s="11" t="s">
        <v>211</v>
      </c>
      <c r="C178" s="11"/>
      <c r="D178" s="33" t="s">
        <v>269</v>
      </c>
      <c r="E178" s="29" t="n">
        <v>5.41</v>
      </c>
      <c r="F178" s="30" t="n">
        <f aca="false">36-2-9-1-1-1-1-3</f>
        <v>18</v>
      </c>
    </row>
    <row r="179" s="6" customFormat="true" ht="36.75" hidden="false" customHeight="true" outlineLevel="4" collapsed="false">
      <c r="B179" s="11" t="s">
        <v>270</v>
      </c>
      <c r="C179" s="11"/>
      <c r="D179" s="33" t="s">
        <v>271</v>
      </c>
      <c r="E179" s="29" t="n">
        <v>7.33</v>
      </c>
      <c r="F179" s="30" t="n">
        <f aca="false">6-1-1-1-1-1</f>
        <v>1</v>
      </c>
    </row>
    <row r="180" s="6" customFormat="true" ht="36.75" hidden="false" customHeight="true" outlineLevel="4" collapsed="false">
      <c r="B180" s="11" t="s">
        <v>53</v>
      </c>
      <c r="C180" s="11"/>
      <c r="D180" s="33" t="s">
        <v>272</v>
      </c>
      <c r="E180" s="29" t="n">
        <v>6.77</v>
      </c>
      <c r="F180" s="30" t="n">
        <f aca="false">6-5</f>
        <v>1</v>
      </c>
    </row>
    <row r="181" s="6" customFormat="true" ht="27.75" hidden="false" customHeight="true" outlineLevel="4" collapsed="false">
      <c r="B181" s="11" t="s">
        <v>214</v>
      </c>
      <c r="C181" s="11"/>
      <c r="D181" s="33" t="s">
        <v>273</v>
      </c>
      <c r="E181" s="29" t="n">
        <v>7.45</v>
      </c>
      <c r="F181" s="30" t="n">
        <f aca="false">2-1</f>
        <v>1</v>
      </c>
    </row>
    <row r="182" s="6" customFormat="true" ht="28.5" hidden="false" customHeight="true" outlineLevel="4" collapsed="false">
      <c r="B182" s="11" t="s">
        <v>274</v>
      </c>
      <c r="C182" s="11"/>
      <c r="D182" s="33" t="s">
        <v>275</v>
      </c>
      <c r="E182" s="29" t="n">
        <v>7.45</v>
      </c>
      <c r="F182" s="30" t="n">
        <v>1</v>
      </c>
    </row>
    <row r="183" s="6" customFormat="true" ht="36.75" hidden="false" customHeight="true" outlineLevel="4" collapsed="false">
      <c r="B183" s="11" t="s">
        <v>276</v>
      </c>
      <c r="C183" s="11"/>
      <c r="D183" s="33" t="s">
        <v>277</v>
      </c>
      <c r="E183" s="29" t="n">
        <v>7.45</v>
      </c>
      <c r="F183" s="30" t="n">
        <f aca="false">9-2-1-1-2-1-1</f>
        <v>1</v>
      </c>
    </row>
    <row r="184" s="6" customFormat="true" ht="36.75" hidden="false" customHeight="true" outlineLevel="4" collapsed="false">
      <c r="B184" s="11" t="s">
        <v>55</v>
      </c>
      <c r="C184" s="11"/>
      <c r="D184" s="33" t="s">
        <v>278</v>
      </c>
      <c r="E184" s="29" t="n">
        <v>7.45</v>
      </c>
      <c r="F184" s="30" t="n">
        <f aca="false">5-1-1-1-1</f>
        <v>1</v>
      </c>
    </row>
    <row r="185" s="6" customFormat="true" ht="36.75" hidden="false" customHeight="true" outlineLevel="4" collapsed="false">
      <c r="B185" s="11" t="s">
        <v>279</v>
      </c>
      <c r="C185" s="11"/>
      <c r="D185" s="33" t="s">
        <v>280</v>
      </c>
      <c r="E185" s="29" t="n">
        <v>7.45</v>
      </c>
      <c r="F185" s="30" t="n">
        <f aca="false">6-2-1-1</f>
        <v>2</v>
      </c>
    </row>
    <row r="186" s="6" customFormat="true" ht="36.75" hidden="false" customHeight="true" outlineLevel="4" collapsed="false">
      <c r="B186" s="11" t="s">
        <v>222</v>
      </c>
      <c r="C186" s="11"/>
      <c r="D186" s="33" t="s">
        <v>281</v>
      </c>
      <c r="E186" s="29" t="n">
        <v>7.45</v>
      </c>
      <c r="F186" s="30" t="n">
        <f aca="false">4-2</f>
        <v>2</v>
      </c>
    </row>
    <row r="187" s="6" customFormat="true" ht="42.75" hidden="false" customHeight="true" outlineLevel="4" collapsed="false">
      <c r="B187" s="10" t="s">
        <v>6</v>
      </c>
      <c r="C187" s="11"/>
      <c r="D187" s="34" t="s">
        <v>282</v>
      </c>
      <c r="E187" s="26" t="n">
        <v>4.9</v>
      </c>
      <c r="F187" s="35" t="n">
        <v>2</v>
      </c>
    </row>
    <row r="188" s="6" customFormat="true" ht="29.25" hidden="false" customHeight="true" outlineLevel="4" collapsed="false">
      <c r="B188" s="11" t="s">
        <v>139</v>
      </c>
      <c r="C188" s="11"/>
      <c r="D188" s="36" t="s">
        <v>283</v>
      </c>
      <c r="E188" s="22" t="n">
        <v>3.16</v>
      </c>
      <c r="F188" s="22" t="n">
        <f aca="false">14-1-2</f>
        <v>11</v>
      </c>
    </row>
    <row r="189" s="6" customFormat="true" ht="47.25" hidden="false" customHeight="true" outlineLevel="4" collapsed="false">
      <c r="B189" s="11" t="s">
        <v>173</v>
      </c>
      <c r="C189" s="11"/>
      <c r="D189" s="37" t="s">
        <v>284</v>
      </c>
      <c r="E189" s="22" t="n">
        <v>3.16</v>
      </c>
      <c r="F189" s="22" t="n">
        <f aca="false">16-1-3-1-1-1-1-1-1-3-1-1</f>
        <v>1</v>
      </c>
    </row>
    <row r="190" s="6" customFormat="true" ht="24.75" hidden="false" customHeight="true" outlineLevel="4" collapsed="false">
      <c r="B190" s="27" t="s">
        <v>141</v>
      </c>
      <c r="C190" s="18"/>
      <c r="D190" s="38" t="s">
        <v>285</v>
      </c>
      <c r="E190" s="39" t="n">
        <v>9.85</v>
      </c>
      <c r="F190" s="39" t="n">
        <f aca="false">25-1</f>
        <v>24</v>
      </c>
    </row>
    <row r="191" s="6" customFormat="true" ht="32.25" hidden="false" customHeight="true" outlineLevel="4" collapsed="false">
      <c r="B191" s="27" t="s">
        <v>145</v>
      </c>
      <c r="C191" s="18"/>
      <c r="D191" s="40" t="s">
        <v>286</v>
      </c>
      <c r="E191" s="22" t="n">
        <v>5.1</v>
      </c>
      <c r="F191" s="22" t="n">
        <v>25</v>
      </c>
    </row>
    <row r="192" s="6" customFormat="true" ht="36.75" hidden="false" customHeight="true" outlineLevel="4" collapsed="false">
      <c r="B192" s="11" t="s">
        <v>141</v>
      </c>
      <c r="C192" s="11"/>
      <c r="D192" s="41" t="s">
        <v>287</v>
      </c>
      <c r="E192" s="26" t="n">
        <v>8.25</v>
      </c>
      <c r="F192" s="26" t="n">
        <f aca="false">45-1</f>
        <v>44</v>
      </c>
    </row>
    <row r="193" s="6" customFormat="true" ht="36.75" hidden="false" customHeight="true" outlineLevel="4" collapsed="false">
      <c r="B193" s="11" t="s">
        <v>143</v>
      </c>
      <c r="C193" s="11"/>
      <c r="D193" s="40" t="s">
        <v>288</v>
      </c>
      <c r="E193" s="22" t="n">
        <v>6.36</v>
      </c>
      <c r="F193" s="22" t="n">
        <f aca="false">36-1-1-2</f>
        <v>32</v>
      </c>
    </row>
    <row r="194" s="6" customFormat="true" ht="36.75" hidden="false" customHeight="true" outlineLevel="4" collapsed="false">
      <c r="B194" s="11" t="s">
        <v>145</v>
      </c>
      <c r="C194" s="11"/>
      <c r="D194" s="40" t="s">
        <v>289</v>
      </c>
      <c r="E194" s="22" t="n">
        <v>7.71</v>
      </c>
      <c r="F194" s="22" t="n">
        <f aca="false">8-1-2</f>
        <v>5</v>
      </c>
    </row>
    <row r="195" s="6" customFormat="true" ht="36.75" hidden="false" customHeight="true" outlineLevel="4" collapsed="false">
      <c r="B195" s="11" t="s">
        <v>147</v>
      </c>
      <c r="C195" s="11"/>
      <c r="D195" s="40" t="s">
        <v>290</v>
      </c>
      <c r="E195" s="22" t="n">
        <v>9.32</v>
      </c>
      <c r="F195" s="22" t="n">
        <f aca="false">21-1</f>
        <v>20</v>
      </c>
    </row>
    <row r="196" s="6" customFormat="true" ht="36.75" hidden="false" customHeight="true" outlineLevel="4" collapsed="false">
      <c r="B196" s="18" t="s">
        <v>149</v>
      </c>
      <c r="C196" s="18"/>
      <c r="D196" s="42" t="s">
        <v>291</v>
      </c>
      <c r="E196" s="20" t="n">
        <v>8.54</v>
      </c>
      <c r="F196" s="20" t="n">
        <v>83</v>
      </c>
    </row>
    <row r="197" s="6" customFormat="true" ht="36.75" hidden="false" customHeight="true" outlineLevel="4" collapsed="false">
      <c r="B197" s="18" t="s">
        <v>178</v>
      </c>
      <c r="C197" s="18"/>
      <c r="D197" s="42" t="s">
        <v>292</v>
      </c>
      <c r="E197" s="20" t="n">
        <v>4.87</v>
      </c>
      <c r="F197" s="20" t="n">
        <v>20</v>
      </c>
    </row>
    <row r="198" s="6" customFormat="true" ht="36.75" hidden="false" customHeight="true" outlineLevel="4" collapsed="false">
      <c r="B198" s="18" t="s">
        <v>153</v>
      </c>
      <c r="C198" s="18"/>
      <c r="D198" s="42" t="s">
        <v>293</v>
      </c>
      <c r="E198" s="20" t="n">
        <v>5.2</v>
      </c>
      <c r="F198" s="20" t="n">
        <f aca="false">27-1-1</f>
        <v>25</v>
      </c>
    </row>
    <row r="199" s="6" customFormat="true" ht="36.75" hidden="false" customHeight="true" outlineLevel="4" collapsed="false">
      <c r="B199" s="18" t="s">
        <v>155</v>
      </c>
      <c r="C199" s="18"/>
      <c r="D199" s="43" t="s">
        <v>294</v>
      </c>
      <c r="E199" s="22" t="n">
        <v>4.54</v>
      </c>
      <c r="F199" s="22" t="n">
        <f aca="false">49-14-2-2-3-2-3-9-1-2-1</f>
        <v>10</v>
      </c>
    </row>
    <row r="200" s="6" customFormat="true" ht="36.75" hidden="false" customHeight="true" outlineLevel="4" collapsed="false">
      <c r="B200" s="27" t="s">
        <v>6</v>
      </c>
      <c r="C200" s="18"/>
      <c r="D200" s="19" t="s">
        <v>295</v>
      </c>
      <c r="E200" s="20" t="n">
        <v>56.18</v>
      </c>
      <c r="F200" s="20" t="n">
        <v>1</v>
      </c>
    </row>
    <row r="201" s="6" customFormat="true" ht="36.75" hidden="false" customHeight="true" outlineLevel="4" collapsed="false">
      <c r="B201" s="27" t="s">
        <v>6</v>
      </c>
      <c r="C201" s="18"/>
      <c r="D201" s="21" t="s">
        <v>296</v>
      </c>
      <c r="E201" s="22" t="n">
        <v>27.6</v>
      </c>
      <c r="F201" s="22" t="n">
        <v>1</v>
      </c>
    </row>
    <row r="202" s="6" customFormat="true" ht="48.75" hidden="false" customHeight="true" outlineLevel="4" collapsed="false">
      <c r="B202" s="27" t="s">
        <v>6</v>
      </c>
      <c r="C202" s="18"/>
      <c r="D202" s="41" t="s">
        <v>297</v>
      </c>
      <c r="E202" s="26" t="n">
        <v>120.9</v>
      </c>
      <c r="F202" s="26" t="n">
        <v>1</v>
      </c>
    </row>
    <row r="203" s="6" customFormat="true" ht="36.75" hidden="false" customHeight="true" outlineLevel="4" collapsed="false">
      <c r="B203" s="27" t="s">
        <v>298</v>
      </c>
      <c r="C203" s="18"/>
      <c r="D203" s="40" t="s">
        <v>299</v>
      </c>
      <c r="E203" s="22" t="n">
        <v>30.99</v>
      </c>
      <c r="F203" s="22" t="n">
        <v>1</v>
      </c>
    </row>
    <row r="204" s="6" customFormat="true" ht="36.75" hidden="false" customHeight="true" outlineLevel="4" collapsed="false">
      <c r="B204" s="27" t="s">
        <v>145</v>
      </c>
      <c r="C204" s="18"/>
      <c r="D204" s="38" t="s">
        <v>300</v>
      </c>
      <c r="E204" s="39" t="n">
        <v>35.31</v>
      </c>
      <c r="F204" s="39" t="n">
        <v>3</v>
      </c>
    </row>
    <row r="205" s="6" customFormat="true" ht="36.75" hidden="false" customHeight="true" outlineLevel="4" collapsed="false">
      <c r="B205" s="18" t="s">
        <v>147</v>
      </c>
      <c r="C205" s="18"/>
      <c r="D205" s="40" t="s">
        <v>301</v>
      </c>
      <c r="E205" s="22" t="n">
        <v>17.71</v>
      </c>
      <c r="F205" s="22" t="n">
        <f aca="false">2-1</f>
        <v>1</v>
      </c>
    </row>
    <row r="206" s="6" customFormat="true" ht="36.75" hidden="false" customHeight="true" outlineLevel="4" collapsed="false">
      <c r="B206" s="18" t="s">
        <v>103</v>
      </c>
      <c r="C206" s="18"/>
      <c r="D206" s="41" t="s">
        <v>302</v>
      </c>
      <c r="E206" s="26" t="n">
        <v>0.14</v>
      </c>
      <c r="F206" s="26" t="n">
        <f aca="false">500-17-3</f>
        <v>480</v>
      </c>
    </row>
    <row r="207" s="6" customFormat="true" ht="33.75" hidden="false" customHeight="true" outlineLevel="4" collapsed="false">
      <c r="B207" s="27" t="s">
        <v>29</v>
      </c>
      <c r="C207" s="18"/>
      <c r="D207" s="23" t="s">
        <v>303</v>
      </c>
      <c r="E207" s="20" t="n">
        <v>56.18</v>
      </c>
      <c r="F207" s="20" t="n">
        <f aca="false">20-1-1</f>
        <v>18</v>
      </c>
    </row>
    <row r="208" s="6" customFormat="true" ht="28.5" hidden="false" customHeight="true" outlineLevel="4" collapsed="false">
      <c r="B208" s="18" t="s">
        <v>27</v>
      </c>
      <c r="C208" s="18"/>
      <c r="D208" s="23" t="s">
        <v>304</v>
      </c>
      <c r="E208" s="20" t="n">
        <v>59.3</v>
      </c>
      <c r="F208" s="20" t="n">
        <f aca="false">20-1-1-1-1-1-1-1-1</f>
        <v>12</v>
      </c>
    </row>
    <row r="209" s="6" customFormat="true" ht="32.25" hidden="false" customHeight="true" outlineLevel="4" collapsed="false">
      <c r="B209" s="18" t="s">
        <v>41</v>
      </c>
      <c r="C209" s="18"/>
      <c r="D209" s="23" t="s">
        <v>305</v>
      </c>
      <c r="E209" s="20" t="n">
        <v>49.19</v>
      </c>
      <c r="F209" s="20" t="n">
        <f aca="false">30-15-3-1-1-4-1-1-1-1-1</f>
        <v>1</v>
      </c>
    </row>
    <row r="210" s="6" customFormat="true" ht="29.25" hidden="false" customHeight="true" outlineLevel="4" collapsed="false">
      <c r="B210" s="27" t="s">
        <v>47</v>
      </c>
      <c r="C210" s="18"/>
      <c r="D210" s="40" t="s">
        <v>306</v>
      </c>
      <c r="E210" s="22" t="n">
        <v>51.64</v>
      </c>
      <c r="F210" s="22" t="n">
        <f aca="false">50-30-1-1</f>
        <v>18</v>
      </c>
    </row>
    <row r="211" s="6" customFormat="true" ht="30.75" hidden="false" customHeight="true" outlineLevel="4" collapsed="false">
      <c r="B211" s="18" t="s">
        <v>214</v>
      </c>
      <c r="C211" s="18"/>
      <c r="D211" s="23" t="s">
        <v>307</v>
      </c>
      <c r="E211" s="20" t="n">
        <v>47.29</v>
      </c>
      <c r="F211" s="20" t="n">
        <f aca="false">20-1-1-1-1-1-1-1-1</f>
        <v>12</v>
      </c>
      <c r="G211" s="44"/>
    </row>
    <row r="212" s="6" customFormat="true" ht="36.75" hidden="false" customHeight="true" outlineLevel="4" collapsed="false">
      <c r="B212" s="18" t="s">
        <v>6</v>
      </c>
      <c r="C212" s="11"/>
      <c r="D212" s="23" t="s">
        <v>308</v>
      </c>
      <c r="E212" s="20" t="n">
        <v>1.75</v>
      </c>
      <c r="F212" s="20" t="n">
        <f aca="false">20-4-1-2-1</f>
        <v>12</v>
      </c>
      <c r="G212" s="44"/>
    </row>
    <row r="213" s="6" customFormat="true" ht="36.75" hidden="false" customHeight="true" outlineLevel="4" collapsed="false">
      <c r="B213" s="18" t="s">
        <v>6</v>
      </c>
      <c r="C213" s="18"/>
      <c r="D213" s="23" t="s">
        <v>309</v>
      </c>
      <c r="E213" s="20" t="n">
        <v>3.8</v>
      </c>
      <c r="F213" s="20" t="n">
        <f aca="false">50-5-3-4-12-2-1-2-2-1-14-3</f>
        <v>1</v>
      </c>
      <c r="G213" s="44"/>
    </row>
    <row r="214" s="6" customFormat="true" ht="36.75" hidden="false" customHeight="true" outlineLevel="4" collapsed="false">
      <c r="B214" s="27" t="s">
        <v>6</v>
      </c>
      <c r="C214" s="11"/>
      <c r="D214" s="23" t="s">
        <v>310</v>
      </c>
      <c r="E214" s="20" t="n">
        <v>135</v>
      </c>
      <c r="F214" s="20" t="n">
        <v>1</v>
      </c>
      <c r="G214" s="44"/>
    </row>
    <row r="215" s="6" customFormat="true" ht="36.75" hidden="false" customHeight="true" outlineLevel="4" collapsed="false">
      <c r="B215" s="27" t="s">
        <v>6</v>
      </c>
      <c r="C215" s="11"/>
      <c r="D215" s="40" t="s">
        <v>311</v>
      </c>
      <c r="E215" s="22" t="n">
        <v>118.8</v>
      </c>
      <c r="F215" s="22" t="n">
        <v>1</v>
      </c>
    </row>
    <row r="216" s="6" customFormat="true" ht="36.75" hidden="false" customHeight="true" outlineLevel="4" collapsed="false">
      <c r="B216" s="27" t="s">
        <v>139</v>
      </c>
      <c r="C216" s="18"/>
      <c r="D216" s="23" t="s">
        <v>312</v>
      </c>
      <c r="E216" s="20" t="n">
        <v>731.26</v>
      </c>
      <c r="F216" s="20" t="n">
        <v>1</v>
      </c>
    </row>
    <row r="217" s="6" customFormat="true" ht="36.75" hidden="false" customHeight="true" outlineLevel="4" collapsed="false">
      <c r="B217" s="27" t="s">
        <v>139</v>
      </c>
      <c r="C217" s="18"/>
      <c r="D217" s="38" t="s">
        <v>313</v>
      </c>
      <c r="E217" s="39" t="n">
        <v>47.29</v>
      </c>
      <c r="F217" s="39" t="n">
        <f aca="false">20-1-10-1-1-1-1-2-1</f>
        <v>2</v>
      </c>
    </row>
    <row r="218" s="6" customFormat="true" ht="36.75" hidden="false" customHeight="true" outlineLevel="4" collapsed="false">
      <c r="B218" s="27" t="s">
        <v>143</v>
      </c>
      <c r="C218" s="18"/>
      <c r="D218" s="23" t="s">
        <v>314</v>
      </c>
      <c r="E218" s="20" t="n">
        <v>44.8</v>
      </c>
      <c r="F218" s="20" t="n">
        <f aca="false">50-1-1-1-1-1-1</f>
        <v>44</v>
      </c>
    </row>
    <row r="219" s="6" customFormat="true" ht="36.75" hidden="false" customHeight="true" outlineLevel="4" collapsed="false">
      <c r="B219" s="27" t="s">
        <v>14</v>
      </c>
      <c r="C219" s="18"/>
      <c r="D219" s="23" t="s">
        <v>315</v>
      </c>
      <c r="E219" s="20" t="n">
        <v>51.64</v>
      </c>
      <c r="F219" s="20" t="n">
        <f aca="false">50-15-1-1-10-1-1-1-1-1-3-1-1</f>
        <v>13</v>
      </c>
    </row>
    <row r="220" s="6" customFormat="true" ht="29.25" hidden="false" customHeight="true" outlineLevel="4" collapsed="false">
      <c r="B220" s="10" t="s">
        <v>143</v>
      </c>
      <c r="C220" s="11"/>
      <c r="D220" s="41" t="s">
        <v>316</v>
      </c>
      <c r="E220" s="26" t="n">
        <v>53.06</v>
      </c>
      <c r="F220" s="26" t="n">
        <f aca="false">20-1-1-1-1-1-1</f>
        <v>14</v>
      </c>
    </row>
    <row r="221" s="6" customFormat="true" ht="30" hidden="false" customHeight="true" outlineLevel="4" collapsed="false">
      <c r="B221" s="27" t="s">
        <v>164</v>
      </c>
      <c r="C221" s="18"/>
      <c r="D221" s="23" t="s">
        <v>317</v>
      </c>
      <c r="E221" s="20" t="n">
        <v>53.06</v>
      </c>
      <c r="F221" s="20" t="n">
        <f aca="false">38-20-1-1-1</f>
        <v>15</v>
      </c>
    </row>
    <row r="222" s="6" customFormat="true" ht="29.25" hidden="false" customHeight="true" outlineLevel="4" collapsed="false">
      <c r="B222" s="27" t="s">
        <v>166</v>
      </c>
      <c r="C222" s="18"/>
      <c r="D222" s="40" t="s">
        <v>318</v>
      </c>
      <c r="E222" s="22" t="n">
        <v>42.31</v>
      </c>
      <c r="F222" s="22" t="n">
        <f aca="false">20-1-1-1-1</f>
        <v>16</v>
      </c>
    </row>
    <row r="223" s="6" customFormat="true" ht="36.75" hidden="false" customHeight="true" outlineLevel="4" collapsed="false">
      <c r="B223" s="27" t="s">
        <v>6</v>
      </c>
      <c r="C223" s="18"/>
      <c r="D223" s="38" t="s">
        <v>319</v>
      </c>
      <c r="E223" s="39" t="n">
        <v>73.33</v>
      </c>
      <c r="F223" s="39" t="n">
        <f aca="false">31-10-1</f>
        <v>20</v>
      </c>
    </row>
    <row r="224" s="6" customFormat="true" ht="36.75" hidden="false" customHeight="true" outlineLevel="4" collapsed="false">
      <c r="B224" s="18" t="s">
        <v>141</v>
      </c>
      <c r="C224" s="18"/>
      <c r="D224" s="23" t="s">
        <v>320</v>
      </c>
      <c r="E224" s="20" t="n">
        <v>27.45</v>
      </c>
      <c r="F224" s="20" t="n">
        <f aca="false">139-50-1-2-1-8-2-2-3-6-2-1-9-10-1-1-2</f>
        <v>38</v>
      </c>
    </row>
    <row r="225" s="6" customFormat="true" ht="27.75" hidden="false" customHeight="true" outlineLevel="4" collapsed="false">
      <c r="B225" s="27" t="s">
        <v>147</v>
      </c>
      <c r="C225" s="18"/>
      <c r="D225" s="23" t="s">
        <v>321</v>
      </c>
      <c r="E225" s="20" t="n">
        <v>46.2</v>
      </c>
      <c r="F225" s="20" t="n">
        <f aca="false">89-1</f>
        <v>88</v>
      </c>
    </row>
    <row r="226" s="6" customFormat="true" ht="36.75" hidden="false" customHeight="true" outlineLevel="4" collapsed="false">
      <c r="B226" s="18" t="s">
        <v>6</v>
      </c>
      <c r="C226" s="18"/>
      <c r="D226" s="45" t="s">
        <v>322</v>
      </c>
      <c r="E226" s="20" t="n">
        <v>5.79</v>
      </c>
      <c r="F226" s="20" t="n">
        <f aca="false">54-1-1</f>
        <v>52</v>
      </c>
    </row>
    <row r="227" s="6" customFormat="true" ht="36.75" hidden="false" customHeight="true" outlineLevel="4" collapsed="false">
      <c r="B227" s="18" t="s">
        <v>153</v>
      </c>
      <c r="C227" s="18"/>
      <c r="D227" s="45" t="s">
        <v>323</v>
      </c>
      <c r="E227" s="20" t="n">
        <v>10.56</v>
      </c>
      <c r="F227" s="20" t="n">
        <f aca="false">25-1-1-2-1-1-4-1-1</f>
        <v>13</v>
      </c>
    </row>
    <row r="228" s="6" customFormat="true" ht="36.75" hidden="false" customHeight="true" outlineLevel="4" collapsed="false">
      <c r="B228" s="18" t="s">
        <v>182</v>
      </c>
      <c r="C228" s="18"/>
      <c r="D228" s="45" t="s">
        <v>324</v>
      </c>
      <c r="E228" s="20" t="n">
        <v>3.22</v>
      </c>
      <c r="F228" s="20" t="n">
        <f aca="false">23-1-2</f>
        <v>20</v>
      </c>
    </row>
    <row r="229" s="6" customFormat="true" ht="36.75" hidden="false" customHeight="true" outlineLevel="4" collapsed="false">
      <c r="B229" s="27" t="s">
        <v>6</v>
      </c>
      <c r="C229" s="18"/>
      <c r="D229" s="45" t="s">
        <v>325</v>
      </c>
      <c r="E229" s="20" t="n">
        <v>3</v>
      </c>
      <c r="F229" s="20" t="n">
        <f aca="false">13-1-2-1</f>
        <v>9</v>
      </c>
    </row>
    <row r="230" s="6" customFormat="true" ht="36.75" hidden="false" customHeight="true" outlineLevel="4" collapsed="false">
      <c r="B230" s="27" t="s">
        <v>173</v>
      </c>
      <c r="C230" s="18"/>
      <c r="D230" s="45" t="s">
        <v>326</v>
      </c>
      <c r="E230" s="20" t="n">
        <v>8.32</v>
      </c>
      <c r="F230" s="20" t="n">
        <f aca="false">163-3-1-3-1-1-3-1-25-2-1-4-60-2-3</f>
        <v>53</v>
      </c>
    </row>
    <row r="231" s="6" customFormat="true" ht="45" hidden="false" customHeight="true" outlineLevel="4" collapsed="false">
      <c r="B231" s="27" t="s">
        <v>6</v>
      </c>
      <c r="C231" s="46"/>
      <c r="D231" s="47" t="s">
        <v>327</v>
      </c>
      <c r="E231" s="48" t="n">
        <v>101.59</v>
      </c>
      <c r="F231" s="48" t="n">
        <v>1</v>
      </c>
    </row>
    <row r="232" s="6" customFormat="true" ht="36.75" hidden="false" customHeight="true" outlineLevel="4" collapsed="false">
      <c r="B232" s="27" t="s">
        <v>6</v>
      </c>
      <c r="C232" s="24"/>
      <c r="D232" s="49" t="s">
        <v>328</v>
      </c>
      <c r="E232" s="26" t="n">
        <v>302.94</v>
      </c>
      <c r="F232" s="26" t="n">
        <v>1</v>
      </c>
    </row>
    <row r="233" s="6" customFormat="true" ht="47.25" hidden="false" customHeight="true" outlineLevel="4" collapsed="false">
      <c r="B233" s="27" t="s">
        <v>6</v>
      </c>
      <c r="C233" s="50"/>
      <c r="D233" s="25" t="s">
        <v>329</v>
      </c>
      <c r="E233" s="26" t="n">
        <v>163.86</v>
      </c>
      <c r="F233" s="26" t="n">
        <v>1</v>
      </c>
    </row>
    <row r="234" s="6" customFormat="true" ht="33.75" hidden="false" customHeight="true" outlineLevel="4" collapsed="false">
      <c r="B234" s="10" t="n">
        <v>9</v>
      </c>
      <c r="C234" s="24"/>
      <c r="D234" s="38" t="s">
        <v>330</v>
      </c>
      <c r="E234" s="39" t="n">
        <v>31.53</v>
      </c>
      <c r="F234" s="39" t="n">
        <f aca="false">100-2-1-1-30-1-1-1-2-1-1-1-2-1</f>
        <v>55</v>
      </c>
    </row>
    <row r="235" s="6" customFormat="true" ht="30.75" hidden="false" customHeight="true" outlineLevel="4" collapsed="false">
      <c r="B235" s="10" t="n">
        <v>10</v>
      </c>
      <c r="C235" s="24"/>
      <c r="D235" s="23" t="s">
        <v>331</v>
      </c>
      <c r="E235" s="20" t="n">
        <v>53.1</v>
      </c>
      <c r="F235" s="20" t="n">
        <f aca="false">50-1-1-1-1-1-1-2-1-1-1-1-1-1-1-1-2-1</f>
        <v>31</v>
      </c>
    </row>
    <row r="236" s="6" customFormat="true" ht="30" hidden="false" customHeight="true" outlineLevel="4" collapsed="false">
      <c r="B236" s="10" t="n">
        <v>17</v>
      </c>
      <c r="C236" s="24"/>
      <c r="D236" s="23" t="s">
        <v>332</v>
      </c>
      <c r="E236" s="20" t="n">
        <v>59.34</v>
      </c>
      <c r="F236" s="20" t="n">
        <f aca="false">40-10-5-1-1-1-2-2-1-1-1-1-1-2-1-1-1-3-1-1-1-1</f>
        <v>1</v>
      </c>
    </row>
    <row r="237" s="6" customFormat="true" ht="28.5" hidden="false" customHeight="true" outlineLevel="4" collapsed="false">
      <c r="B237" s="10" t="n">
        <v>18</v>
      </c>
      <c r="C237" s="24"/>
      <c r="D237" s="23" t="s">
        <v>333</v>
      </c>
      <c r="E237" s="20" t="n">
        <v>42.31</v>
      </c>
      <c r="F237" s="20" t="n">
        <f aca="false">50-1-1-1-1-10-2-1-2</f>
        <v>31</v>
      </c>
    </row>
    <row r="238" s="6" customFormat="true" ht="32.25" hidden="false" customHeight="true" outlineLevel="4" collapsed="false">
      <c r="B238" s="11" t="n">
        <v>19</v>
      </c>
      <c r="C238" s="24"/>
      <c r="D238" s="23" t="s">
        <v>334</v>
      </c>
      <c r="E238" s="20" t="n">
        <v>54.36</v>
      </c>
      <c r="F238" s="20" t="n">
        <f aca="false">50-2-4-2-4-3-1-3-1-2-1-1-2-2-3-1-1-1-2-3-1-1-1-1-1-1-2-1</f>
        <v>2</v>
      </c>
    </row>
    <row r="239" s="6" customFormat="true" ht="36.75" hidden="false" customHeight="true" outlineLevel="4" collapsed="false">
      <c r="B239" s="27" t="s">
        <v>6</v>
      </c>
      <c r="C239" s="24"/>
      <c r="D239" s="23" t="s">
        <v>335</v>
      </c>
      <c r="E239" s="20" t="n">
        <v>7.35</v>
      </c>
      <c r="F239" s="20" t="n">
        <v>1</v>
      </c>
    </row>
    <row r="240" s="6" customFormat="true" ht="52.5" hidden="false" customHeight="true" outlineLevel="4" collapsed="false">
      <c r="B240" s="27" t="s">
        <v>6</v>
      </c>
      <c r="C240" s="46"/>
      <c r="D240" s="23" t="s">
        <v>336</v>
      </c>
      <c r="E240" s="20" t="n">
        <v>79.2</v>
      </c>
      <c r="F240" s="20" t="n">
        <v>1</v>
      </c>
      <c r="G240" s="51"/>
      <c r="H240" s="51"/>
    </row>
    <row r="241" s="6" customFormat="true" ht="66" hidden="false" customHeight="true" outlineLevel="4" collapsed="false">
      <c r="B241" s="27" t="s">
        <v>6</v>
      </c>
      <c r="C241" s="46"/>
      <c r="D241" s="23" t="s">
        <v>337</v>
      </c>
      <c r="E241" s="20" t="n">
        <v>77.76</v>
      </c>
      <c r="F241" s="20" t="n">
        <v>1</v>
      </c>
    </row>
    <row r="242" s="6" customFormat="true" ht="24" hidden="false" customHeight="true" outlineLevel="4" collapsed="false">
      <c r="B242" s="10" t="n">
        <v>3</v>
      </c>
      <c r="C242" s="24"/>
      <c r="D242" s="45" t="s">
        <v>338</v>
      </c>
      <c r="E242" s="20" t="n">
        <v>127.82</v>
      </c>
      <c r="F242" s="20" t="n">
        <f aca="false">20-2</f>
        <v>18</v>
      </c>
    </row>
    <row r="243" s="6" customFormat="true" ht="27" hidden="false" customHeight="true" outlineLevel="4" collapsed="false">
      <c r="B243" s="10" t="n">
        <v>6</v>
      </c>
      <c r="C243" s="24"/>
      <c r="D243" s="45" t="s">
        <v>339</v>
      </c>
      <c r="E243" s="20" t="n">
        <v>199.74</v>
      </c>
      <c r="F243" s="20" t="n">
        <f aca="false">20-1-1-1</f>
        <v>17</v>
      </c>
    </row>
    <row r="244" s="6" customFormat="true" ht="32.25" hidden="false" customHeight="true" outlineLevel="4" collapsed="false">
      <c r="B244" s="11" t="n">
        <v>5</v>
      </c>
      <c r="C244" s="24"/>
      <c r="D244" s="45" t="s">
        <v>340</v>
      </c>
      <c r="E244" s="20" t="n">
        <v>98.82</v>
      </c>
      <c r="F244" s="20" t="n">
        <f aca="false">20-2-3-1-1-1-1-1-1-1-1-1-1-1-1-1</f>
        <v>2</v>
      </c>
    </row>
    <row r="245" s="6" customFormat="true" ht="31.5" hidden="false" customHeight="true" outlineLevel="4" collapsed="false">
      <c r="B245" s="10" t="n">
        <v>15</v>
      </c>
      <c r="C245" s="24"/>
      <c r="D245" s="52" t="s">
        <v>341</v>
      </c>
      <c r="E245" s="22" t="n">
        <v>193.25</v>
      </c>
      <c r="F245" s="22" t="n">
        <f aca="false">20-1-2-2-1-1-1-1</f>
        <v>11</v>
      </c>
    </row>
    <row r="246" s="6" customFormat="true" ht="36.75" hidden="false" customHeight="true" outlineLevel="4" collapsed="false">
      <c r="B246" s="27" t="n">
        <v>25</v>
      </c>
      <c r="C246" s="18"/>
      <c r="D246" s="38" t="s">
        <v>342</v>
      </c>
      <c r="E246" s="39" t="n">
        <v>45.66</v>
      </c>
      <c r="F246" s="39" t="n">
        <f aca="false">11-1-2-1-1-1-1-1</f>
        <v>3</v>
      </c>
    </row>
    <row r="247" s="6" customFormat="true" ht="36.75" hidden="false" customHeight="true" outlineLevel="4" collapsed="false">
      <c r="B247" s="27" t="n">
        <v>61</v>
      </c>
      <c r="C247" s="18"/>
      <c r="D247" s="38" t="s">
        <v>343</v>
      </c>
      <c r="E247" s="39" t="n">
        <v>24.48</v>
      </c>
      <c r="F247" s="39" t="n">
        <f aca="false">4-2-1</f>
        <v>1</v>
      </c>
    </row>
    <row r="248" s="6" customFormat="true" ht="36.75" hidden="false" customHeight="true" outlineLevel="4" collapsed="false">
      <c r="B248" s="18" t="n">
        <v>97</v>
      </c>
      <c r="C248" s="18"/>
      <c r="D248" s="38" t="s">
        <v>344</v>
      </c>
      <c r="E248" s="39" t="n">
        <v>19.9</v>
      </c>
      <c r="F248" s="39" t="n">
        <f aca="false">6-1-1-1-1-1-1</f>
        <v>0</v>
      </c>
    </row>
    <row r="249" s="6" customFormat="true" ht="36.75" hidden="false" customHeight="true" outlineLevel="4" collapsed="false">
      <c r="B249" s="27" t="n">
        <v>99</v>
      </c>
      <c r="C249" s="18"/>
      <c r="D249" s="38" t="s">
        <v>344</v>
      </c>
      <c r="E249" s="39" t="n">
        <v>18.8</v>
      </c>
      <c r="F249" s="39" t="n">
        <f aca="false">7-1-1-2-1</f>
        <v>2</v>
      </c>
    </row>
    <row r="250" s="6" customFormat="true" ht="36.75" hidden="false" customHeight="true" outlineLevel="4" collapsed="false">
      <c r="B250" s="18" t="n">
        <v>105</v>
      </c>
      <c r="C250" s="18"/>
      <c r="D250" s="38" t="s">
        <v>345</v>
      </c>
      <c r="E250" s="39" t="n">
        <v>20.35</v>
      </c>
      <c r="F250" s="39" t="n">
        <f aca="false">7-1-1-1-1-1</f>
        <v>2</v>
      </c>
    </row>
    <row r="251" s="6" customFormat="true" ht="36.75" hidden="false" customHeight="true" outlineLevel="4" collapsed="false">
      <c r="B251" s="18" t="n">
        <v>108</v>
      </c>
      <c r="C251" s="18"/>
      <c r="D251" s="38" t="s">
        <v>346</v>
      </c>
      <c r="E251" s="39" t="n">
        <v>20.35</v>
      </c>
      <c r="F251" s="39" t="n">
        <f aca="false">8-1-1-1-1-1-1-1</f>
        <v>1</v>
      </c>
    </row>
    <row r="252" s="6" customFormat="true" ht="36.75" hidden="false" customHeight="true" outlineLevel="4" collapsed="false">
      <c r="B252" s="27" t="n">
        <v>109</v>
      </c>
      <c r="C252" s="18"/>
      <c r="D252" s="38" t="s">
        <v>347</v>
      </c>
      <c r="E252" s="39" t="n">
        <v>18.21</v>
      </c>
      <c r="F252" s="39" t="n">
        <f aca="false">14-1-2-1-1-1-1-1-1-1</f>
        <v>4</v>
      </c>
    </row>
    <row r="253" s="6" customFormat="true" ht="36.75" hidden="false" customHeight="true" outlineLevel="4" collapsed="false">
      <c r="B253" s="18" t="n">
        <v>123</v>
      </c>
      <c r="C253" s="18"/>
      <c r="D253" s="38" t="s">
        <v>348</v>
      </c>
      <c r="E253" s="39" t="n">
        <v>18</v>
      </c>
      <c r="F253" s="39" t="n">
        <f aca="false">11-2-1-1-1-1-1</f>
        <v>4</v>
      </c>
    </row>
    <row r="254" s="6" customFormat="true" ht="36.75" hidden="false" customHeight="true" outlineLevel="4" collapsed="false">
      <c r="B254" s="27" t="n">
        <v>126</v>
      </c>
      <c r="C254" s="18"/>
      <c r="D254" s="38" t="s">
        <v>349</v>
      </c>
      <c r="E254" s="39" t="n">
        <v>19.28</v>
      </c>
      <c r="F254" s="39" t="n">
        <f aca="false">7-2-1-1-1-1</f>
        <v>1</v>
      </c>
    </row>
    <row r="255" s="6" customFormat="true" ht="36.75" hidden="false" customHeight="true" outlineLevel="4" collapsed="false">
      <c r="B255" s="27" t="n">
        <v>134</v>
      </c>
      <c r="C255" s="18"/>
      <c r="D255" s="23" t="s">
        <v>350</v>
      </c>
      <c r="E255" s="20" t="n">
        <v>26.38</v>
      </c>
      <c r="F255" s="20" t="n">
        <f aca="false">6-2-1-1-1</f>
        <v>1</v>
      </c>
    </row>
    <row r="256" s="6" customFormat="true" ht="36.75" hidden="false" customHeight="true" outlineLevel="4" collapsed="false">
      <c r="B256" s="27" t="n">
        <v>135</v>
      </c>
      <c r="C256" s="18"/>
      <c r="D256" s="23" t="s">
        <v>351</v>
      </c>
      <c r="E256" s="20" t="n">
        <v>22.21</v>
      </c>
      <c r="F256" s="20" t="n">
        <v>2</v>
      </c>
    </row>
    <row r="257" s="6" customFormat="true" ht="36" hidden="false" customHeight="true" outlineLevel="4" collapsed="false">
      <c r="B257" s="27" t="s">
        <v>6</v>
      </c>
      <c r="C257" s="18"/>
      <c r="D257" s="23" t="s">
        <v>352</v>
      </c>
      <c r="E257" s="20" t="n">
        <v>243.08</v>
      </c>
      <c r="F257" s="20" t="n">
        <v>1</v>
      </c>
    </row>
    <row r="258" s="6" customFormat="true" ht="36.75" hidden="false" customHeight="true" outlineLevel="4" collapsed="false">
      <c r="B258" s="27" t="s">
        <v>6</v>
      </c>
      <c r="C258" s="18"/>
      <c r="D258" s="23" t="s">
        <v>353</v>
      </c>
      <c r="E258" s="20" t="n">
        <v>299.38</v>
      </c>
      <c r="F258" s="20" t="n">
        <v>1</v>
      </c>
    </row>
    <row r="259" s="6" customFormat="true" ht="42" hidden="false" customHeight="true" outlineLevel="4" collapsed="false">
      <c r="B259" s="27" t="s">
        <v>6</v>
      </c>
      <c r="C259" s="18"/>
      <c r="D259" s="23" t="s">
        <v>354</v>
      </c>
      <c r="E259" s="20" t="n">
        <v>90.99</v>
      </c>
      <c r="F259" s="20" t="n">
        <v>1</v>
      </c>
    </row>
    <row r="260" s="6" customFormat="true" ht="44.25" hidden="false" customHeight="true" outlineLevel="4" collapsed="false">
      <c r="B260" s="27" t="s">
        <v>6</v>
      </c>
      <c r="C260" s="18"/>
      <c r="D260" s="23" t="s">
        <v>355</v>
      </c>
      <c r="E260" s="20" t="n">
        <v>92.58</v>
      </c>
      <c r="F260" s="20" t="n">
        <v>1</v>
      </c>
    </row>
    <row r="261" s="6" customFormat="true" ht="43.5" hidden="false" customHeight="true" outlineLevel="4" collapsed="false">
      <c r="B261" s="27" t="s">
        <v>6</v>
      </c>
      <c r="C261" s="18"/>
      <c r="D261" s="23" t="s">
        <v>356</v>
      </c>
      <c r="E261" s="20" t="n">
        <v>98.82</v>
      </c>
      <c r="F261" s="20" t="n">
        <v>1</v>
      </c>
    </row>
    <row r="262" s="6" customFormat="true" ht="41.25" hidden="false" customHeight="true" outlineLevel="4" collapsed="false">
      <c r="B262" s="27" t="s">
        <v>6</v>
      </c>
      <c r="C262" s="18"/>
      <c r="D262" s="23" t="s">
        <v>357</v>
      </c>
      <c r="E262" s="20" t="n">
        <v>139.2</v>
      </c>
      <c r="F262" s="20" t="n">
        <v>1</v>
      </c>
    </row>
    <row r="263" s="6" customFormat="true" ht="36.75" hidden="false" customHeight="true" outlineLevel="4" collapsed="false">
      <c r="B263" s="27" t="s">
        <v>6</v>
      </c>
      <c r="C263" s="18"/>
      <c r="D263" s="23" t="s">
        <v>358</v>
      </c>
      <c r="E263" s="20" t="n">
        <v>53.35</v>
      </c>
      <c r="F263" s="20" t="n">
        <v>1</v>
      </c>
    </row>
    <row r="264" s="6" customFormat="true" ht="38.25" hidden="false" customHeight="true" outlineLevel="4" collapsed="false">
      <c r="B264" s="27" t="s">
        <v>6</v>
      </c>
      <c r="C264" s="18"/>
      <c r="D264" s="23" t="s">
        <v>359</v>
      </c>
      <c r="E264" s="20" t="n">
        <v>72.25</v>
      </c>
      <c r="F264" s="20" t="n">
        <v>1</v>
      </c>
    </row>
    <row r="265" s="6" customFormat="true" ht="36.75" hidden="false" customHeight="true" outlineLevel="4" collapsed="false">
      <c r="B265" s="27" t="n">
        <v>14</v>
      </c>
      <c r="C265" s="18"/>
      <c r="D265" s="23" t="s">
        <v>360</v>
      </c>
      <c r="E265" s="20" t="n">
        <v>33.35</v>
      </c>
      <c r="F265" s="20" t="n">
        <f aca="false">20-10-1-1-2-1</f>
        <v>5</v>
      </c>
    </row>
    <row r="266" s="6" customFormat="true" ht="31.5" hidden="false" customHeight="true" outlineLevel="4" collapsed="false">
      <c r="B266" s="27" t="n">
        <v>15</v>
      </c>
      <c r="C266" s="18"/>
      <c r="D266" s="23" t="s">
        <v>361</v>
      </c>
      <c r="E266" s="20" t="n">
        <v>36.95</v>
      </c>
      <c r="F266" s="20" t="n">
        <f aca="false">20-10-1-1-1</f>
        <v>7</v>
      </c>
    </row>
    <row r="267" s="6" customFormat="true" ht="32.25" hidden="false" customHeight="true" outlineLevel="4" collapsed="false">
      <c r="B267" s="27" t="n">
        <v>18</v>
      </c>
      <c r="C267" s="18"/>
      <c r="D267" s="23" t="s">
        <v>362</v>
      </c>
      <c r="E267" s="20" t="n">
        <v>29.43</v>
      </c>
      <c r="F267" s="20" t="n">
        <f aca="false">20-1-2-1-1-1-1-1-1</f>
        <v>11</v>
      </c>
    </row>
    <row r="268" s="6" customFormat="true" ht="36.75" hidden="false" customHeight="true" outlineLevel="4" collapsed="false">
      <c r="B268" s="27" t="n">
        <v>19</v>
      </c>
      <c r="C268" s="18"/>
      <c r="D268" s="23" t="s">
        <v>363</v>
      </c>
      <c r="E268" s="20" t="n">
        <v>52.24</v>
      </c>
      <c r="F268" s="20" t="n">
        <f aca="false">20-2-2-10</f>
        <v>6</v>
      </c>
    </row>
    <row r="269" s="6" customFormat="true" ht="30.75" hidden="false" customHeight="true" outlineLevel="4" collapsed="false">
      <c r="B269" s="27" t="n">
        <v>26</v>
      </c>
      <c r="C269" s="18"/>
      <c r="D269" s="23" t="s">
        <v>364</v>
      </c>
      <c r="E269" s="20" t="n">
        <v>41.91</v>
      </c>
      <c r="F269" s="20" t="n">
        <f aca="false">5-1-2-1</f>
        <v>1</v>
      </c>
    </row>
    <row r="270" s="6" customFormat="true" ht="31.5" hidden="false" customHeight="true" outlineLevel="4" collapsed="false">
      <c r="B270" s="27" t="n">
        <v>72</v>
      </c>
      <c r="C270" s="18"/>
      <c r="D270" s="23" t="s">
        <v>365</v>
      </c>
      <c r="E270" s="20" t="n">
        <v>15.84</v>
      </c>
      <c r="F270" s="20" t="n">
        <f aca="false">20-1-1-1-1-5-3-1-1-1-3-1</f>
        <v>1</v>
      </c>
    </row>
    <row r="271" s="6" customFormat="true" ht="27.75" hidden="false" customHeight="true" outlineLevel="4" collapsed="false">
      <c r="B271" s="27" t="n">
        <v>79</v>
      </c>
      <c r="C271" s="18"/>
      <c r="D271" s="23" t="s">
        <v>366</v>
      </c>
      <c r="E271" s="20" t="n">
        <v>36.95</v>
      </c>
      <c r="F271" s="20" t="n">
        <v>5</v>
      </c>
    </row>
    <row r="272" s="6" customFormat="true" ht="32.25" hidden="false" customHeight="true" outlineLevel="4" collapsed="false">
      <c r="B272" s="18" t="n">
        <v>111</v>
      </c>
      <c r="C272" s="18"/>
      <c r="D272" s="40" t="s">
        <v>367</v>
      </c>
      <c r="E272" s="22" t="n">
        <v>14.96</v>
      </c>
      <c r="F272" s="22" t="n">
        <f aca="false">5-2-1</f>
        <v>2</v>
      </c>
    </row>
    <row r="273" s="6" customFormat="true" ht="36.75" hidden="false" customHeight="true" outlineLevel="4" collapsed="false">
      <c r="B273" s="27" t="s">
        <v>6</v>
      </c>
      <c r="C273" s="53"/>
      <c r="D273" s="54" t="s">
        <v>368</v>
      </c>
      <c r="E273" s="55" t="n">
        <v>208.42</v>
      </c>
      <c r="F273" s="55" t="n">
        <v>1</v>
      </c>
    </row>
    <row r="274" s="6" customFormat="true" ht="36.75" hidden="false" customHeight="true" outlineLevel="4" collapsed="false">
      <c r="B274" s="27" t="s">
        <v>6</v>
      </c>
      <c r="C274" s="18"/>
      <c r="D274" s="23" t="s">
        <v>369</v>
      </c>
      <c r="E274" s="20" t="n">
        <v>69.6</v>
      </c>
      <c r="F274" s="20" t="n">
        <v>1</v>
      </c>
    </row>
    <row r="275" s="6" customFormat="true" ht="24.75" hidden="false" customHeight="true" outlineLevel="4" collapsed="false">
      <c r="B275" s="27" t="s">
        <v>6</v>
      </c>
      <c r="C275" s="11"/>
      <c r="D275" s="41" t="s">
        <v>370</v>
      </c>
      <c r="E275" s="26" t="n">
        <v>31.05</v>
      </c>
      <c r="F275" s="26" t="n">
        <v>1</v>
      </c>
    </row>
    <row r="276" s="6" customFormat="true" ht="36.75" hidden="false" customHeight="true" outlineLevel="4" collapsed="false">
      <c r="B276" s="27" t="s">
        <v>139</v>
      </c>
      <c r="C276" s="18"/>
      <c r="D276" s="23" t="s">
        <v>371</v>
      </c>
      <c r="E276" s="20" t="n">
        <v>116.12</v>
      </c>
      <c r="F276" s="20" t="n">
        <v>1</v>
      </c>
    </row>
    <row r="277" s="6" customFormat="true" ht="48" hidden="false" customHeight="true" outlineLevel="4" collapsed="false">
      <c r="B277" s="27" t="s">
        <v>6</v>
      </c>
      <c r="C277" s="18"/>
      <c r="D277" s="23" t="s">
        <v>372</v>
      </c>
      <c r="E277" s="20" t="n">
        <v>80.4</v>
      </c>
      <c r="F277" s="20" t="n">
        <v>1</v>
      </c>
    </row>
    <row r="278" s="6" customFormat="true" ht="51" hidden="false" customHeight="true" outlineLevel="4" collapsed="false">
      <c r="B278" s="27" t="s">
        <v>6</v>
      </c>
      <c r="C278" s="18"/>
      <c r="D278" s="56" t="s">
        <v>373</v>
      </c>
      <c r="E278" s="20" t="n">
        <v>54.63</v>
      </c>
      <c r="F278" s="57" t="n">
        <v>1</v>
      </c>
    </row>
    <row r="279" s="6" customFormat="true" ht="35.25" hidden="false" customHeight="true" outlineLevel="4" collapsed="false">
      <c r="B279" s="27" t="s">
        <v>139</v>
      </c>
      <c r="C279" s="18"/>
      <c r="D279" s="23" t="s">
        <v>374</v>
      </c>
      <c r="E279" s="20" t="n">
        <v>411.62</v>
      </c>
      <c r="F279" s="20" t="n">
        <v>1</v>
      </c>
    </row>
    <row r="280" s="6" customFormat="true" ht="36.75" hidden="false" customHeight="true" outlineLevel="4" collapsed="false">
      <c r="B280" s="27" t="s">
        <v>6</v>
      </c>
      <c r="C280" s="18"/>
      <c r="D280" s="19" t="s">
        <v>375</v>
      </c>
      <c r="E280" s="20" t="n">
        <v>567</v>
      </c>
      <c r="F280" s="20" t="n">
        <v>1</v>
      </c>
    </row>
    <row r="281" s="6" customFormat="true" ht="46.5" hidden="false" customHeight="true" outlineLevel="4" collapsed="false">
      <c r="B281" s="27" t="s">
        <v>6</v>
      </c>
      <c r="C281" s="18"/>
      <c r="D281" s="23" t="s">
        <v>376</v>
      </c>
      <c r="E281" s="20" t="n">
        <v>33.88</v>
      </c>
      <c r="F281" s="20" t="n">
        <v>1</v>
      </c>
    </row>
    <row r="282" s="6" customFormat="true" ht="36.75" hidden="false" customHeight="true" outlineLevel="4" collapsed="false">
      <c r="B282" s="27" t="s">
        <v>6</v>
      </c>
      <c r="C282" s="46"/>
      <c r="D282" s="19" t="s">
        <v>377</v>
      </c>
      <c r="E282" s="20" t="n">
        <v>83.85</v>
      </c>
      <c r="F282" s="20" t="n">
        <v>1</v>
      </c>
    </row>
    <row r="283" s="6" customFormat="true" ht="51.75" hidden="false" customHeight="true" outlineLevel="4" collapsed="false">
      <c r="B283" s="27" t="s">
        <v>6</v>
      </c>
      <c r="C283" s="46"/>
      <c r="D283" s="23" t="s">
        <v>378</v>
      </c>
      <c r="E283" s="20" t="n">
        <v>289.9</v>
      </c>
      <c r="F283" s="20" t="n">
        <v>1</v>
      </c>
    </row>
    <row r="284" s="6" customFormat="true" ht="55.5" hidden="false" customHeight="true" outlineLevel="4" collapsed="false">
      <c r="B284" s="58" t="s">
        <v>6</v>
      </c>
      <c r="C284" s="59"/>
      <c r="D284" s="19" t="s">
        <v>379</v>
      </c>
      <c r="E284" s="20" t="n">
        <v>70.2</v>
      </c>
      <c r="F284" s="20" t="n">
        <v>1</v>
      </c>
    </row>
    <row r="285" s="6" customFormat="true" ht="36.75" hidden="false" customHeight="true" outlineLevel="4" collapsed="false">
      <c r="B285" s="27" t="s">
        <v>6</v>
      </c>
      <c r="C285" s="59"/>
      <c r="D285" s="19" t="s">
        <v>380</v>
      </c>
      <c r="E285" s="20" t="n">
        <v>76.52</v>
      </c>
      <c r="F285" s="20" t="n">
        <v>1</v>
      </c>
    </row>
    <row r="286" s="6" customFormat="true" ht="20.25" hidden="false" customHeight="true" outlineLevel="4" collapsed="false">
      <c r="B286" s="27" t="s">
        <v>29</v>
      </c>
      <c r="C286" s="46"/>
      <c r="D286" s="60" t="s">
        <v>381</v>
      </c>
      <c r="E286" s="20" t="n">
        <v>5.06</v>
      </c>
      <c r="F286" s="20" t="n">
        <v>1</v>
      </c>
    </row>
    <row r="287" s="6" customFormat="true" ht="17.25" hidden="false" customHeight="true" outlineLevel="4" collapsed="false">
      <c r="B287" s="27" t="s">
        <v>218</v>
      </c>
      <c r="C287" s="46"/>
      <c r="D287" s="61" t="s">
        <v>382</v>
      </c>
      <c r="E287" s="20" t="n">
        <v>5.9</v>
      </c>
      <c r="F287" s="20" t="n">
        <v>1</v>
      </c>
    </row>
    <row r="288" s="6" customFormat="true" ht="23.25" hidden="false" customHeight="true" outlineLevel="4" collapsed="false">
      <c r="B288" s="27" t="s">
        <v>222</v>
      </c>
      <c r="C288" s="46"/>
      <c r="D288" s="61" t="s">
        <v>383</v>
      </c>
      <c r="E288" s="20" t="n">
        <v>5.9</v>
      </c>
      <c r="F288" s="20" t="n">
        <v>1</v>
      </c>
    </row>
    <row r="289" s="6" customFormat="true" ht="19.5" hidden="false" customHeight="true" outlineLevel="4" collapsed="false">
      <c r="B289" s="27" t="s">
        <v>384</v>
      </c>
      <c r="C289" s="46"/>
      <c r="D289" s="61" t="s">
        <v>383</v>
      </c>
      <c r="E289" s="20" t="n">
        <v>5.9</v>
      </c>
      <c r="F289" s="20" t="n">
        <v>1</v>
      </c>
    </row>
    <row r="290" s="6" customFormat="true" ht="17.25" hidden="false" customHeight="true" outlineLevel="4" collapsed="false">
      <c r="B290" s="27" t="s">
        <v>107</v>
      </c>
      <c r="C290" s="46"/>
      <c r="D290" s="61" t="s">
        <v>385</v>
      </c>
      <c r="E290" s="20" t="n">
        <v>5.9</v>
      </c>
      <c r="F290" s="20" t="n">
        <v>1</v>
      </c>
    </row>
    <row r="291" s="6" customFormat="true" ht="29.25" hidden="false" customHeight="true" outlineLevel="4" collapsed="false">
      <c r="B291" s="27" t="s">
        <v>386</v>
      </c>
      <c r="C291" s="18"/>
      <c r="D291" s="61" t="s">
        <v>387</v>
      </c>
      <c r="E291" s="39" t="n">
        <v>5.9</v>
      </c>
      <c r="F291" s="39" t="n">
        <v>1</v>
      </c>
    </row>
    <row r="292" s="6" customFormat="true" ht="26.25" hidden="false" customHeight="true" outlineLevel="4" collapsed="false">
      <c r="B292" s="27" t="s">
        <v>388</v>
      </c>
      <c r="C292" s="18"/>
      <c r="D292" s="61" t="s">
        <v>389</v>
      </c>
      <c r="E292" s="39" t="n">
        <v>5.9</v>
      </c>
      <c r="F292" s="39" t="n">
        <v>1</v>
      </c>
    </row>
    <row r="293" s="6" customFormat="true" ht="27" hidden="false" customHeight="true" outlineLevel="4" collapsed="false">
      <c r="B293" s="27" t="s">
        <v>390</v>
      </c>
      <c r="C293" s="18"/>
      <c r="D293" s="61" t="s">
        <v>391</v>
      </c>
      <c r="E293" s="39" t="n">
        <v>5.9</v>
      </c>
      <c r="F293" s="39" t="n">
        <v>1</v>
      </c>
    </row>
    <row r="294" s="6" customFormat="true" ht="29.25" hidden="false" customHeight="true" outlineLevel="4" collapsed="false">
      <c r="B294" s="27" t="s">
        <v>392</v>
      </c>
      <c r="C294" s="18"/>
      <c r="D294" s="61" t="s">
        <v>393</v>
      </c>
      <c r="E294" s="39" t="n">
        <v>5.9</v>
      </c>
      <c r="F294" s="39" t="n">
        <v>1</v>
      </c>
    </row>
    <row r="295" s="6" customFormat="true" ht="27" hidden="false" customHeight="true" outlineLevel="4" collapsed="false">
      <c r="B295" s="27" t="s">
        <v>394</v>
      </c>
      <c r="C295" s="18"/>
      <c r="D295" s="61" t="s">
        <v>395</v>
      </c>
      <c r="E295" s="39" t="n">
        <v>5.9</v>
      </c>
      <c r="F295" s="39" t="n">
        <v>1</v>
      </c>
    </row>
    <row r="296" s="6" customFormat="true" ht="23.25" hidden="false" customHeight="true" outlineLevel="4" collapsed="false">
      <c r="B296" s="27" t="s">
        <v>396</v>
      </c>
      <c r="C296" s="18"/>
      <c r="D296" s="61" t="s">
        <v>397</v>
      </c>
      <c r="E296" s="39" t="n">
        <v>5.9</v>
      </c>
      <c r="F296" s="39" t="n">
        <v>1</v>
      </c>
    </row>
    <row r="297" s="6" customFormat="true" ht="27" hidden="false" customHeight="true" outlineLevel="4" collapsed="false">
      <c r="B297" s="27" t="s">
        <v>398</v>
      </c>
      <c r="C297" s="18"/>
      <c r="D297" s="61" t="s">
        <v>399</v>
      </c>
      <c r="E297" s="39" t="n">
        <v>15.57</v>
      </c>
      <c r="F297" s="39" t="n">
        <v>1</v>
      </c>
    </row>
    <row r="298" s="6" customFormat="true" ht="26.25" hidden="false" customHeight="true" outlineLevel="4" collapsed="false">
      <c r="B298" s="27" t="s">
        <v>400</v>
      </c>
      <c r="C298" s="18"/>
      <c r="D298" s="61" t="s">
        <v>401</v>
      </c>
      <c r="E298" s="39" t="n">
        <v>3.91</v>
      </c>
      <c r="F298" s="39" t="n">
        <v>1</v>
      </c>
    </row>
    <row r="299" s="6" customFormat="true" ht="27" hidden="false" customHeight="true" outlineLevel="4" collapsed="false">
      <c r="B299" s="27" t="s">
        <v>402</v>
      </c>
      <c r="C299" s="18"/>
      <c r="D299" s="61" t="s">
        <v>403</v>
      </c>
      <c r="E299" s="39" t="n">
        <v>3.91</v>
      </c>
      <c r="F299" s="39" t="n">
        <v>1</v>
      </c>
    </row>
    <row r="300" s="6" customFormat="true" ht="34.5" hidden="false" customHeight="true" outlineLevel="4" collapsed="false">
      <c r="B300" s="27" t="s">
        <v>404</v>
      </c>
      <c r="C300" s="18"/>
      <c r="D300" s="61" t="s">
        <v>405</v>
      </c>
      <c r="E300" s="39" t="n">
        <v>5.28</v>
      </c>
      <c r="F300" s="39" t="n">
        <v>1</v>
      </c>
    </row>
    <row r="301" s="6" customFormat="true" ht="32.25" hidden="false" customHeight="true" outlineLevel="4" collapsed="false">
      <c r="B301" s="27" t="s">
        <v>406</v>
      </c>
      <c r="C301" s="18"/>
      <c r="D301" s="61" t="s">
        <v>407</v>
      </c>
      <c r="E301" s="39" t="n">
        <v>5.28</v>
      </c>
      <c r="F301" s="39" t="n">
        <v>1</v>
      </c>
    </row>
    <row r="302" s="6" customFormat="true" ht="30.75" hidden="false" customHeight="true" outlineLevel="4" collapsed="false">
      <c r="B302" s="27" t="s">
        <v>408</v>
      </c>
      <c r="C302" s="18"/>
      <c r="D302" s="61" t="s">
        <v>409</v>
      </c>
      <c r="E302" s="39" t="n">
        <v>4.37</v>
      </c>
      <c r="F302" s="39" t="n">
        <v>1</v>
      </c>
    </row>
    <row r="303" s="6" customFormat="true" ht="32.25" hidden="false" customHeight="true" outlineLevel="4" collapsed="false">
      <c r="B303" s="27" t="s">
        <v>410</v>
      </c>
      <c r="C303" s="18"/>
      <c r="D303" s="61" t="s">
        <v>411</v>
      </c>
      <c r="E303" s="39" t="n">
        <v>5.28</v>
      </c>
      <c r="F303" s="39" t="n">
        <v>1</v>
      </c>
    </row>
    <row r="304" s="6" customFormat="true" ht="33.75" hidden="false" customHeight="true" outlineLevel="4" collapsed="false">
      <c r="B304" s="27" t="s">
        <v>412</v>
      </c>
      <c r="C304" s="18"/>
      <c r="D304" s="61" t="s">
        <v>413</v>
      </c>
      <c r="E304" s="39" t="n">
        <v>6.69</v>
      </c>
      <c r="F304" s="39" t="n">
        <v>1</v>
      </c>
    </row>
    <row r="305" s="6" customFormat="true" ht="31.5" hidden="false" customHeight="true" outlineLevel="4" collapsed="false">
      <c r="B305" s="27" t="s">
        <v>414</v>
      </c>
      <c r="C305" s="18"/>
      <c r="D305" s="61" t="s">
        <v>415</v>
      </c>
      <c r="E305" s="39" t="n">
        <v>6.69</v>
      </c>
      <c r="F305" s="39" t="n">
        <v>1</v>
      </c>
    </row>
    <row r="306" s="6" customFormat="true" ht="32.25" hidden="false" customHeight="true" outlineLevel="4" collapsed="false">
      <c r="B306" s="27" t="s">
        <v>416</v>
      </c>
      <c r="C306" s="18"/>
      <c r="D306" s="61" t="s">
        <v>417</v>
      </c>
      <c r="E306" s="39" t="n">
        <v>5.28</v>
      </c>
      <c r="F306" s="39" t="n">
        <v>1</v>
      </c>
    </row>
    <row r="307" s="6" customFormat="true" ht="36.75" hidden="false" customHeight="true" outlineLevel="4" collapsed="false">
      <c r="B307" s="27" t="s">
        <v>418</v>
      </c>
      <c r="C307" s="18"/>
      <c r="D307" s="61" t="s">
        <v>419</v>
      </c>
      <c r="E307" s="39" t="n">
        <v>5.28</v>
      </c>
      <c r="F307" s="39" t="n">
        <v>1</v>
      </c>
    </row>
    <row r="308" s="6" customFormat="true" ht="29.25" hidden="false" customHeight="true" outlineLevel="4" collapsed="false">
      <c r="B308" s="27" t="s">
        <v>420</v>
      </c>
      <c r="C308" s="18"/>
      <c r="D308" s="61" t="s">
        <v>421</v>
      </c>
      <c r="E308" s="39" t="n">
        <v>5.28</v>
      </c>
      <c r="F308" s="39" t="n">
        <v>1</v>
      </c>
    </row>
    <row r="309" s="6" customFormat="true" ht="29.25" hidden="false" customHeight="true" outlineLevel="4" collapsed="false">
      <c r="B309" s="27" t="s">
        <v>422</v>
      </c>
      <c r="C309" s="18"/>
      <c r="D309" s="61" t="s">
        <v>423</v>
      </c>
      <c r="E309" s="39" t="n">
        <v>5.28</v>
      </c>
      <c r="F309" s="39" t="n">
        <v>1</v>
      </c>
    </row>
    <row r="310" s="6" customFormat="true" ht="29.25" hidden="false" customHeight="true" outlineLevel="4" collapsed="false">
      <c r="B310" s="27" t="s">
        <v>424</v>
      </c>
      <c r="C310" s="18"/>
      <c r="D310" s="61" t="s">
        <v>425</v>
      </c>
      <c r="E310" s="39" t="n">
        <v>5.28</v>
      </c>
      <c r="F310" s="39" t="n">
        <v>1</v>
      </c>
    </row>
    <row r="311" s="6" customFormat="true" ht="27.75" hidden="false" customHeight="true" outlineLevel="4" collapsed="false">
      <c r="B311" s="27" t="s">
        <v>426</v>
      </c>
      <c r="C311" s="18"/>
      <c r="D311" s="61" t="s">
        <v>427</v>
      </c>
      <c r="E311" s="39" t="n">
        <v>6.69</v>
      </c>
      <c r="F311" s="39" t="n">
        <f aca="false">2-1</f>
        <v>1</v>
      </c>
    </row>
    <row r="312" s="6" customFormat="true" ht="30" hidden="false" customHeight="true" outlineLevel="4" collapsed="false">
      <c r="B312" s="27" t="s">
        <v>428</v>
      </c>
      <c r="C312" s="18"/>
      <c r="D312" s="61" t="s">
        <v>429</v>
      </c>
      <c r="E312" s="39" t="n">
        <v>6.69</v>
      </c>
      <c r="F312" s="39" t="n">
        <v>1</v>
      </c>
    </row>
    <row r="313" s="6" customFormat="true" ht="30" hidden="false" customHeight="true" outlineLevel="4" collapsed="false">
      <c r="B313" s="27" t="s">
        <v>430</v>
      </c>
      <c r="C313" s="18"/>
      <c r="D313" s="61" t="s">
        <v>431</v>
      </c>
      <c r="E313" s="39" t="n">
        <v>6.69</v>
      </c>
      <c r="F313" s="39" t="n">
        <v>1</v>
      </c>
    </row>
    <row r="314" s="6" customFormat="true" ht="26.25" hidden="false" customHeight="true" outlineLevel="4" collapsed="false">
      <c r="B314" s="27" t="s">
        <v>432</v>
      </c>
      <c r="C314" s="18"/>
      <c r="D314" s="61" t="s">
        <v>433</v>
      </c>
      <c r="E314" s="39" t="n">
        <v>3.5</v>
      </c>
      <c r="F314" s="39" t="n">
        <v>1</v>
      </c>
    </row>
    <row r="315" s="6" customFormat="true" ht="36.75" hidden="false" customHeight="true" outlineLevel="4" collapsed="false">
      <c r="B315" s="27" t="s">
        <v>434</v>
      </c>
      <c r="C315" s="18"/>
      <c r="D315" s="61" t="s">
        <v>435</v>
      </c>
      <c r="E315" s="39" t="n">
        <v>5.56</v>
      </c>
      <c r="F315" s="39" t="n">
        <v>1</v>
      </c>
    </row>
    <row r="316" s="6" customFormat="true" ht="36.75" hidden="false" customHeight="true" outlineLevel="4" collapsed="false">
      <c r="B316" s="27" t="s">
        <v>436</v>
      </c>
      <c r="C316" s="18"/>
      <c r="D316" s="61" t="s">
        <v>437</v>
      </c>
      <c r="E316" s="39" t="n">
        <v>3.74</v>
      </c>
      <c r="F316" s="39" t="n">
        <v>1</v>
      </c>
    </row>
    <row r="317" s="6" customFormat="true" ht="27" hidden="false" customHeight="true" outlineLevel="4" collapsed="false">
      <c r="B317" s="27" t="s">
        <v>438</v>
      </c>
      <c r="C317" s="18"/>
      <c r="D317" s="61" t="s">
        <v>439</v>
      </c>
      <c r="E317" s="39" t="n">
        <v>7.95</v>
      </c>
      <c r="F317" s="39" t="n">
        <v>1</v>
      </c>
    </row>
    <row r="318" s="6" customFormat="true" ht="24" hidden="false" customHeight="true" outlineLevel="4" collapsed="false">
      <c r="B318" s="27" t="s">
        <v>440</v>
      </c>
      <c r="C318" s="18"/>
      <c r="D318" s="61" t="s">
        <v>441</v>
      </c>
      <c r="E318" s="39" t="n">
        <v>5.9</v>
      </c>
      <c r="F318" s="39" t="n">
        <v>1</v>
      </c>
    </row>
    <row r="319" s="6" customFormat="true" ht="24" hidden="false" customHeight="true" outlineLevel="4" collapsed="false">
      <c r="B319" s="27" t="s">
        <v>442</v>
      </c>
      <c r="C319" s="18"/>
      <c r="D319" s="61" t="s">
        <v>443</v>
      </c>
      <c r="E319" s="39" t="n">
        <v>5.9</v>
      </c>
      <c r="F319" s="39" t="n">
        <v>1</v>
      </c>
    </row>
    <row r="320" s="6" customFormat="true" ht="26.25" hidden="false" customHeight="true" outlineLevel="4" collapsed="false">
      <c r="B320" s="27" t="s">
        <v>444</v>
      </c>
      <c r="C320" s="18"/>
      <c r="D320" s="61" t="s">
        <v>445</v>
      </c>
      <c r="E320" s="39" t="n">
        <v>5.9</v>
      </c>
      <c r="F320" s="39" t="n">
        <v>1</v>
      </c>
    </row>
    <row r="321" s="6" customFormat="true" ht="22.5" hidden="false" customHeight="true" outlineLevel="4" collapsed="false">
      <c r="B321" s="27" t="s">
        <v>446</v>
      </c>
      <c r="C321" s="18"/>
      <c r="D321" s="61" t="s">
        <v>441</v>
      </c>
      <c r="E321" s="39" t="n">
        <v>5.9</v>
      </c>
      <c r="F321" s="39" t="n">
        <v>1</v>
      </c>
    </row>
    <row r="322" s="6" customFormat="true" ht="36.75" hidden="false" customHeight="true" outlineLevel="4" collapsed="false">
      <c r="B322" s="27" t="s">
        <v>173</v>
      </c>
      <c r="C322" s="18"/>
      <c r="D322" s="38" t="s">
        <v>447</v>
      </c>
      <c r="E322" s="39" t="n">
        <v>22.86</v>
      </c>
      <c r="F322" s="39" t="n">
        <v>1</v>
      </c>
    </row>
    <row r="323" s="6" customFormat="true" ht="41.25" hidden="false" customHeight="true" outlineLevel="4" collapsed="false">
      <c r="B323" s="27" t="s">
        <v>143</v>
      </c>
      <c r="C323" s="18"/>
      <c r="D323" s="38" t="s">
        <v>448</v>
      </c>
      <c r="E323" s="39" t="n">
        <v>19.69</v>
      </c>
      <c r="F323" s="39" t="n">
        <v>1</v>
      </c>
    </row>
    <row r="324" s="6" customFormat="true" ht="45.75" hidden="false" customHeight="true" outlineLevel="4" collapsed="false">
      <c r="B324" s="27" t="s">
        <v>145</v>
      </c>
      <c r="C324" s="18"/>
      <c r="D324" s="38" t="s">
        <v>449</v>
      </c>
      <c r="E324" s="39" t="n">
        <v>22.86</v>
      </c>
      <c r="F324" s="39" t="n">
        <v>1</v>
      </c>
    </row>
    <row r="325" s="6" customFormat="true" ht="36.75" hidden="false" customHeight="true" outlineLevel="4" collapsed="false">
      <c r="B325" s="27" t="s">
        <v>147</v>
      </c>
      <c r="C325" s="18"/>
      <c r="D325" s="38" t="s">
        <v>450</v>
      </c>
      <c r="E325" s="39" t="n">
        <v>19.69</v>
      </c>
      <c r="F325" s="39" t="n">
        <v>1</v>
      </c>
    </row>
    <row r="326" s="6" customFormat="true" ht="36.75" hidden="false" customHeight="true" outlineLevel="4" collapsed="false">
      <c r="B326" s="27" t="s">
        <v>149</v>
      </c>
      <c r="C326" s="18"/>
      <c r="D326" s="38" t="s">
        <v>451</v>
      </c>
      <c r="E326" s="39" t="n">
        <v>19.69</v>
      </c>
      <c r="F326" s="39" t="n">
        <v>1</v>
      </c>
    </row>
    <row r="327" s="6" customFormat="true" ht="36.75" hidden="false" customHeight="true" outlineLevel="4" collapsed="false">
      <c r="B327" s="27" t="s">
        <v>151</v>
      </c>
      <c r="C327" s="18"/>
      <c r="D327" s="38" t="s">
        <v>452</v>
      </c>
      <c r="E327" s="39" t="n">
        <v>19.69</v>
      </c>
      <c r="F327" s="39" t="n">
        <v>1</v>
      </c>
    </row>
    <row r="328" s="6" customFormat="true" ht="36.75" hidden="false" customHeight="true" outlineLevel="4" collapsed="false">
      <c r="B328" s="27" t="s">
        <v>178</v>
      </c>
      <c r="C328" s="18"/>
      <c r="D328" s="62" t="s">
        <v>453</v>
      </c>
      <c r="E328" s="39" t="n">
        <v>19.69</v>
      </c>
      <c r="F328" s="39" t="n">
        <v>1</v>
      </c>
    </row>
    <row r="329" s="6" customFormat="true" ht="31.5" hidden="false" customHeight="true" outlineLevel="4" collapsed="false">
      <c r="B329" s="27" t="s">
        <v>153</v>
      </c>
      <c r="C329" s="18"/>
      <c r="D329" s="62" t="s">
        <v>454</v>
      </c>
      <c r="E329" s="39" t="n">
        <v>37.73</v>
      </c>
      <c r="F329" s="39" t="n">
        <v>1</v>
      </c>
    </row>
    <row r="330" s="6" customFormat="true" ht="28.5" hidden="false" customHeight="true" outlineLevel="4" collapsed="false">
      <c r="B330" s="27" t="s">
        <v>155</v>
      </c>
      <c r="C330" s="18"/>
      <c r="D330" s="63" t="s">
        <v>455</v>
      </c>
      <c r="E330" s="39" t="n">
        <v>80.91</v>
      </c>
      <c r="F330" s="39" t="n">
        <v>1</v>
      </c>
    </row>
    <row r="331" s="6" customFormat="true" ht="27.75" hidden="false" customHeight="true" outlineLevel="4" collapsed="false">
      <c r="B331" s="27" t="s">
        <v>182</v>
      </c>
      <c r="C331" s="18"/>
      <c r="D331" s="63" t="s">
        <v>456</v>
      </c>
      <c r="E331" s="39" t="n">
        <v>36.37</v>
      </c>
      <c r="F331" s="39" t="n">
        <v>1</v>
      </c>
    </row>
    <row r="332" s="6" customFormat="true" ht="30.75" hidden="false" customHeight="true" outlineLevel="4" collapsed="false">
      <c r="B332" s="27" t="s">
        <v>185</v>
      </c>
      <c r="C332" s="18"/>
      <c r="D332" s="63" t="s">
        <v>457</v>
      </c>
      <c r="E332" s="39" t="n">
        <v>17.52</v>
      </c>
      <c r="F332" s="39" t="n">
        <v>1</v>
      </c>
    </row>
    <row r="333" s="6" customFormat="true" ht="30" hidden="false" customHeight="true" outlineLevel="4" collapsed="false">
      <c r="B333" s="27" t="s">
        <v>159</v>
      </c>
      <c r="C333" s="18"/>
      <c r="D333" s="63" t="s">
        <v>458</v>
      </c>
      <c r="E333" s="39" t="n">
        <v>41.66</v>
      </c>
      <c r="F333" s="39" t="n">
        <v>1</v>
      </c>
    </row>
    <row r="334" s="6" customFormat="true" ht="33.75" hidden="false" customHeight="false" outlineLevel="4" collapsed="false">
      <c r="B334" s="27" t="s">
        <v>14</v>
      </c>
      <c r="C334" s="18"/>
      <c r="D334" s="63" t="s">
        <v>459</v>
      </c>
      <c r="E334" s="39" t="n">
        <v>42.71</v>
      </c>
      <c r="F334" s="39" t="n">
        <v>1</v>
      </c>
    </row>
    <row r="335" s="6" customFormat="true" ht="36.75" hidden="false" customHeight="true" outlineLevel="4" collapsed="false">
      <c r="B335" s="18" t="s">
        <v>161</v>
      </c>
      <c r="C335" s="18"/>
      <c r="D335" s="63" t="s">
        <v>460</v>
      </c>
      <c r="E335" s="64" t="n">
        <v>14.18</v>
      </c>
      <c r="F335" s="64" t="n">
        <v>1</v>
      </c>
    </row>
    <row r="336" s="6" customFormat="true" ht="39.75" hidden="false" customHeight="true" outlineLevel="4" collapsed="false">
      <c r="B336" s="27" t="s">
        <v>16</v>
      </c>
      <c r="C336" s="18"/>
      <c r="D336" s="63" t="s">
        <v>461</v>
      </c>
      <c r="E336" s="39" t="n">
        <v>42.71</v>
      </c>
      <c r="F336" s="39" t="n">
        <v>1</v>
      </c>
    </row>
    <row r="337" s="6" customFormat="true" ht="36.75" hidden="false" customHeight="true" outlineLevel="4" collapsed="false">
      <c r="B337" s="27" t="s">
        <v>18</v>
      </c>
      <c r="C337" s="18"/>
      <c r="D337" s="63" t="s">
        <v>462</v>
      </c>
      <c r="E337" s="39" t="n">
        <v>19.69</v>
      </c>
      <c r="F337" s="39" t="n">
        <v>1</v>
      </c>
    </row>
    <row r="338" s="6" customFormat="true" ht="38.25" hidden="false" customHeight="true" outlineLevel="4" collapsed="false">
      <c r="B338" s="27" t="s">
        <v>166</v>
      </c>
      <c r="C338" s="18"/>
      <c r="D338" s="38" t="s">
        <v>463</v>
      </c>
      <c r="E338" s="39" t="n">
        <v>29.69</v>
      </c>
      <c r="F338" s="39" t="n">
        <v>1</v>
      </c>
    </row>
    <row r="339" s="6" customFormat="true" ht="30.75" hidden="false" customHeight="true" outlineLevel="4" collapsed="false">
      <c r="B339" s="27" t="s">
        <v>4</v>
      </c>
      <c r="C339" s="18"/>
      <c r="D339" s="38" t="s">
        <v>464</v>
      </c>
      <c r="E339" s="39" t="n">
        <v>42.71</v>
      </c>
      <c r="F339" s="39" t="n">
        <v>1</v>
      </c>
    </row>
    <row r="340" s="6" customFormat="true" ht="36.75" hidden="false" customHeight="true" outlineLevel="4" collapsed="false">
      <c r="B340" s="27" t="s">
        <v>169</v>
      </c>
      <c r="C340" s="18"/>
      <c r="D340" s="38" t="s">
        <v>465</v>
      </c>
      <c r="E340" s="39" t="n">
        <v>19.69</v>
      </c>
      <c r="F340" s="39" t="n">
        <v>1</v>
      </c>
    </row>
    <row r="341" s="6" customFormat="true" ht="36.75" hidden="false" customHeight="true" outlineLevel="4" collapsed="false">
      <c r="B341" s="27" t="s">
        <v>27</v>
      </c>
      <c r="C341" s="18"/>
      <c r="D341" s="38" t="s">
        <v>466</v>
      </c>
      <c r="E341" s="39" t="n">
        <v>41.83</v>
      </c>
      <c r="F341" s="39" t="n">
        <v>1</v>
      </c>
    </row>
    <row r="342" s="6" customFormat="true" ht="36.75" hidden="false" customHeight="true" outlineLevel="4" collapsed="false">
      <c r="B342" s="18" t="s">
        <v>29</v>
      </c>
      <c r="C342" s="18"/>
      <c r="D342" s="38" t="s">
        <v>467</v>
      </c>
      <c r="E342" s="64" t="n">
        <v>22.67</v>
      </c>
      <c r="F342" s="64" t="n">
        <v>1</v>
      </c>
    </row>
    <row r="343" s="6" customFormat="true" ht="27" hidden="false" customHeight="true" outlineLevel="4" collapsed="false">
      <c r="B343" s="27" t="s">
        <v>31</v>
      </c>
      <c r="C343" s="18"/>
      <c r="D343" s="38" t="s">
        <v>468</v>
      </c>
      <c r="E343" s="39" t="n">
        <v>26.54</v>
      </c>
      <c r="F343" s="39" t="n">
        <v>1</v>
      </c>
    </row>
    <row r="344" s="6" customFormat="true" ht="36.75" hidden="false" customHeight="true" outlineLevel="4" collapsed="false">
      <c r="B344" s="27" t="s">
        <v>33</v>
      </c>
      <c r="C344" s="18"/>
      <c r="D344" s="38" t="s">
        <v>469</v>
      </c>
      <c r="E344" s="39" t="n">
        <v>41.83</v>
      </c>
      <c r="F344" s="39" t="n">
        <v>1</v>
      </c>
    </row>
    <row r="345" s="6" customFormat="true" ht="30" hidden="false" customHeight="true" outlineLevel="4" collapsed="false">
      <c r="B345" s="27" t="s">
        <v>35</v>
      </c>
      <c r="C345" s="18"/>
      <c r="D345" s="38" t="s">
        <v>470</v>
      </c>
      <c r="E345" s="39" t="n">
        <v>26.23</v>
      </c>
      <c r="F345" s="39" t="n">
        <v>1</v>
      </c>
    </row>
    <row r="346" s="6" customFormat="true" ht="36.75" hidden="false" customHeight="true" outlineLevel="4" collapsed="false">
      <c r="B346" s="27" t="s">
        <v>37</v>
      </c>
      <c r="C346" s="18"/>
      <c r="D346" s="38" t="s">
        <v>471</v>
      </c>
      <c r="E346" s="39" t="n">
        <v>34.85</v>
      </c>
      <c r="F346" s="39" t="n">
        <v>1</v>
      </c>
    </row>
    <row r="347" s="6" customFormat="true" ht="36.75" hidden="false" customHeight="true" outlineLevel="4" collapsed="false">
      <c r="B347" s="27" t="s">
        <v>41</v>
      </c>
      <c r="C347" s="18"/>
      <c r="D347" s="63" t="s">
        <v>472</v>
      </c>
      <c r="E347" s="39" t="n">
        <v>26.23</v>
      </c>
      <c r="F347" s="39" t="n">
        <v>1</v>
      </c>
    </row>
    <row r="348" s="6" customFormat="true" ht="36.75" hidden="false" customHeight="true" outlineLevel="4" collapsed="false">
      <c r="B348" s="27" t="s">
        <v>245</v>
      </c>
      <c r="C348" s="18"/>
      <c r="D348" s="63" t="s">
        <v>473</v>
      </c>
      <c r="E348" s="39" t="n">
        <v>34.85</v>
      </c>
      <c r="F348" s="39" t="n">
        <v>1</v>
      </c>
    </row>
    <row r="349" s="6" customFormat="true" ht="27" hidden="false" customHeight="true" outlineLevel="4" collapsed="false">
      <c r="B349" s="27" t="s">
        <v>474</v>
      </c>
      <c r="C349" s="18"/>
      <c r="D349" s="63" t="s">
        <v>475</v>
      </c>
      <c r="E349" s="39" t="n">
        <v>34.85</v>
      </c>
      <c r="F349" s="39" t="n">
        <v>1</v>
      </c>
    </row>
    <row r="350" s="6" customFormat="true" ht="27.75" hidden="false" customHeight="true" outlineLevel="4" collapsed="false">
      <c r="B350" s="27" t="s">
        <v>47</v>
      </c>
      <c r="C350" s="18"/>
      <c r="D350" s="63" t="s">
        <v>476</v>
      </c>
      <c r="E350" s="39" t="n">
        <v>34.85</v>
      </c>
      <c r="F350" s="39" t="n">
        <v>1</v>
      </c>
    </row>
    <row r="351" s="6" customFormat="true" ht="36.75" hidden="false" customHeight="true" outlineLevel="4" collapsed="false">
      <c r="B351" s="27" t="s">
        <v>209</v>
      </c>
      <c r="C351" s="18"/>
      <c r="D351" s="38" t="s">
        <v>477</v>
      </c>
      <c r="E351" s="39" t="n">
        <v>34.85</v>
      </c>
      <c r="F351" s="39" t="n">
        <v>1</v>
      </c>
    </row>
    <row r="352" s="6" customFormat="true" ht="28.5" hidden="false" customHeight="true" outlineLevel="4" collapsed="false">
      <c r="B352" s="27" t="s">
        <v>211</v>
      </c>
      <c r="C352" s="18"/>
      <c r="D352" s="38" t="s">
        <v>478</v>
      </c>
      <c r="E352" s="39" t="n">
        <v>50.05</v>
      </c>
      <c r="F352" s="39" t="n">
        <v>1</v>
      </c>
    </row>
    <row r="353" s="6" customFormat="true" ht="36.75" hidden="false" customHeight="true" outlineLevel="4" collapsed="false">
      <c r="B353" s="18" t="s">
        <v>214</v>
      </c>
      <c r="C353" s="18"/>
      <c r="D353" s="38" t="s">
        <v>479</v>
      </c>
      <c r="E353" s="64" t="n">
        <v>23.29</v>
      </c>
      <c r="F353" s="64" t="n">
        <v>1</v>
      </c>
    </row>
    <row r="354" s="6" customFormat="true" ht="27" hidden="false" customHeight="true" outlineLevel="4" collapsed="false">
      <c r="B354" s="27" t="s">
        <v>252</v>
      </c>
      <c r="C354" s="18"/>
      <c r="D354" s="38" t="s">
        <v>480</v>
      </c>
      <c r="E354" s="39" t="n">
        <v>36.15</v>
      </c>
      <c r="F354" s="39" t="n">
        <v>1</v>
      </c>
    </row>
    <row r="355" s="6" customFormat="true" ht="36.75" hidden="false" customHeight="true" outlineLevel="4" collapsed="false">
      <c r="B355" s="27" t="s">
        <v>276</v>
      </c>
      <c r="C355" s="18"/>
      <c r="D355" s="38" t="s">
        <v>481</v>
      </c>
      <c r="E355" s="39" t="n">
        <v>26.54</v>
      </c>
      <c r="F355" s="39" t="n">
        <v>1</v>
      </c>
    </row>
    <row r="356" s="6" customFormat="true" ht="27.75" hidden="false" customHeight="true" outlineLevel="4" collapsed="false">
      <c r="B356" s="27" t="s">
        <v>55</v>
      </c>
      <c r="C356" s="18"/>
      <c r="D356" s="38" t="s">
        <v>482</v>
      </c>
      <c r="E356" s="39" t="n">
        <v>42.71</v>
      </c>
      <c r="F356" s="39" t="n">
        <v>1</v>
      </c>
    </row>
    <row r="357" s="6" customFormat="true" ht="21.75" hidden="false" customHeight="true" outlineLevel="4" collapsed="false">
      <c r="B357" s="27" t="s">
        <v>483</v>
      </c>
      <c r="C357" s="18"/>
      <c r="D357" s="63" t="s">
        <v>484</v>
      </c>
      <c r="E357" s="39" t="n">
        <v>42.71</v>
      </c>
      <c r="F357" s="39" t="n">
        <v>1</v>
      </c>
    </row>
    <row r="358" s="6" customFormat="true" ht="36.75" hidden="false" customHeight="true" outlineLevel="4" collapsed="false">
      <c r="B358" s="27" t="s">
        <v>218</v>
      </c>
      <c r="C358" s="18"/>
      <c r="D358" s="63" t="s">
        <v>485</v>
      </c>
      <c r="E358" s="39" t="n">
        <v>42.71</v>
      </c>
      <c r="F358" s="39" t="n">
        <v>1</v>
      </c>
    </row>
    <row r="359" s="6" customFormat="true" ht="26.25" hidden="false" customHeight="true" outlineLevel="4" collapsed="false">
      <c r="B359" s="27" t="s">
        <v>222</v>
      </c>
      <c r="C359" s="18"/>
      <c r="D359" s="63" t="s">
        <v>486</v>
      </c>
      <c r="E359" s="39" t="n">
        <v>22.86</v>
      </c>
      <c r="F359" s="39" t="n">
        <v>1</v>
      </c>
    </row>
    <row r="360" s="6" customFormat="true" ht="28.5" hidden="false" customHeight="true" outlineLevel="4" collapsed="false">
      <c r="B360" s="27" t="s">
        <v>487</v>
      </c>
      <c r="C360" s="18"/>
      <c r="D360" s="63" t="s">
        <v>488</v>
      </c>
      <c r="E360" s="39" t="n">
        <v>36.37</v>
      </c>
      <c r="F360" s="39" t="n">
        <v>1</v>
      </c>
    </row>
    <row r="361" s="6" customFormat="true" ht="28.5" hidden="false" customHeight="true" outlineLevel="4" collapsed="false">
      <c r="B361" s="27" t="s">
        <v>489</v>
      </c>
      <c r="C361" s="18"/>
      <c r="D361" s="63" t="s">
        <v>490</v>
      </c>
      <c r="E361" s="39" t="n">
        <v>37.99</v>
      </c>
      <c r="F361" s="39" t="n">
        <v>1</v>
      </c>
    </row>
    <row r="362" s="6" customFormat="true" ht="27.75" hidden="false" customHeight="true" outlineLevel="4" collapsed="false">
      <c r="B362" s="27" t="s">
        <v>491</v>
      </c>
      <c r="C362" s="18"/>
      <c r="D362" s="63" t="s">
        <v>492</v>
      </c>
      <c r="E362" s="39" t="n">
        <v>22.86</v>
      </c>
      <c r="F362" s="39" t="n">
        <v>1</v>
      </c>
    </row>
    <row r="363" s="6" customFormat="true" ht="36.75" hidden="false" customHeight="true" outlineLevel="4" collapsed="false">
      <c r="B363" s="27" t="s">
        <v>493</v>
      </c>
      <c r="C363" s="18"/>
      <c r="D363" s="63" t="s">
        <v>494</v>
      </c>
      <c r="E363" s="39" t="n">
        <v>26.54</v>
      </c>
      <c r="F363" s="39" t="n">
        <v>1</v>
      </c>
    </row>
    <row r="364" s="6" customFormat="true" ht="31.5" hidden="false" customHeight="true" outlineLevel="4" collapsed="false">
      <c r="B364" s="27" t="s">
        <v>59</v>
      </c>
      <c r="C364" s="18"/>
      <c r="D364" s="63" t="s">
        <v>495</v>
      </c>
      <c r="E364" s="39" t="n">
        <v>34.85</v>
      </c>
      <c r="F364" s="39" t="n">
        <v>1</v>
      </c>
    </row>
    <row r="365" s="6" customFormat="true" ht="36.75" hidden="false" customHeight="true" outlineLevel="4" collapsed="false">
      <c r="B365" s="27" t="s">
        <v>63</v>
      </c>
      <c r="C365" s="18"/>
      <c r="D365" s="63" t="s">
        <v>496</v>
      </c>
      <c r="E365" s="39" t="n">
        <v>29.69</v>
      </c>
      <c r="F365" s="39" t="n">
        <v>1</v>
      </c>
    </row>
    <row r="366" s="6" customFormat="true" ht="36.75" hidden="false" customHeight="true" outlineLevel="4" collapsed="false">
      <c r="B366" s="27" t="s">
        <v>65</v>
      </c>
      <c r="C366" s="18"/>
      <c r="D366" s="63" t="s">
        <v>497</v>
      </c>
      <c r="E366" s="39" t="n">
        <v>22.86</v>
      </c>
      <c r="F366" s="39" t="n">
        <v>1</v>
      </c>
    </row>
    <row r="367" s="6" customFormat="true" ht="36.75" hidden="false" customHeight="true" outlineLevel="4" collapsed="false">
      <c r="B367" s="27" t="s">
        <v>75</v>
      </c>
      <c r="C367" s="18"/>
      <c r="D367" s="63" t="s">
        <v>498</v>
      </c>
      <c r="E367" s="39" t="n">
        <v>19.69</v>
      </c>
      <c r="F367" s="39" t="n">
        <v>1</v>
      </c>
    </row>
    <row r="368" s="6" customFormat="true" ht="36.75" hidden="false" customHeight="true" outlineLevel="4" collapsed="false">
      <c r="B368" s="27" t="s">
        <v>79</v>
      </c>
      <c r="C368" s="18"/>
      <c r="D368" s="63" t="s">
        <v>499</v>
      </c>
      <c r="E368" s="39" t="n">
        <v>19.69</v>
      </c>
      <c r="F368" s="39" t="n">
        <v>1</v>
      </c>
    </row>
    <row r="369" s="6" customFormat="true" ht="36.75" hidden="false" customHeight="true" outlineLevel="4" collapsed="false">
      <c r="B369" s="27" t="s">
        <v>85</v>
      </c>
      <c r="C369" s="18"/>
      <c r="D369" s="63" t="s">
        <v>500</v>
      </c>
      <c r="E369" s="39" t="n">
        <v>29.69</v>
      </c>
      <c r="F369" s="39" t="n">
        <v>1</v>
      </c>
    </row>
    <row r="370" s="6" customFormat="true" ht="36.75" hidden="false" customHeight="true" outlineLevel="4" collapsed="false">
      <c r="B370" s="27" t="s">
        <v>87</v>
      </c>
      <c r="C370" s="18"/>
      <c r="D370" s="63" t="s">
        <v>501</v>
      </c>
      <c r="E370" s="39" t="n">
        <v>26.54</v>
      </c>
      <c r="F370" s="39" t="n">
        <v>1</v>
      </c>
    </row>
    <row r="371" s="6" customFormat="true" ht="39.75" hidden="false" customHeight="true" outlineLevel="4" collapsed="false">
      <c r="B371" s="27" t="s">
        <v>89</v>
      </c>
      <c r="C371" s="18"/>
      <c r="D371" s="63" t="s">
        <v>502</v>
      </c>
      <c r="E371" s="39" t="n">
        <v>29.69</v>
      </c>
      <c r="F371" s="39" t="n">
        <v>1</v>
      </c>
    </row>
    <row r="372" s="6" customFormat="true" ht="36.75" hidden="false" customHeight="true" outlineLevel="4" collapsed="false">
      <c r="B372" s="27" t="s">
        <v>384</v>
      </c>
      <c r="C372" s="18"/>
      <c r="D372" s="63" t="s">
        <v>503</v>
      </c>
      <c r="E372" s="39" t="n">
        <v>26.54</v>
      </c>
      <c r="F372" s="39" t="n">
        <v>1</v>
      </c>
    </row>
    <row r="373" s="6" customFormat="true" ht="24.75" hidden="false" customHeight="true" outlineLevel="4" collapsed="false">
      <c r="B373" s="27" t="s">
        <v>504</v>
      </c>
      <c r="C373" s="18"/>
      <c r="D373" s="63" t="s">
        <v>505</v>
      </c>
      <c r="E373" s="39" t="n">
        <v>42.71</v>
      </c>
      <c r="F373" s="39" t="n">
        <v>1</v>
      </c>
    </row>
    <row r="374" s="6" customFormat="true" ht="38.25" hidden="false" customHeight="true" outlineLevel="4" collapsed="false">
      <c r="B374" s="27" t="s">
        <v>91</v>
      </c>
      <c r="C374" s="18"/>
      <c r="D374" s="63" t="s">
        <v>506</v>
      </c>
      <c r="E374" s="39" t="n">
        <v>48.02</v>
      </c>
      <c r="F374" s="39" t="n">
        <v>1</v>
      </c>
    </row>
    <row r="375" s="6" customFormat="true" ht="30" hidden="false" customHeight="true" outlineLevel="4" collapsed="false">
      <c r="B375" s="27" t="s">
        <v>97</v>
      </c>
      <c r="C375" s="18"/>
      <c r="D375" s="63" t="s">
        <v>507</v>
      </c>
      <c r="E375" s="39" t="n">
        <v>19.69</v>
      </c>
      <c r="F375" s="39" t="n">
        <v>1</v>
      </c>
    </row>
    <row r="376" s="6" customFormat="true" ht="26.25" hidden="false" customHeight="true" outlineLevel="4" collapsed="false">
      <c r="B376" s="27" t="s">
        <v>99</v>
      </c>
      <c r="C376" s="18"/>
      <c r="D376" s="63" t="s">
        <v>508</v>
      </c>
      <c r="E376" s="39" t="n">
        <v>19.69</v>
      </c>
      <c r="F376" s="39" t="n">
        <v>1</v>
      </c>
    </row>
    <row r="377" s="6" customFormat="true" ht="29.25" hidden="false" customHeight="true" outlineLevel="4" collapsed="false">
      <c r="B377" s="27" t="s">
        <v>101</v>
      </c>
      <c r="C377" s="18"/>
      <c r="D377" s="63" t="s">
        <v>509</v>
      </c>
      <c r="E377" s="39" t="n">
        <v>29.69</v>
      </c>
      <c r="F377" s="39" t="n">
        <v>1</v>
      </c>
    </row>
    <row r="378" s="6" customFormat="true" ht="36.75" hidden="false" customHeight="true" outlineLevel="4" collapsed="false">
      <c r="B378" s="27" t="s">
        <v>510</v>
      </c>
      <c r="C378" s="18"/>
      <c r="D378" s="63" t="s">
        <v>511</v>
      </c>
      <c r="E378" s="39" t="n">
        <v>26.54</v>
      </c>
      <c r="F378" s="39" t="n">
        <v>1</v>
      </c>
    </row>
    <row r="379" s="6" customFormat="true" ht="25.5" hidden="false" customHeight="true" outlineLevel="4" collapsed="false">
      <c r="B379" s="27" t="s">
        <v>512</v>
      </c>
      <c r="C379" s="18"/>
      <c r="D379" s="63" t="s">
        <v>513</v>
      </c>
      <c r="E379" s="39" t="n">
        <v>48.02</v>
      </c>
      <c r="F379" s="39" t="n">
        <v>1</v>
      </c>
    </row>
    <row r="380" s="6" customFormat="true" ht="36.75" hidden="false" customHeight="true" outlineLevel="4" collapsed="false">
      <c r="B380" s="27" t="s">
        <v>514</v>
      </c>
      <c r="C380" s="18"/>
      <c r="D380" s="38" t="s">
        <v>515</v>
      </c>
      <c r="E380" s="39" t="n">
        <v>32.2</v>
      </c>
      <c r="F380" s="39" t="n">
        <v>1</v>
      </c>
    </row>
    <row r="381" s="6" customFormat="true" ht="36.75" hidden="false" customHeight="true" outlineLevel="4" collapsed="false">
      <c r="B381" s="27" t="s">
        <v>516</v>
      </c>
      <c r="C381" s="18"/>
      <c r="D381" s="38" t="s">
        <v>517</v>
      </c>
      <c r="E381" s="39" t="n">
        <v>19.69</v>
      </c>
      <c r="F381" s="39" t="n">
        <v>1</v>
      </c>
    </row>
    <row r="382" s="6" customFormat="true" ht="36.75" hidden="false" customHeight="true" outlineLevel="4" collapsed="false">
      <c r="B382" s="27" t="s">
        <v>518</v>
      </c>
      <c r="C382" s="18"/>
      <c r="D382" s="38" t="s">
        <v>519</v>
      </c>
      <c r="E382" s="39" t="n">
        <v>32.2</v>
      </c>
      <c r="F382" s="39" t="n">
        <v>1</v>
      </c>
    </row>
    <row r="383" s="6" customFormat="true" ht="36.75" hidden="false" customHeight="true" outlineLevel="4" collapsed="false">
      <c r="B383" s="27" t="s">
        <v>520</v>
      </c>
      <c r="C383" s="18"/>
      <c r="D383" s="38" t="s">
        <v>521</v>
      </c>
      <c r="E383" s="39" t="n">
        <v>32.2</v>
      </c>
      <c r="F383" s="39" t="n">
        <v>1</v>
      </c>
    </row>
    <row r="384" s="6" customFormat="true" ht="31.5" hidden="false" customHeight="true" outlineLevel="4" collapsed="false">
      <c r="B384" s="27" t="s">
        <v>522</v>
      </c>
      <c r="C384" s="18"/>
      <c r="D384" s="38" t="s">
        <v>523</v>
      </c>
      <c r="E384" s="39" t="n">
        <v>19.69</v>
      </c>
      <c r="F384" s="39" t="n">
        <v>1</v>
      </c>
    </row>
    <row r="385" s="6" customFormat="true" ht="36.75" hidden="false" customHeight="true" outlineLevel="4" collapsed="false">
      <c r="B385" s="27" t="s">
        <v>105</v>
      </c>
      <c r="C385" s="18"/>
      <c r="D385" s="38" t="s">
        <v>524</v>
      </c>
      <c r="E385" s="39" t="n">
        <v>32.2</v>
      </c>
      <c r="F385" s="39" t="n">
        <v>1</v>
      </c>
    </row>
    <row r="386" s="6" customFormat="true" ht="36.75" hidden="false" customHeight="true" outlineLevel="4" collapsed="false">
      <c r="B386" s="27" t="s">
        <v>107</v>
      </c>
      <c r="C386" s="18"/>
      <c r="D386" s="38" t="s">
        <v>525</v>
      </c>
      <c r="E386" s="39" t="n">
        <v>41.66</v>
      </c>
      <c r="F386" s="39" t="n">
        <v>1</v>
      </c>
    </row>
    <row r="387" s="6" customFormat="true" ht="36.75" hidden="false" customHeight="true" outlineLevel="4" collapsed="false">
      <c r="B387" s="27" t="s">
        <v>109</v>
      </c>
      <c r="C387" s="18"/>
      <c r="D387" s="38" t="s">
        <v>526</v>
      </c>
      <c r="E387" s="39" t="n">
        <v>29.69</v>
      </c>
      <c r="F387" s="39" t="n">
        <v>1</v>
      </c>
    </row>
    <row r="388" s="6" customFormat="true" ht="36.75" hidden="false" customHeight="true" outlineLevel="4" collapsed="false">
      <c r="B388" s="27" t="s">
        <v>527</v>
      </c>
      <c r="C388" s="18"/>
      <c r="D388" s="38" t="s">
        <v>528</v>
      </c>
      <c r="E388" s="39" t="n">
        <v>19.69</v>
      </c>
      <c r="F388" s="39" t="n">
        <v>1</v>
      </c>
    </row>
    <row r="389" s="6" customFormat="true" ht="30" hidden="false" customHeight="true" outlineLevel="4" collapsed="false">
      <c r="B389" s="27" t="s">
        <v>529</v>
      </c>
      <c r="C389" s="18"/>
      <c r="D389" s="38" t="s">
        <v>530</v>
      </c>
      <c r="E389" s="39" t="n">
        <v>29.69</v>
      </c>
      <c r="F389" s="39" t="n">
        <v>1</v>
      </c>
    </row>
    <row r="390" s="6" customFormat="true" ht="36.75" hidden="false" customHeight="true" outlineLevel="4" collapsed="false">
      <c r="B390" s="27" t="s">
        <v>531</v>
      </c>
      <c r="C390" s="18"/>
      <c r="D390" s="38" t="s">
        <v>532</v>
      </c>
      <c r="E390" s="39" t="n">
        <v>26.54</v>
      </c>
      <c r="F390" s="39" t="n">
        <v>1</v>
      </c>
    </row>
    <row r="391" s="6" customFormat="true" ht="36.75" hidden="false" customHeight="true" outlineLevel="4" collapsed="false">
      <c r="B391" s="27" t="s">
        <v>533</v>
      </c>
      <c r="C391" s="18"/>
      <c r="D391" s="38" t="s">
        <v>534</v>
      </c>
      <c r="E391" s="39" t="n">
        <v>29.69</v>
      </c>
      <c r="F391" s="39" t="n">
        <v>1</v>
      </c>
    </row>
    <row r="392" s="6" customFormat="true" ht="36.75" hidden="false" customHeight="true" outlineLevel="4" collapsed="false">
      <c r="B392" s="27" t="s">
        <v>535</v>
      </c>
      <c r="C392" s="18"/>
      <c r="D392" s="38" t="s">
        <v>536</v>
      </c>
      <c r="E392" s="39" t="n">
        <v>34.85</v>
      </c>
      <c r="F392" s="39" t="n">
        <v>1</v>
      </c>
    </row>
    <row r="393" s="6" customFormat="true" ht="39" hidden="false" customHeight="true" outlineLevel="4" collapsed="false">
      <c r="B393" s="27" t="s">
        <v>537</v>
      </c>
      <c r="C393" s="18"/>
      <c r="D393" s="38" t="s">
        <v>538</v>
      </c>
      <c r="E393" s="39" t="n">
        <v>29.69</v>
      </c>
      <c r="F393" s="39" t="n">
        <v>1</v>
      </c>
    </row>
    <row r="394" s="6" customFormat="true" ht="30.75" hidden="false" customHeight="true" outlineLevel="4" collapsed="false">
      <c r="B394" s="27" t="s">
        <v>539</v>
      </c>
      <c r="C394" s="18"/>
      <c r="D394" s="63" t="s">
        <v>540</v>
      </c>
      <c r="E394" s="39" t="n">
        <v>30.23</v>
      </c>
      <c r="F394" s="39" t="n">
        <v>1</v>
      </c>
    </row>
    <row r="395" s="6" customFormat="true" ht="36.75" hidden="false" customHeight="true" outlineLevel="4" collapsed="false">
      <c r="B395" s="27" t="s">
        <v>386</v>
      </c>
      <c r="C395" s="18"/>
      <c r="D395" s="63" t="s">
        <v>541</v>
      </c>
      <c r="E395" s="39" t="n">
        <v>36.37</v>
      </c>
      <c r="F395" s="39" t="n">
        <v>1</v>
      </c>
    </row>
    <row r="396" s="6" customFormat="true" ht="36.75" hidden="false" customHeight="true" outlineLevel="4" collapsed="false">
      <c r="B396" s="27" t="s">
        <v>542</v>
      </c>
      <c r="C396" s="18"/>
      <c r="D396" s="63" t="s">
        <v>543</v>
      </c>
      <c r="E396" s="39" t="n">
        <v>34.85</v>
      </c>
      <c r="F396" s="39" t="n">
        <v>1</v>
      </c>
    </row>
    <row r="397" s="6" customFormat="true" ht="29.25" hidden="false" customHeight="true" outlineLevel="4" collapsed="false">
      <c r="B397" s="27" t="s">
        <v>544</v>
      </c>
      <c r="C397" s="18"/>
      <c r="D397" s="63" t="s">
        <v>545</v>
      </c>
      <c r="E397" s="39" t="n">
        <v>29.69</v>
      </c>
      <c r="F397" s="39" t="n">
        <v>1</v>
      </c>
    </row>
    <row r="398" s="6" customFormat="true" ht="36.75" hidden="false" customHeight="true" outlineLevel="4" collapsed="false">
      <c r="B398" s="27" t="s">
        <v>546</v>
      </c>
      <c r="C398" s="18"/>
      <c r="D398" s="63" t="s">
        <v>547</v>
      </c>
      <c r="E398" s="39" t="n">
        <v>19.69</v>
      </c>
      <c r="F398" s="39" t="n">
        <v>1</v>
      </c>
    </row>
    <row r="399" s="6" customFormat="true" ht="29.25" hidden="false" customHeight="true" outlineLevel="4" collapsed="false">
      <c r="B399" s="27" t="s">
        <v>548</v>
      </c>
      <c r="C399" s="18"/>
      <c r="D399" s="63" t="s">
        <v>549</v>
      </c>
      <c r="E399" s="39" t="n">
        <v>30.23</v>
      </c>
      <c r="F399" s="39" t="n">
        <v>1</v>
      </c>
    </row>
    <row r="400" s="6" customFormat="true" ht="41.25" hidden="false" customHeight="true" outlineLevel="4" collapsed="false">
      <c r="B400" s="27" t="s">
        <v>550</v>
      </c>
      <c r="C400" s="18"/>
      <c r="D400" s="38" t="s">
        <v>551</v>
      </c>
      <c r="E400" s="39" t="n">
        <v>26.54</v>
      </c>
      <c r="F400" s="39" t="n">
        <v>1</v>
      </c>
    </row>
    <row r="401" s="6" customFormat="true" ht="29.25" hidden="false" customHeight="true" outlineLevel="4" collapsed="false">
      <c r="B401" s="27" t="s">
        <v>552</v>
      </c>
      <c r="C401" s="18"/>
      <c r="D401" s="63" t="s">
        <v>553</v>
      </c>
      <c r="E401" s="39" t="n">
        <v>29.69</v>
      </c>
      <c r="F401" s="39" t="n">
        <v>1</v>
      </c>
    </row>
    <row r="402" s="6" customFormat="true" ht="36.75" hidden="false" customHeight="true" outlineLevel="4" collapsed="false">
      <c r="B402" s="27" t="s">
        <v>554</v>
      </c>
      <c r="C402" s="18"/>
      <c r="D402" s="63" t="s">
        <v>555</v>
      </c>
      <c r="E402" s="39" t="n">
        <v>34.85</v>
      </c>
      <c r="F402" s="39" t="n">
        <v>1</v>
      </c>
    </row>
    <row r="403" s="6" customFormat="true" ht="27" hidden="false" customHeight="true" outlineLevel="4" collapsed="false">
      <c r="B403" s="27" t="s">
        <v>111</v>
      </c>
      <c r="C403" s="18"/>
      <c r="D403" s="63" t="s">
        <v>556</v>
      </c>
      <c r="E403" s="39" t="n">
        <v>34.85</v>
      </c>
      <c r="F403" s="39" t="n">
        <v>1</v>
      </c>
    </row>
    <row r="404" s="6" customFormat="true" ht="30" hidden="false" customHeight="true" outlineLevel="4" collapsed="false">
      <c r="B404" s="27" t="s">
        <v>113</v>
      </c>
      <c r="C404" s="18"/>
      <c r="D404" s="63" t="s">
        <v>557</v>
      </c>
      <c r="E404" s="39" t="n">
        <v>34.85</v>
      </c>
      <c r="F404" s="39" t="n">
        <v>1</v>
      </c>
    </row>
    <row r="405" s="6" customFormat="true" ht="35.25" hidden="false" customHeight="true" outlineLevel="4" collapsed="false">
      <c r="B405" s="27" t="s">
        <v>115</v>
      </c>
      <c r="C405" s="18"/>
      <c r="D405" s="63" t="s">
        <v>558</v>
      </c>
      <c r="E405" s="39" t="n">
        <v>34.85</v>
      </c>
      <c r="F405" s="39" t="n">
        <v>1</v>
      </c>
    </row>
    <row r="406" s="6" customFormat="true" ht="36.75" hidden="false" customHeight="true" outlineLevel="4" collapsed="false">
      <c r="B406" s="27" t="s">
        <v>117</v>
      </c>
      <c r="C406" s="18"/>
      <c r="D406" s="63" t="s">
        <v>559</v>
      </c>
      <c r="E406" s="39" t="n">
        <v>19.69</v>
      </c>
      <c r="F406" s="39" t="n">
        <v>1</v>
      </c>
    </row>
    <row r="407" s="6" customFormat="true" ht="36.75" hidden="false" customHeight="true" outlineLevel="4" collapsed="false">
      <c r="B407" s="27" t="s">
        <v>560</v>
      </c>
      <c r="C407" s="18"/>
      <c r="D407" s="63" t="s">
        <v>561</v>
      </c>
      <c r="E407" s="39" t="n">
        <v>19.69</v>
      </c>
      <c r="F407" s="39" t="n">
        <v>1</v>
      </c>
    </row>
    <row r="408" s="6" customFormat="true" ht="36.75" hidden="false" customHeight="true" outlineLevel="4" collapsed="false">
      <c r="B408" s="27" t="s">
        <v>562</v>
      </c>
      <c r="C408" s="18"/>
      <c r="D408" s="63" t="s">
        <v>563</v>
      </c>
      <c r="E408" s="39" t="n">
        <v>19.69</v>
      </c>
      <c r="F408" s="39" t="n">
        <v>1</v>
      </c>
    </row>
    <row r="409" s="6" customFormat="true" ht="36.75" hidden="false" customHeight="true" outlineLevel="4" collapsed="false">
      <c r="B409" s="27" t="s">
        <v>564</v>
      </c>
      <c r="C409" s="18"/>
      <c r="D409" s="63" t="s">
        <v>565</v>
      </c>
      <c r="E409" s="39" t="n">
        <v>41.66</v>
      </c>
      <c r="F409" s="39" t="n">
        <v>1</v>
      </c>
    </row>
    <row r="410" s="6" customFormat="true" ht="31.5" hidden="false" customHeight="true" outlineLevel="4" collapsed="false">
      <c r="B410" s="27" t="s">
        <v>566</v>
      </c>
      <c r="C410" s="18"/>
      <c r="D410" s="63" t="s">
        <v>567</v>
      </c>
      <c r="E410" s="39" t="n">
        <v>80.91</v>
      </c>
      <c r="F410" s="39" t="n">
        <v>1</v>
      </c>
    </row>
    <row r="411" s="6" customFormat="true" ht="26.25" hidden="false" customHeight="true" outlineLevel="4" collapsed="false">
      <c r="B411" s="27" t="s">
        <v>568</v>
      </c>
      <c r="C411" s="18"/>
      <c r="D411" s="63" t="s">
        <v>569</v>
      </c>
      <c r="E411" s="39" t="n">
        <v>22.86</v>
      </c>
      <c r="F411" s="39" t="n">
        <v>1</v>
      </c>
    </row>
    <row r="412" s="6" customFormat="true" ht="36.75" hidden="false" customHeight="true" outlineLevel="4" collapsed="false">
      <c r="B412" s="18" t="s">
        <v>570</v>
      </c>
      <c r="C412" s="18"/>
      <c r="D412" s="63" t="s">
        <v>571</v>
      </c>
      <c r="E412" s="64" t="n">
        <v>14.18</v>
      </c>
      <c r="F412" s="64" t="n">
        <v>1</v>
      </c>
    </row>
    <row r="413" s="6" customFormat="true" ht="36.75" hidden="false" customHeight="true" outlineLevel="4" collapsed="false">
      <c r="B413" s="27" t="s">
        <v>572</v>
      </c>
      <c r="C413" s="18"/>
      <c r="D413" s="38" t="s">
        <v>573</v>
      </c>
      <c r="E413" s="39" t="n">
        <v>17.52</v>
      </c>
      <c r="F413" s="39" t="n">
        <v>1</v>
      </c>
    </row>
    <row r="414" s="6" customFormat="true" ht="36.75" hidden="false" customHeight="true" outlineLevel="4" collapsed="false">
      <c r="B414" s="27" t="s">
        <v>574</v>
      </c>
      <c r="C414" s="18"/>
      <c r="D414" s="63" t="s">
        <v>575</v>
      </c>
      <c r="E414" s="39" t="n">
        <v>19.69</v>
      </c>
      <c r="F414" s="39" t="n">
        <v>1</v>
      </c>
    </row>
    <row r="415" s="6" customFormat="true" ht="36.75" hidden="false" customHeight="true" outlineLevel="4" collapsed="false">
      <c r="B415" s="27" t="s">
        <v>576</v>
      </c>
      <c r="C415" s="18"/>
      <c r="D415" s="63" t="s">
        <v>577</v>
      </c>
      <c r="E415" s="39" t="n">
        <v>34.85</v>
      </c>
      <c r="F415" s="39" t="n">
        <v>1</v>
      </c>
    </row>
    <row r="416" s="6" customFormat="true" ht="36.75" hidden="false" customHeight="true" outlineLevel="4" collapsed="false">
      <c r="B416" s="27" t="s">
        <v>578</v>
      </c>
      <c r="C416" s="18"/>
      <c r="D416" s="63" t="s">
        <v>579</v>
      </c>
      <c r="E416" s="39" t="n">
        <v>34.85</v>
      </c>
      <c r="F416" s="39" t="n">
        <v>1</v>
      </c>
    </row>
    <row r="417" s="6" customFormat="true" ht="36.75" hidden="false" customHeight="true" outlineLevel="4" collapsed="false">
      <c r="B417" s="27" t="s">
        <v>580</v>
      </c>
      <c r="C417" s="18"/>
      <c r="D417" s="63" t="s">
        <v>581</v>
      </c>
      <c r="E417" s="39" t="n">
        <v>80.91</v>
      </c>
      <c r="F417" s="39" t="n">
        <v>1</v>
      </c>
    </row>
    <row r="418" s="6" customFormat="true" ht="36.75" hidden="false" customHeight="true" outlineLevel="4" collapsed="false">
      <c r="B418" s="27" t="s">
        <v>582</v>
      </c>
      <c r="C418" s="18"/>
      <c r="D418" s="63" t="s">
        <v>583</v>
      </c>
      <c r="E418" s="39" t="n">
        <v>30.23</v>
      </c>
      <c r="F418" s="39" t="n">
        <v>1</v>
      </c>
    </row>
    <row r="419" s="6" customFormat="true" ht="36.75" hidden="false" customHeight="true" outlineLevel="4" collapsed="false">
      <c r="B419" s="27" t="s">
        <v>584</v>
      </c>
      <c r="C419" s="18"/>
      <c r="D419" s="38" t="s">
        <v>585</v>
      </c>
      <c r="E419" s="39" t="n">
        <v>30.23</v>
      </c>
      <c r="F419" s="39" t="n">
        <v>1</v>
      </c>
    </row>
    <row r="420" s="6" customFormat="true" ht="36.75" hidden="false" customHeight="true" outlineLevel="4" collapsed="false">
      <c r="B420" s="27" t="s">
        <v>586</v>
      </c>
      <c r="C420" s="18"/>
      <c r="D420" s="38" t="s">
        <v>587</v>
      </c>
      <c r="E420" s="39" t="n">
        <v>105.83</v>
      </c>
      <c r="F420" s="39" t="n">
        <v>1</v>
      </c>
    </row>
    <row r="421" s="6" customFormat="true" ht="36.75" hidden="false" customHeight="true" outlineLevel="4" collapsed="false">
      <c r="B421" s="27" t="s">
        <v>129</v>
      </c>
      <c r="C421" s="18"/>
      <c r="D421" s="63" t="s">
        <v>588</v>
      </c>
      <c r="E421" s="39" t="n">
        <v>26.54</v>
      </c>
      <c r="F421" s="39" t="n">
        <v>1</v>
      </c>
    </row>
    <row r="422" s="6" customFormat="true" ht="36.75" hidden="false" customHeight="true" outlineLevel="4" collapsed="false">
      <c r="B422" s="27" t="s">
        <v>131</v>
      </c>
      <c r="C422" s="18"/>
      <c r="D422" s="63" t="s">
        <v>589</v>
      </c>
      <c r="E422" s="39" t="n">
        <v>42.71</v>
      </c>
      <c r="F422" s="39" t="n">
        <v>1</v>
      </c>
    </row>
    <row r="423" s="6" customFormat="true" ht="36.75" hidden="false" customHeight="true" outlineLevel="4" collapsed="false">
      <c r="B423" s="27" t="s">
        <v>133</v>
      </c>
      <c r="C423" s="18"/>
      <c r="D423" s="63" t="s">
        <v>590</v>
      </c>
      <c r="E423" s="39" t="n">
        <v>34.85</v>
      </c>
      <c r="F423" s="39" t="n">
        <v>1</v>
      </c>
    </row>
    <row r="424" s="6" customFormat="true" ht="36.75" hidden="false" customHeight="true" outlineLevel="4" collapsed="false">
      <c r="B424" s="27" t="s">
        <v>135</v>
      </c>
      <c r="C424" s="18"/>
      <c r="D424" s="38" t="s">
        <v>591</v>
      </c>
      <c r="E424" s="39" t="n">
        <v>18.94</v>
      </c>
      <c r="F424" s="39" t="n">
        <v>1</v>
      </c>
    </row>
    <row r="425" s="6" customFormat="true" ht="36.75" hidden="false" customHeight="true" outlineLevel="4" collapsed="false">
      <c r="B425" s="27" t="s">
        <v>592</v>
      </c>
      <c r="C425" s="18"/>
      <c r="D425" s="63" t="s">
        <v>593</v>
      </c>
      <c r="E425" s="39" t="n">
        <v>37.99</v>
      </c>
      <c r="F425" s="39" t="n">
        <v>1</v>
      </c>
    </row>
    <row r="426" s="6" customFormat="true" ht="36.75" hidden="false" customHeight="true" outlineLevel="4" collapsed="false">
      <c r="B426" s="27" t="s">
        <v>594</v>
      </c>
      <c r="C426" s="18"/>
      <c r="D426" s="38" t="s">
        <v>595</v>
      </c>
      <c r="E426" s="39" t="n">
        <v>22.86</v>
      </c>
      <c r="F426" s="39" t="n">
        <v>1</v>
      </c>
    </row>
    <row r="427" s="6" customFormat="true" ht="30.75" hidden="false" customHeight="true" outlineLevel="4" collapsed="false">
      <c r="B427" s="27" t="s">
        <v>596</v>
      </c>
      <c r="C427" s="18"/>
      <c r="D427" s="38" t="s">
        <v>597</v>
      </c>
      <c r="E427" s="39" t="n">
        <v>37.99</v>
      </c>
      <c r="F427" s="39" t="n">
        <v>1</v>
      </c>
    </row>
    <row r="428" s="6" customFormat="true" ht="36.75" hidden="false" customHeight="true" outlineLevel="4" collapsed="false">
      <c r="B428" s="27" t="s">
        <v>598</v>
      </c>
      <c r="C428" s="18"/>
      <c r="D428" s="63" t="s">
        <v>599</v>
      </c>
      <c r="E428" s="39" t="n">
        <v>32.2</v>
      </c>
      <c r="F428" s="39" t="n">
        <v>1</v>
      </c>
    </row>
    <row r="429" s="6" customFormat="true" ht="36.75" hidden="false" customHeight="true" outlineLevel="4" collapsed="false">
      <c r="B429" s="27" t="s">
        <v>600</v>
      </c>
      <c r="C429" s="18"/>
      <c r="D429" s="38" t="s">
        <v>601</v>
      </c>
      <c r="E429" s="39" t="n">
        <v>32.2</v>
      </c>
      <c r="F429" s="39" t="n">
        <v>1</v>
      </c>
    </row>
    <row r="430" s="6" customFormat="true" ht="36.75" hidden="false" customHeight="true" outlineLevel="4" collapsed="false">
      <c r="B430" s="27" t="s">
        <v>602</v>
      </c>
      <c r="C430" s="18"/>
      <c r="D430" s="63" t="s">
        <v>603</v>
      </c>
      <c r="E430" s="39" t="n">
        <v>22.86</v>
      </c>
      <c r="F430" s="39" t="n">
        <v>1</v>
      </c>
    </row>
    <row r="431" s="6" customFormat="true" ht="36.75" hidden="false" customHeight="true" outlineLevel="4" collapsed="false">
      <c r="B431" s="27" t="s">
        <v>604</v>
      </c>
      <c r="C431" s="18"/>
      <c r="D431" s="63" t="s">
        <v>605</v>
      </c>
      <c r="E431" s="39" t="n">
        <v>22.86</v>
      </c>
      <c r="F431" s="39" t="n">
        <v>1</v>
      </c>
    </row>
    <row r="432" s="6" customFormat="true" ht="24.75" hidden="false" customHeight="true" outlineLevel="4" collapsed="false">
      <c r="B432" s="27" t="s">
        <v>606</v>
      </c>
      <c r="C432" s="18"/>
      <c r="D432" s="63" t="s">
        <v>607</v>
      </c>
      <c r="E432" s="39" t="n">
        <v>32.2</v>
      </c>
      <c r="F432" s="39" t="n">
        <v>1</v>
      </c>
    </row>
    <row r="433" s="6" customFormat="true" ht="36.75" hidden="false" customHeight="true" outlineLevel="4" collapsed="false">
      <c r="B433" s="27" t="s">
        <v>608</v>
      </c>
      <c r="C433" s="18"/>
      <c r="D433" s="38" t="s">
        <v>609</v>
      </c>
      <c r="E433" s="39" t="n">
        <v>37.99</v>
      </c>
      <c r="F433" s="39" t="n">
        <v>1</v>
      </c>
    </row>
    <row r="434" s="6" customFormat="true" ht="36.75" hidden="false" customHeight="true" outlineLevel="4" collapsed="false">
      <c r="B434" s="27" t="s">
        <v>610</v>
      </c>
      <c r="C434" s="18"/>
      <c r="D434" s="63" t="s">
        <v>611</v>
      </c>
      <c r="E434" s="39" t="n">
        <v>22.86</v>
      </c>
      <c r="F434" s="39" t="n">
        <v>1</v>
      </c>
    </row>
    <row r="435" s="6" customFormat="true" ht="32.25" hidden="false" customHeight="true" outlineLevel="4" collapsed="false">
      <c r="B435" s="27" t="s">
        <v>612</v>
      </c>
      <c r="C435" s="18"/>
      <c r="D435" s="38" t="s">
        <v>613</v>
      </c>
      <c r="E435" s="39" t="n">
        <v>41.83</v>
      </c>
      <c r="F435" s="39" t="n">
        <v>1</v>
      </c>
    </row>
    <row r="436" s="6" customFormat="true" ht="36.75" hidden="false" customHeight="true" outlineLevel="4" collapsed="false">
      <c r="B436" s="27" t="s">
        <v>614</v>
      </c>
      <c r="C436" s="18"/>
      <c r="D436" s="63" t="s">
        <v>615</v>
      </c>
      <c r="E436" s="39" t="n">
        <v>41.83</v>
      </c>
      <c r="F436" s="39" t="n">
        <v>1</v>
      </c>
    </row>
    <row r="437" s="6" customFormat="true" ht="36.75" hidden="false" customHeight="true" outlineLevel="4" collapsed="false">
      <c r="B437" s="27" t="s">
        <v>616</v>
      </c>
      <c r="C437" s="18"/>
      <c r="D437" s="38" t="s">
        <v>617</v>
      </c>
      <c r="E437" s="39" t="n">
        <v>41.83</v>
      </c>
      <c r="F437" s="39" t="n">
        <v>1</v>
      </c>
    </row>
    <row r="438" s="6" customFormat="true" ht="24.75" hidden="false" customHeight="true" outlineLevel="4" collapsed="false">
      <c r="B438" s="27" t="s">
        <v>618</v>
      </c>
      <c r="C438" s="18"/>
      <c r="D438" s="38" t="s">
        <v>619</v>
      </c>
      <c r="E438" s="39" t="n">
        <v>42.71</v>
      </c>
      <c r="F438" s="39" t="n">
        <v>1</v>
      </c>
    </row>
    <row r="439" s="6" customFormat="true" ht="36.75" hidden="false" customHeight="true" outlineLevel="4" collapsed="false">
      <c r="B439" s="27" t="s">
        <v>620</v>
      </c>
      <c r="C439" s="18"/>
      <c r="D439" s="38" t="s">
        <v>621</v>
      </c>
      <c r="E439" s="39" t="n">
        <v>37.99</v>
      </c>
      <c r="F439" s="39" t="n">
        <v>1</v>
      </c>
    </row>
    <row r="440" s="6" customFormat="true" ht="31.5" hidden="false" customHeight="true" outlineLevel="4" collapsed="false">
      <c r="B440" s="27" t="s">
        <v>622</v>
      </c>
      <c r="C440" s="18"/>
      <c r="D440" s="38" t="s">
        <v>623</v>
      </c>
      <c r="E440" s="39" t="n">
        <v>121.04</v>
      </c>
      <c r="F440" s="39" t="n">
        <v>1</v>
      </c>
    </row>
    <row r="441" s="6" customFormat="true" ht="36.75" hidden="false" customHeight="true" outlineLevel="4" collapsed="false">
      <c r="B441" s="27" t="s">
        <v>624</v>
      </c>
      <c r="C441" s="18"/>
      <c r="D441" s="38" t="s">
        <v>625</v>
      </c>
      <c r="E441" s="39" t="n">
        <v>34.85</v>
      </c>
      <c r="F441" s="39" t="n">
        <v>1</v>
      </c>
    </row>
    <row r="442" s="6" customFormat="true" ht="36.75" hidden="false" customHeight="true" outlineLevel="4" collapsed="false">
      <c r="B442" s="27" t="s">
        <v>390</v>
      </c>
      <c r="C442" s="18"/>
      <c r="D442" s="38" t="s">
        <v>626</v>
      </c>
      <c r="E442" s="39" t="n">
        <v>29.69</v>
      </c>
      <c r="F442" s="39" t="n">
        <v>1</v>
      </c>
    </row>
    <row r="443" s="6" customFormat="true" ht="26.25" hidden="false" customHeight="true" outlineLevel="4" collapsed="false">
      <c r="B443" s="27" t="s">
        <v>627</v>
      </c>
      <c r="C443" s="18"/>
      <c r="D443" s="63" t="s">
        <v>628</v>
      </c>
      <c r="E443" s="39" t="n">
        <v>15.46</v>
      </c>
      <c r="F443" s="39" t="n">
        <v>1</v>
      </c>
    </row>
    <row r="444" s="6" customFormat="true" ht="27" hidden="false" customHeight="true" outlineLevel="4" collapsed="false">
      <c r="B444" s="27" t="s">
        <v>629</v>
      </c>
      <c r="C444" s="18"/>
      <c r="D444" s="38" t="s">
        <v>630</v>
      </c>
      <c r="E444" s="39" t="n">
        <v>29.69</v>
      </c>
      <c r="F444" s="39" t="n">
        <v>1</v>
      </c>
    </row>
    <row r="445" s="6" customFormat="true" ht="36.75" hidden="false" customHeight="true" outlineLevel="4" collapsed="false">
      <c r="B445" s="27" t="s">
        <v>631</v>
      </c>
      <c r="C445" s="18"/>
      <c r="D445" s="63" t="s">
        <v>632</v>
      </c>
      <c r="E445" s="39" t="n">
        <v>22.86</v>
      </c>
      <c r="F445" s="39" t="n">
        <v>1</v>
      </c>
    </row>
    <row r="446" s="6" customFormat="true" ht="22.5" hidden="false" customHeight="true" outlineLevel="4" collapsed="false">
      <c r="B446" s="27" t="s">
        <v>633</v>
      </c>
      <c r="C446" s="18"/>
      <c r="D446" s="63" t="s">
        <v>634</v>
      </c>
      <c r="E446" s="39" t="n">
        <v>29.69</v>
      </c>
      <c r="F446" s="39" t="n">
        <v>1</v>
      </c>
    </row>
    <row r="447" s="6" customFormat="true" ht="36.75" hidden="false" customHeight="true" outlineLevel="4" collapsed="false">
      <c r="B447" s="27" t="s">
        <v>635</v>
      </c>
      <c r="C447" s="18"/>
      <c r="D447" s="38" t="s">
        <v>636</v>
      </c>
      <c r="E447" s="39" t="n">
        <v>30.23</v>
      </c>
      <c r="F447" s="39" t="n">
        <v>1</v>
      </c>
    </row>
    <row r="448" s="6" customFormat="true" ht="36.75" hidden="false" customHeight="true" outlineLevel="4" collapsed="false">
      <c r="B448" s="27" t="s">
        <v>637</v>
      </c>
      <c r="C448" s="18"/>
      <c r="D448" s="38" t="s">
        <v>638</v>
      </c>
      <c r="E448" s="39" t="n">
        <v>22.86</v>
      </c>
      <c r="F448" s="39" t="n">
        <v>1</v>
      </c>
    </row>
    <row r="449" s="6" customFormat="true" ht="36.75" hidden="false" customHeight="true" outlineLevel="4" collapsed="false">
      <c r="B449" s="27" t="s">
        <v>392</v>
      </c>
      <c r="C449" s="18"/>
      <c r="D449" s="63" t="s">
        <v>639</v>
      </c>
      <c r="E449" s="39" t="n">
        <v>19.69</v>
      </c>
      <c r="F449" s="39" t="n">
        <v>1</v>
      </c>
    </row>
    <row r="450" s="6" customFormat="true" ht="36.75" hidden="false" customHeight="true" outlineLevel="4" collapsed="false">
      <c r="B450" s="27" t="s">
        <v>640</v>
      </c>
      <c r="C450" s="18"/>
      <c r="D450" s="63" t="s">
        <v>641</v>
      </c>
      <c r="E450" s="39" t="n">
        <v>29.69</v>
      </c>
      <c r="F450" s="39" t="n">
        <v>1</v>
      </c>
    </row>
    <row r="451" s="6" customFormat="true" ht="36.75" hidden="false" customHeight="true" outlineLevel="4" collapsed="false">
      <c r="B451" s="27" t="s">
        <v>642</v>
      </c>
      <c r="C451" s="18"/>
      <c r="D451" s="63" t="s">
        <v>643</v>
      </c>
      <c r="E451" s="39" t="n">
        <v>29.69</v>
      </c>
      <c r="F451" s="39" t="n">
        <v>1</v>
      </c>
    </row>
    <row r="452" s="6" customFormat="true" ht="36.75" hidden="false" customHeight="true" outlineLevel="4" collapsed="false">
      <c r="B452" s="27" t="s">
        <v>644</v>
      </c>
      <c r="C452" s="18"/>
      <c r="D452" s="63" t="s">
        <v>645</v>
      </c>
      <c r="E452" s="39" t="n">
        <v>19.69</v>
      </c>
      <c r="F452" s="39" t="n">
        <v>1</v>
      </c>
    </row>
    <row r="453" s="6" customFormat="true" ht="36.75" hidden="false" customHeight="true" outlineLevel="4" collapsed="false">
      <c r="B453" s="27" t="s">
        <v>646</v>
      </c>
      <c r="C453" s="18"/>
      <c r="D453" s="38" t="s">
        <v>647</v>
      </c>
      <c r="E453" s="39" t="n">
        <v>34.85</v>
      </c>
      <c r="F453" s="39" t="n">
        <v>2</v>
      </c>
    </row>
    <row r="454" s="6" customFormat="true" ht="36.75" hidden="false" customHeight="true" outlineLevel="4" collapsed="false">
      <c r="B454" s="27" t="s">
        <v>648</v>
      </c>
      <c r="C454" s="18"/>
      <c r="D454" s="63" t="s">
        <v>649</v>
      </c>
      <c r="E454" s="39" t="n">
        <v>41.66</v>
      </c>
      <c r="F454" s="39" t="n">
        <v>1</v>
      </c>
    </row>
    <row r="455" s="6" customFormat="true" ht="36.75" hidden="false" customHeight="true" outlineLevel="4" collapsed="false">
      <c r="B455" s="27" t="s">
        <v>394</v>
      </c>
      <c r="C455" s="18"/>
      <c r="D455" s="38" t="s">
        <v>650</v>
      </c>
      <c r="E455" s="39" t="n">
        <v>22.86</v>
      </c>
      <c r="F455" s="39" t="n">
        <v>1</v>
      </c>
    </row>
    <row r="456" s="6" customFormat="true" ht="36.75" hidden="false" customHeight="true" outlineLevel="4" collapsed="false">
      <c r="B456" s="27" t="s">
        <v>651</v>
      </c>
      <c r="C456" s="18"/>
      <c r="D456" s="63" t="s">
        <v>652</v>
      </c>
      <c r="E456" s="39" t="n">
        <v>22.86</v>
      </c>
      <c r="F456" s="39" t="n">
        <v>1</v>
      </c>
    </row>
    <row r="457" s="6" customFormat="true" ht="36.75" hidden="false" customHeight="true" outlineLevel="4" collapsed="false">
      <c r="B457" s="18" t="s">
        <v>653</v>
      </c>
      <c r="C457" s="18"/>
      <c r="D457" s="63" t="s">
        <v>654</v>
      </c>
      <c r="E457" s="64" t="n">
        <v>17.04</v>
      </c>
      <c r="F457" s="64" t="n">
        <v>1</v>
      </c>
    </row>
    <row r="458" s="6" customFormat="true" ht="36.75" hidden="false" customHeight="true" outlineLevel="4" collapsed="false">
      <c r="B458" s="27" t="s">
        <v>655</v>
      </c>
      <c r="C458" s="18"/>
      <c r="D458" s="38" t="s">
        <v>656</v>
      </c>
      <c r="E458" s="39" t="n">
        <v>34.85</v>
      </c>
      <c r="F458" s="39" t="n">
        <v>1</v>
      </c>
    </row>
    <row r="459" s="6" customFormat="true" ht="36.75" hidden="false" customHeight="true" outlineLevel="4" collapsed="false">
      <c r="B459" s="27" t="s">
        <v>657</v>
      </c>
      <c r="C459" s="18"/>
      <c r="D459" s="38" t="s">
        <v>658</v>
      </c>
      <c r="E459" s="39" t="n">
        <v>34.85</v>
      </c>
      <c r="F459" s="39" t="n">
        <v>1</v>
      </c>
    </row>
    <row r="460" s="6" customFormat="true" ht="27.75" hidden="false" customHeight="true" outlineLevel="4" collapsed="false">
      <c r="B460" s="27" t="s">
        <v>659</v>
      </c>
      <c r="C460" s="18"/>
      <c r="D460" s="38" t="s">
        <v>660</v>
      </c>
      <c r="E460" s="39" t="n">
        <v>23.74</v>
      </c>
      <c r="F460" s="39" t="n">
        <v>1</v>
      </c>
    </row>
    <row r="461" s="6" customFormat="true" ht="28.5" hidden="false" customHeight="true" outlineLevel="4" collapsed="false">
      <c r="B461" s="27" t="s">
        <v>661</v>
      </c>
      <c r="C461" s="18"/>
      <c r="D461" s="38" t="s">
        <v>662</v>
      </c>
      <c r="E461" s="39" t="n">
        <v>48.35</v>
      </c>
      <c r="F461" s="39" t="n">
        <v>1</v>
      </c>
    </row>
    <row r="462" s="6" customFormat="true" ht="24.75" hidden="false" customHeight="true" outlineLevel="4" collapsed="false">
      <c r="B462" s="27" t="s">
        <v>663</v>
      </c>
      <c r="C462" s="18"/>
      <c r="D462" s="38" t="s">
        <v>664</v>
      </c>
      <c r="E462" s="39" t="n">
        <v>36.15</v>
      </c>
      <c r="F462" s="39" t="n">
        <v>1</v>
      </c>
    </row>
    <row r="463" s="6" customFormat="true" ht="27" hidden="false" customHeight="true" outlineLevel="4" collapsed="false">
      <c r="B463" s="27" t="s">
        <v>665</v>
      </c>
      <c r="C463" s="18"/>
      <c r="D463" s="63" t="s">
        <v>666</v>
      </c>
      <c r="E463" s="39" t="n">
        <v>29.69</v>
      </c>
      <c r="F463" s="39" t="n">
        <v>1</v>
      </c>
    </row>
    <row r="464" s="6" customFormat="true" ht="31.5" hidden="false" customHeight="true" outlineLevel="4" collapsed="false">
      <c r="B464" s="27" t="s">
        <v>667</v>
      </c>
      <c r="C464" s="18"/>
      <c r="D464" s="63" t="s">
        <v>668</v>
      </c>
      <c r="E464" s="39" t="n">
        <v>27.51</v>
      </c>
      <c r="F464" s="39" t="n">
        <v>1</v>
      </c>
    </row>
    <row r="465" s="6" customFormat="true" ht="29.25" hidden="false" customHeight="true" outlineLevel="4" collapsed="false">
      <c r="B465" s="27" t="s">
        <v>669</v>
      </c>
      <c r="C465" s="18"/>
      <c r="D465" s="38" t="s">
        <v>670</v>
      </c>
      <c r="E465" s="39" t="n">
        <v>37.73</v>
      </c>
      <c r="F465" s="39" t="n">
        <v>1</v>
      </c>
    </row>
    <row r="466" s="6" customFormat="true" ht="30" hidden="false" customHeight="true" outlineLevel="4" collapsed="false">
      <c r="B466" s="27" t="s">
        <v>671</v>
      </c>
      <c r="C466" s="18"/>
      <c r="D466" s="38" t="s">
        <v>672</v>
      </c>
      <c r="E466" s="39" t="n">
        <v>30.23</v>
      </c>
      <c r="F466" s="39" t="n">
        <v>1</v>
      </c>
    </row>
    <row r="467" s="6" customFormat="true" ht="27.75" hidden="false" customHeight="true" outlineLevel="4" collapsed="false">
      <c r="B467" s="27" t="s">
        <v>673</v>
      </c>
      <c r="C467" s="18"/>
      <c r="D467" s="38" t="s">
        <v>674</v>
      </c>
      <c r="E467" s="39" t="n">
        <v>29.69</v>
      </c>
      <c r="F467" s="39" t="n">
        <v>1</v>
      </c>
    </row>
    <row r="468" s="6" customFormat="true" ht="33.75" hidden="false" customHeight="true" outlineLevel="4" collapsed="false">
      <c r="B468" s="27" t="s">
        <v>675</v>
      </c>
      <c r="C468" s="18"/>
      <c r="D468" s="38" t="s">
        <v>676</v>
      </c>
      <c r="E468" s="39" t="n">
        <v>30.23</v>
      </c>
      <c r="F468" s="39" t="n">
        <v>1</v>
      </c>
    </row>
    <row r="469" s="6" customFormat="true" ht="29.25" hidden="false" customHeight="true" outlineLevel="4" collapsed="false">
      <c r="B469" s="27" t="s">
        <v>677</v>
      </c>
      <c r="C469" s="18"/>
      <c r="D469" s="63" t="s">
        <v>678</v>
      </c>
      <c r="E469" s="39" t="n">
        <v>48.35</v>
      </c>
      <c r="F469" s="39" t="n">
        <v>1</v>
      </c>
    </row>
    <row r="470" s="6" customFormat="true" ht="31.5" hidden="false" customHeight="true" outlineLevel="4" collapsed="false">
      <c r="B470" s="27" t="s">
        <v>679</v>
      </c>
      <c r="C470" s="18"/>
      <c r="D470" s="38" t="s">
        <v>680</v>
      </c>
      <c r="E470" s="39" t="n">
        <v>30.23</v>
      </c>
      <c r="F470" s="39" t="n">
        <v>1</v>
      </c>
    </row>
    <row r="471" s="6" customFormat="true" ht="36.75" hidden="false" customHeight="true" outlineLevel="4" collapsed="false">
      <c r="B471" s="27" t="s">
        <v>681</v>
      </c>
      <c r="C471" s="18"/>
      <c r="D471" s="63" t="s">
        <v>682</v>
      </c>
      <c r="E471" s="39" t="n">
        <v>19.69</v>
      </c>
      <c r="F471" s="39" t="n">
        <v>1</v>
      </c>
    </row>
    <row r="472" s="6" customFormat="true" ht="29.25" hidden="false" customHeight="true" outlineLevel="4" collapsed="false">
      <c r="B472" s="27" t="s">
        <v>683</v>
      </c>
      <c r="C472" s="18"/>
      <c r="D472" s="63" t="s">
        <v>684</v>
      </c>
      <c r="E472" s="39" t="n">
        <v>19.69</v>
      </c>
      <c r="F472" s="39" t="n">
        <v>1</v>
      </c>
    </row>
    <row r="473" s="6" customFormat="true" ht="30.75" hidden="false" customHeight="true" outlineLevel="4" collapsed="false">
      <c r="B473" s="27" t="s">
        <v>685</v>
      </c>
      <c r="C473" s="18"/>
      <c r="D473" s="38" t="s">
        <v>686</v>
      </c>
      <c r="E473" s="39" t="n">
        <v>36.15</v>
      </c>
      <c r="F473" s="39" t="n">
        <v>1</v>
      </c>
    </row>
    <row r="474" s="6" customFormat="true" ht="30.75" hidden="false" customHeight="true" outlineLevel="4" collapsed="false">
      <c r="B474" s="27" t="s">
        <v>687</v>
      </c>
      <c r="C474" s="18"/>
      <c r="D474" s="38" t="s">
        <v>688</v>
      </c>
      <c r="E474" s="39" t="n">
        <v>30.23</v>
      </c>
      <c r="F474" s="39" t="n">
        <v>1</v>
      </c>
    </row>
    <row r="475" s="6" customFormat="true" ht="31.5" hidden="false" customHeight="true" outlineLevel="4" collapsed="false">
      <c r="B475" s="27" t="s">
        <v>689</v>
      </c>
      <c r="C475" s="18"/>
      <c r="D475" s="38" t="s">
        <v>690</v>
      </c>
      <c r="E475" s="39" t="n">
        <v>27.18</v>
      </c>
      <c r="F475" s="39" t="n">
        <v>1</v>
      </c>
    </row>
    <row r="476" s="6" customFormat="true" ht="30" hidden="false" customHeight="true" outlineLevel="4" collapsed="false">
      <c r="B476" s="27" t="s">
        <v>691</v>
      </c>
      <c r="C476" s="18"/>
      <c r="D476" s="38" t="s">
        <v>692</v>
      </c>
      <c r="E476" s="39" t="n">
        <v>27.51</v>
      </c>
      <c r="F476" s="39" t="n">
        <v>1</v>
      </c>
    </row>
    <row r="477" s="6" customFormat="true" ht="32.25" hidden="false" customHeight="true" outlineLevel="4" collapsed="false">
      <c r="B477" s="27" t="s">
        <v>693</v>
      </c>
      <c r="C477" s="18"/>
      <c r="D477" s="38" t="s">
        <v>694</v>
      </c>
      <c r="E477" s="39" t="n">
        <v>36.15</v>
      </c>
      <c r="F477" s="39" t="n">
        <v>1</v>
      </c>
    </row>
    <row r="478" s="6" customFormat="true" ht="24.75" hidden="false" customHeight="true" outlineLevel="4" collapsed="false">
      <c r="B478" s="27" t="s">
        <v>695</v>
      </c>
      <c r="C478" s="18"/>
      <c r="D478" s="38" t="s">
        <v>696</v>
      </c>
      <c r="E478" s="39" t="n">
        <v>27.51</v>
      </c>
      <c r="F478" s="39" t="n">
        <v>1</v>
      </c>
    </row>
    <row r="479" s="6" customFormat="true" ht="30" hidden="false" customHeight="true" outlineLevel="4" collapsed="false">
      <c r="B479" s="27" t="s">
        <v>697</v>
      </c>
      <c r="C479" s="18"/>
      <c r="D479" s="38" t="s">
        <v>698</v>
      </c>
      <c r="E479" s="39" t="n">
        <v>50.29</v>
      </c>
      <c r="F479" s="39" t="n">
        <v>1</v>
      </c>
    </row>
    <row r="480" s="6" customFormat="true" ht="34.5" hidden="false" customHeight="true" outlineLevel="4" collapsed="false">
      <c r="B480" s="27" t="s">
        <v>699</v>
      </c>
      <c r="C480" s="18"/>
      <c r="D480" s="38" t="s">
        <v>700</v>
      </c>
      <c r="E480" s="39" t="n">
        <v>42.71</v>
      </c>
      <c r="F480" s="39" t="n">
        <v>1</v>
      </c>
    </row>
    <row r="481" s="6" customFormat="true" ht="29.25" hidden="false" customHeight="true" outlineLevel="4" collapsed="false">
      <c r="B481" s="27" t="s">
        <v>701</v>
      </c>
      <c r="C481" s="18"/>
      <c r="D481" s="38" t="s">
        <v>702</v>
      </c>
      <c r="E481" s="39" t="n">
        <v>36.15</v>
      </c>
      <c r="F481" s="39" t="n">
        <v>1</v>
      </c>
    </row>
    <row r="482" s="6" customFormat="true" ht="31.5" hidden="false" customHeight="true" outlineLevel="4" collapsed="false">
      <c r="B482" s="27" t="s">
        <v>703</v>
      </c>
      <c r="C482" s="18"/>
      <c r="D482" s="38" t="s">
        <v>704</v>
      </c>
      <c r="E482" s="39" t="n">
        <v>42.71</v>
      </c>
      <c r="F482" s="39" t="n">
        <v>1</v>
      </c>
    </row>
    <row r="483" s="6" customFormat="true" ht="27" hidden="false" customHeight="true" outlineLevel="4" collapsed="false">
      <c r="B483" s="27" t="s">
        <v>705</v>
      </c>
      <c r="C483" s="18"/>
      <c r="D483" s="63" t="s">
        <v>706</v>
      </c>
      <c r="E483" s="39" t="n">
        <v>42.71</v>
      </c>
      <c r="F483" s="39" t="n">
        <v>1</v>
      </c>
    </row>
    <row r="484" s="6" customFormat="true" ht="31.5" hidden="false" customHeight="true" outlineLevel="4" collapsed="false">
      <c r="B484" s="27" t="s">
        <v>707</v>
      </c>
      <c r="C484" s="18"/>
      <c r="D484" s="63" t="s">
        <v>708</v>
      </c>
      <c r="E484" s="39" t="n">
        <v>42.71</v>
      </c>
      <c r="F484" s="39" t="n">
        <v>1</v>
      </c>
    </row>
    <row r="485" s="6" customFormat="true" ht="24" hidden="false" customHeight="true" outlineLevel="4" collapsed="false">
      <c r="B485" s="27" t="s">
        <v>709</v>
      </c>
      <c r="C485" s="18"/>
      <c r="D485" s="63" t="s">
        <v>710</v>
      </c>
      <c r="E485" s="39" t="n">
        <v>42.71</v>
      </c>
      <c r="F485" s="39" t="n">
        <v>1</v>
      </c>
    </row>
    <row r="486" s="6" customFormat="true" ht="27.75" hidden="false" customHeight="true" outlineLevel="4" collapsed="false">
      <c r="B486" s="27" t="s">
        <v>711</v>
      </c>
      <c r="C486" s="18"/>
      <c r="D486" s="63" t="s">
        <v>712</v>
      </c>
      <c r="E486" s="39" t="n">
        <v>42.71</v>
      </c>
      <c r="F486" s="39" t="n">
        <v>1</v>
      </c>
    </row>
    <row r="487" s="6" customFormat="true" ht="25.5" hidden="false" customHeight="true" outlineLevel="4" collapsed="false">
      <c r="B487" s="27" t="s">
        <v>713</v>
      </c>
      <c r="C487" s="18"/>
      <c r="D487" s="63" t="s">
        <v>714</v>
      </c>
      <c r="E487" s="39" t="n">
        <v>19.69</v>
      </c>
      <c r="F487" s="39" t="n">
        <v>1</v>
      </c>
    </row>
    <row r="488" s="6" customFormat="true" ht="28.5" hidden="false" customHeight="true" outlineLevel="4" collapsed="false">
      <c r="B488" s="27" t="s">
        <v>715</v>
      </c>
      <c r="C488" s="18"/>
      <c r="D488" s="63" t="s">
        <v>716</v>
      </c>
      <c r="E488" s="39" t="n">
        <v>42.71</v>
      </c>
      <c r="F488" s="39" t="n">
        <v>1</v>
      </c>
    </row>
    <row r="489" s="6" customFormat="true" ht="27.75" hidden="false" customHeight="true" outlineLevel="4" collapsed="false">
      <c r="B489" s="27" t="s">
        <v>717</v>
      </c>
      <c r="C489" s="18"/>
      <c r="D489" s="63" t="s">
        <v>718</v>
      </c>
      <c r="E489" s="39" t="n">
        <v>42.71</v>
      </c>
      <c r="F489" s="39" t="n">
        <v>1</v>
      </c>
    </row>
    <row r="490" s="6" customFormat="true" ht="25.5" hidden="false" customHeight="true" outlineLevel="4" collapsed="false">
      <c r="B490" s="27" t="s">
        <v>719</v>
      </c>
      <c r="C490" s="18"/>
      <c r="D490" s="63" t="s">
        <v>720</v>
      </c>
      <c r="E490" s="39" t="n">
        <v>42.71</v>
      </c>
      <c r="F490" s="39" t="n">
        <v>1</v>
      </c>
    </row>
    <row r="491" s="6" customFormat="true" ht="31.5" hidden="false" customHeight="true" outlineLevel="4" collapsed="false">
      <c r="B491" s="27" t="s">
        <v>721</v>
      </c>
      <c r="C491" s="18"/>
      <c r="D491" s="38" t="s">
        <v>722</v>
      </c>
      <c r="E491" s="39" t="n">
        <v>42.71</v>
      </c>
      <c r="F491" s="39" t="n">
        <v>1</v>
      </c>
    </row>
    <row r="492" s="6" customFormat="true" ht="27" hidden="false" customHeight="true" outlineLevel="4" collapsed="false">
      <c r="B492" s="27" t="s">
        <v>723</v>
      </c>
      <c r="C492" s="18"/>
      <c r="D492" s="63" t="s">
        <v>724</v>
      </c>
      <c r="E492" s="39" t="n">
        <v>42.71</v>
      </c>
      <c r="F492" s="39" t="n">
        <v>1</v>
      </c>
    </row>
    <row r="493" s="6" customFormat="true" ht="27.75" hidden="false" customHeight="true" outlineLevel="4" collapsed="false">
      <c r="B493" s="27" t="s">
        <v>725</v>
      </c>
      <c r="C493" s="18"/>
      <c r="D493" s="63" t="s">
        <v>726</v>
      </c>
      <c r="E493" s="39" t="n">
        <v>22.86</v>
      </c>
      <c r="F493" s="39" t="n">
        <v>1</v>
      </c>
    </row>
    <row r="494" s="6" customFormat="true" ht="25.5" hidden="false" customHeight="true" outlineLevel="4" collapsed="false">
      <c r="B494" s="27" t="s">
        <v>727</v>
      </c>
      <c r="C494" s="18"/>
      <c r="D494" s="63" t="s">
        <v>728</v>
      </c>
      <c r="E494" s="39" t="n">
        <v>42.71</v>
      </c>
      <c r="F494" s="39" t="n">
        <v>1</v>
      </c>
    </row>
    <row r="495" s="6" customFormat="true" ht="30" hidden="false" customHeight="true" outlineLevel="4" collapsed="false">
      <c r="B495" s="27" t="s">
        <v>729</v>
      </c>
      <c r="C495" s="18"/>
      <c r="D495" s="63" t="s">
        <v>730</v>
      </c>
      <c r="E495" s="39" t="n">
        <v>42.71</v>
      </c>
      <c r="F495" s="39" t="n">
        <v>1</v>
      </c>
    </row>
    <row r="496" s="6" customFormat="true" ht="27.75" hidden="false" customHeight="true" outlineLevel="4" collapsed="false">
      <c r="B496" s="27" t="s">
        <v>731</v>
      </c>
      <c r="C496" s="18"/>
      <c r="D496" s="63" t="s">
        <v>732</v>
      </c>
      <c r="E496" s="39" t="n">
        <v>40.21</v>
      </c>
      <c r="F496" s="39" t="n">
        <v>1</v>
      </c>
    </row>
    <row r="497" s="6" customFormat="true" ht="32.25" hidden="false" customHeight="true" outlineLevel="4" collapsed="false">
      <c r="B497" s="27" t="s">
        <v>733</v>
      </c>
      <c r="C497" s="18"/>
      <c r="D497" s="63" t="s">
        <v>734</v>
      </c>
      <c r="E497" s="39" t="n">
        <v>42.71</v>
      </c>
      <c r="F497" s="39" t="n">
        <v>1</v>
      </c>
    </row>
    <row r="498" s="6" customFormat="true" ht="30.75" hidden="false" customHeight="true" outlineLevel="4" collapsed="false">
      <c r="B498" s="27" t="s">
        <v>735</v>
      </c>
      <c r="C498" s="18"/>
      <c r="D498" s="63" t="s">
        <v>736</v>
      </c>
      <c r="E498" s="39" t="n">
        <v>42.71</v>
      </c>
      <c r="F498" s="39" t="n">
        <v>1</v>
      </c>
    </row>
    <row r="499" s="6" customFormat="true" ht="26.25" hidden="false" customHeight="true" outlineLevel="4" collapsed="false">
      <c r="B499" s="27" t="s">
        <v>737</v>
      </c>
      <c r="C499" s="18"/>
      <c r="D499" s="63" t="s">
        <v>738</v>
      </c>
      <c r="E499" s="39" t="n">
        <v>42.71</v>
      </c>
      <c r="F499" s="39" t="n">
        <v>1</v>
      </c>
    </row>
    <row r="500" s="6" customFormat="true" ht="32.25" hidden="false" customHeight="true" outlineLevel="4" collapsed="false">
      <c r="B500" s="27" t="s">
        <v>739</v>
      </c>
      <c r="C500" s="18"/>
      <c r="D500" s="63" t="s">
        <v>740</v>
      </c>
      <c r="E500" s="39" t="n">
        <v>42.71</v>
      </c>
      <c r="F500" s="39" t="n">
        <v>1</v>
      </c>
    </row>
    <row r="501" s="6" customFormat="true" ht="26.25" hidden="false" customHeight="true" outlineLevel="4" collapsed="false">
      <c r="B501" s="27" t="s">
        <v>741</v>
      </c>
      <c r="C501" s="18"/>
      <c r="D501" s="63" t="s">
        <v>742</v>
      </c>
      <c r="E501" s="39" t="n">
        <v>42.71</v>
      </c>
      <c r="F501" s="39" t="n">
        <v>1</v>
      </c>
    </row>
    <row r="502" s="6" customFormat="true" ht="30.75" hidden="false" customHeight="true" outlineLevel="4" collapsed="false">
      <c r="B502" s="27" t="s">
        <v>743</v>
      </c>
      <c r="C502" s="18"/>
      <c r="D502" s="63" t="s">
        <v>744</v>
      </c>
      <c r="E502" s="39" t="n">
        <v>42.71</v>
      </c>
      <c r="F502" s="39" t="n">
        <v>1</v>
      </c>
    </row>
    <row r="503" s="6" customFormat="true" ht="25.5" hidden="false" customHeight="true" outlineLevel="4" collapsed="false">
      <c r="B503" s="27" t="s">
        <v>745</v>
      </c>
      <c r="C503" s="18"/>
      <c r="D503" s="63" t="s">
        <v>746</v>
      </c>
      <c r="E503" s="39" t="n">
        <v>50.05</v>
      </c>
      <c r="F503" s="39" t="n">
        <v>1</v>
      </c>
    </row>
    <row r="504" s="6" customFormat="true" ht="27" hidden="false" customHeight="true" outlineLevel="4" collapsed="false">
      <c r="B504" s="27" t="s">
        <v>400</v>
      </c>
      <c r="C504" s="18"/>
      <c r="D504" s="63" t="s">
        <v>747</v>
      </c>
      <c r="E504" s="39" t="n">
        <v>42.71</v>
      </c>
      <c r="F504" s="39" t="n">
        <v>1</v>
      </c>
    </row>
    <row r="505" s="6" customFormat="true" ht="30" hidden="false" customHeight="true" outlineLevel="4" collapsed="false">
      <c r="B505" s="27" t="s">
        <v>402</v>
      </c>
      <c r="C505" s="18"/>
      <c r="D505" s="63" t="s">
        <v>748</v>
      </c>
      <c r="E505" s="39" t="n">
        <v>34.85</v>
      </c>
      <c r="F505" s="39" t="n">
        <v>1</v>
      </c>
    </row>
    <row r="506" s="6" customFormat="true" ht="27.75" hidden="false" customHeight="true" outlineLevel="4" collapsed="false">
      <c r="B506" s="27" t="s">
        <v>749</v>
      </c>
      <c r="C506" s="18"/>
      <c r="D506" s="63" t="s">
        <v>750</v>
      </c>
      <c r="E506" s="39" t="n">
        <v>41.83</v>
      </c>
      <c r="F506" s="39" t="n">
        <v>1</v>
      </c>
    </row>
    <row r="507" s="6" customFormat="true" ht="27.75" hidden="false" customHeight="true" outlineLevel="4" collapsed="false">
      <c r="B507" s="27" t="s">
        <v>751</v>
      </c>
      <c r="C507" s="18"/>
      <c r="D507" s="63" t="s">
        <v>752</v>
      </c>
      <c r="E507" s="39" t="n">
        <v>29.31</v>
      </c>
      <c r="F507" s="39" t="n">
        <v>1</v>
      </c>
    </row>
    <row r="508" s="6" customFormat="true" ht="36.75" hidden="false" customHeight="true" outlineLevel="4" collapsed="false">
      <c r="B508" s="27" t="s">
        <v>753</v>
      </c>
      <c r="C508" s="18"/>
      <c r="D508" s="63" t="s">
        <v>754</v>
      </c>
      <c r="E508" s="39" t="n">
        <v>19.69</v>
      </c>
      <c r="F508" s="39" t="n">
        <v>1</v>
      </c>
    </row>
    <row r="509" s="6" customFormat="true" ht="29.25" hidden="false" customHeight="true" outlineLevel="4" collapsed="false">
      <c r="B509" s="27" t="s">
        <v>755</v>
      </c>
      <c r="C509" s="18"/>
      <c r="D509" s="63" t="s">
        <v>756</v>
      </c>
      <c r="E509" s="39" t="n">
        <v>37.73</v>
      </c>
      <c r="F509" s="39" t="n">
        <v>1</v>
      </c>
    </row>
    <row r="510" s="6" customFormat="true" ht="26.25" hidden="false" customHeight="true" outlineLevel="4" collapsed="false">
      <c r="B510" s="27" t="s">
        <v>757</v>
      </c>
      <c r="C510" s="18"/>
      <c r="D510" s="63" t="s">
        <v>758</v>
      </c>
      <c r="E510" s="39" t="n">
        <v>22.86</v>
      </c>
      <c r="F510" s="39" t="n">
        <v>1</v>
      </c>
    </row>
    <row r="511" s="6" customFormat="true" ht="31.5" hidden="false" customHeight="true" outlineLevel="4" collapsed="false">
      <c r="B511" s="27" t="s">
        <v>759</v>
      </c>
      <c r="C511" s="18"/>
      <c r="D511" s="63" t="s">
        <v>760</v>
      </c>
      <c r="E511" s="39" t="n">
        <v>22.86</v>
      </c>
      <c r="F511" s="39" t="n">
        <v>1</v>
      </c>
    </row>
    <row r="512" s="6" customFormat="true" ht="29.25" hidden="false" customHeight="true" outlineLevel="4" collapsed="false">
      <c r="B512" s="27" t="s">
        <v>761</v>
      </c>
      <c r="C512" s="18"/>
      <c r="D512" s="63" t="s">
        <v>762</v>
      </c>
      <c r="E512" s="39" t="n">
        <v>89.52</v>
      </c>
      <c r="F512" s="39" t="n">
        <v>1</v>
      </c>
    </row>
    <row r="513" s="6" customFormat="true" ht="24" hidden="false" customHeight="true" outlineLevel="4" collapsed="false">
      <c r="B513" s="27" t="s">
        <v>763</v>
      </c>
      <c r="C513" s="18"/>
      <c r="D513" s="63" t="s">
        <v>764</v>
      </c>
      <c r="E513" s="39" t="n">
        <v>41.83</v>
      </c>
      <c r="F513" s="39" t="n">
        <v>1</v>
      </c>
    </row>
    <row r="514" s="6" customFormat="true" ht="36.75" hidden="false" customHeight="true" outlineLevel="4" collapsed="false">
      <c r="B514" s="27" t="s">
        <v>765</v>
      </c>
      <c r="C514" s="18"/>
      <c r="D514" s="63" t="s">
        <v>766</v>
      </c>
      <c r="E514" s="39" t="n">
        <v>41.83</v>
      </c>
      <c r="F514" s="39" t="n">
        <v>1</v>
      </c>
    </row>
    <row r="515" s="6" customFormat="true" ht="29.25" hidden="false" customHeight="true" outlineLevel="4" collapsed="false">
      <c r="B515" s="27" t="s">
        <v>767</v>
      </c>
      <c r="C515" s="18"/>
      <c r="D515" s="63" t="s">
        <v>768</v>
      </c>
      <c r="E515" s="39" t="n">
        <v>22.86</v>
      </c>
      <c r="F515" s="39" t="n">
        <v>1</v>
      </c>
    </row>
    <row r="516" s="6" customFormat="true" ht="29.25" hidden="false" customHeight="true" outlineLevel="4" collapsed="false">
      <c r="B516" s="27" t="s">
        <v>769</v>
      </c>
      <c r="C516" s="18"/>
      <c r="D516" s="63" t="s">
        <v>770</v>
      </c>
      <c r="E516" s="39" t="n">
        <v>32.2</v>
      </c>
      <c r="F516" s="39" t="n">
        <v>1</v>
      </c>
    </row>
    <row r="517" s="6" customFormat="true" ht="27" hidden="false" customHeight="true" outlineLevel="4" collapsed="false">
      <c r="B517" s="27" t="s">
        <v>771</v>
      </c>
      <c r="C517" s="18"/>
      <c r="D517" s="63" t="s">
        <v>772</v>
      </c>
      <c r="E517" s="39" t="n">
        <v>22.86</v>
      </c>
      <c r="F517" s="39" t="n">
        <v>1</v>
      </c>
    </row>
    <row r="518" s="6" customFormat="true" ht="30.75" hidden="false" customHeight="true" outlineLevel="4" collapsed="false">
      <c r="B518" s="27" t="s">
        <v>773</v>
      </c>
      <c r="C518" s="18"/>
      <c r="D518" s="63" t="s">
        <v>774</v>
      </c>
      <c r="E518" s="39" t="n">
        <v>22.86</v>
      </c>
      <c r="F518" s="39" t="n">
        <v>1</v>
      </c>
    </row>
    <row r="519" s="6" customFormat="true" ht="30" hidden="false" customHeight="true" outlineLevel="4" collapsed="false">
      <c r="B519" s="27" t="s">
        <v>775</v>
      </c>
      <c r="C519" s="18"/>
      <c r="D519" s="63" t="s">
        <v>776</v>
      </c>
      <c r="E519" s="39" t="n">
        <v>27.18</v>
      </c>
      <c r="F519" s="39" t="n">
        <v>1</v>
      </c>
    </row>
    <row r="520" s="6" customFormat="true" ht="25.5" hidden="false" customHeight="true" outlineLevel="4" collapsed="false">
      <c r="B520" s="27" t="s">
        <v>777</v>
      </c>
      <c r="C520" s="18"/>
      <c r="D520" s="63" t="s">
        <v>778</v>
      </c>
      <c r="E520" s="39" t="n">
        <v>19.69</v>
      </c>
      <c r="F520" s="39" t="n">
        <v>1</v>
      </c>
    </row>
    <row r="521" s="6" customFormat="true" ht="27.75" hidden="false" customHeight="true" outlineLevel="4" collapsed="false">
      <c r="B521" s="27" t="s">
        <v>779</v>
      </c>
      <c r="C521" s="18"/>
      <c r="D521" s="63" t="s">
        <v>780</v>
      </c>
      <c r="E521" s="39" t="n">
        <v>36.37</v>
      </c>
      <c r="F521" s="39" t="n">
        <v>1</v>
      </c>
    </row>
    <row r="522" s="6" customFormat="true" ht="31.5" hidden="false" customHeight="true" outlineLevel="4" collapsed="false">
      <c r="B522" s="27" t="s">
        <v>781</v>
      </c>
      <c r="C522" s="18"/>
      <c r="D522" s="63" t="s">
        <v>782</v>
      </c>
      <c r="E522" s="39" t="n">
        <v>34.85</v>
      </c>
      <c r="F522" s="39" t="n">
        <v>1</v>
      </c>
    </row>
    <row r="523" s="6" customFormat="true" ht="27" hidden="false" customHeight="true" outlineLevel="4" collapsed="false">
      <c r="B523" s="27" t="s">
        <v>783</v>
      </c>
      <c r="C523" s="18"/>
      <c r="D523" s="63" t="s">
        <v>784</v>
      </c>
      <c r="E523" s="39" t="n">
        <v>34.85</v>
      </c>
      <c r="F523" s="39" t="n">
        <v>1</v>
      </c>
    </row>
    <row r="524" s="6" customFormat="true" ht="24" hidden="false" customHeight="true" outlineLevel="4" collapsed="false">
      <c r="B524" s="27" t="s">
        <v>785</v>
      </c>
      <c r="C524" s="18"/>
      <c r="D524" s="63" t="s">
        <v>786</v>
      </c>
      <c r="E524" s="39" t="n">
        <v>42.71</v>
      </c>
      <c r="F524" s="39" t="n">
        <v>1</v>
      </c>
    </row>
    <row r="525" s="6" customFormat="true" ht="27.75" hidden="false" customHeight="true" outlineLevel="4" collapsed="false">
      <c r="B525" s="27" t="s">
        <v>787</v>
      </c>
      <c r="C525" s="18"/>
      <c r="D525" s="63" t="s">
        <v>788</v>
      </c>
      <c r="E525" s="39" t="n">
        <v>34.85</v>
      </c>
      <c r="F525" s="39" t="n">
        <v>1</v>
      </c>
    </row>
    <row r="526" s="6" customFormat="true" ht="36.75" hidden="false" customHeight="true" outlineLevel="4" collapsed="false">
      <c r="B526" s="27" t="s">
        <v>410</v>
      </c>
      <c r="C526" s="18"/>
      <c r="D526" s="63" t="s">
        <v>789</v>
      </c>
      <c r="E526" s="39" t="n">
        <v>36.15</v>
      </c>
      <c r="F526" s="39" t="n">
        <v>1</v>
      </c>
    </row>
    <row r="527" s="6" customFormat="true" ht="25.5" hidden="false" customHeight="true" outlineLevel="4" collapsed="false">
      <c r="B527" s="27" t="s">
        <v>790</v>
      </c>
      <c r="C527" s="18"/>
      <c r="D527" s="63" t="s">
        <v>791</v>
      </c>
      <c r="E527" s="39" t="n">
        <v>78.2</v>
      </c>
      <c r="F527" s="39" t="n">
        <v>1</v>
      </c>
    </row>
    <row r="528" s="6" customFormat="true" ht="26.25" hidden="false" customHeight="true" outlineLevel="4" collapsed="false">
      <c r="B528" s="27" t="s">
        <v>792</v>
      </c>
      <c r="C528" s="18"/>
      <c r="D528" s="63" t="s">
        <v>793</v>
      </c>
      <c r="E528" s="39" t="n">
        <v>41.83</v>
      </c>
      <c r="F528" s="39" t="n">
        <v>1</v>
      </c>
    </row>
    <row r="529" s="6" customFormat="true" ht="28.5" hidden="false" customHeight="true" outlineLevel="4" collapsed="false">
      <c r="B529" s="27" t="s">
        <v>794</v>
      </c>
      <c r="C529" s="18"/>
      <c r="D529" s="63" t="s">
        <v>795</v>
      </c>
      <c r="E529" s="39" t="n">
        <v>41.83</v>
      </c>
      <c r="F529" s="39" t="n">
        <v>1</v>
      </c>
    </row>
    <row r="530" s="6" customFormat="true" ht="28.5" hidden="false" customHeight="true" outlineLevel="4" collapsed="false">
      <c r="B530" s="27" t="s">
        <v>412</v>
      </c>
      <c r="C530" s="18"/>
      <c r="D530" s="63" t="s">
        <v>796</v>
      </c>
      <c r="E530" s="39" t="n">
        <v>19.69</v>
      </c>
      <c r="F530" s="39" t="n">
        <v>1</v>
      </c>
    </row>
    <row r="531" s="6" customFormat="true" ht="26.25" hidden="false" customHeight="true" outlineLevel="4" collapsed="false">
      <c r="B531" s="27" t="s">
        <v>797</v>
      </c>
      <c r="C531" s="18"/>
      <c r="D531" s="63" t="s">
        <v>798</v>
      </c>
      <c r="E531" s="39" t="n">
        <v>33.25</v>
      </c>
      <c r="F531" s="39" t="n">
        <v>1</v>
      </c>
    </row>
    <row r="532" s="6" customFormat="true" ht="31.5" hidden="false" customHeight="true" outlineLevel="4" collapsed="false">
      <c r="B532" s="27" t="s">
        <v>799</v>
      </c>
      <c r="C532" s="18"/>
      <c r="D532" s="63" t="s">
        <v>800</v>
      </c>
      <c r="E532" s="39" t="n">
        <v>34.85</v>
      </c>
      <c r="F532" s="39" t="n">
        <v>1</v>
      </c>
    </row>
    <row r="533" s="6" customFormat="true" ht="27.75" hidden="false" customHeight="true" outlineLevel="4" collapsed="false">
      <c r="B533" s="27" t="s">
        <v>801</v>
      </c>
      <c r="C533" s="18"/>
      <c r="D533" s="63" t="s">
        <v>802</v>
      </c>
      <c r="E533" s="39" t="n">
        <v>37.99</v>
      </c>
      <c r="F533" s="39" t="n">
        <v>1</v>
      </c>
    </row>
    <row r="534" s="6" customFormat="true" ht="30.75" hidden="false" customHeight="true" outlineLevel="4" collapsed="false">
      <c r="B534" s="27" t="s">
        <v>803</v>
      </c>
      <c r="C534" s="18"/>
      <c r="D534" s="63" t="s">
        <v>804</v>
      </c>
      <c r="E534" s="39" t="n">
        <v>42.71</v>
      </c>
      <c r="F534" s="39" t="n">
        <v>1</v>
      </c>
    </row>
    <row r="535" s="6" customFormat="true" ht="27.75" hidden="false" customHeight="true" outlineLevel="4" collapsed="false">
      <c r="B535" s="27" t="s">
        <v>805</v>
      </c>
      <c r="C535" s="18"/>
      <c r="D535" s="63" t="s">
        <v>806</v>
      </c>
      <c r="E535" s="39" t="n">
        <v>34.85</v>
      </c>
      <c r="F535" s="39" t="n">
        <v>1</v>
      </c>
    </row>
    <row r="536" s="6" customFormat="true" ht="24" hidden="false" customHeight="true" outlineLevel="4" collapsed="false">
      <c r="B536" s="27" t="s">
        <v>807</v>
      </c>
      <c r="C536" s="18"/>
      <c r="D536" s="63" t="s">
        <v>808</v>
      </c>
      <c r="E536" s="39" t="n">
        <v>35.26</v>
      </c>
      <c r="F536" s="39" t="n">
        <v>1</v>
      </c>
    </row>
    <row r="537" s="6" customFormat="true" ht="30" hidden="false" customHeight="true" outlineLevel="4" collapsed="false">
      <c r="B537" s="27" t="s">
        <v>416</v>
      </c>
      <c r="C537" s="18"/>
      <c r="D537" s="63" t="s">
        <v>809</v>
      </c>
      <c r="E537" s="39" t="n">
        <v>34.85</v>
      </c>
      <c r="F537" s="39" t="n">
        <v>1</v>
      </c>
    </row>
    <row r="538" s="6" customFormat="true" ht="30" hidden="false" customHeight="true" outlineLevel="4" collapsed="false">
      <c r="B538" s="27" t="s">
        <v>418</v>
      </c>
      <c r="C538" s="18"/>
      <c r="D538" s="63" t="s">
        <v>810</v>
      </c>
      <c r="E538" s="39" t="n">
        <v>41.83</v>
      </c>
      <c r="F538" s="39" t="n">
        <v>1</v>
      </c>
    </row>
    <row r="539" s="6" customFormat="true" ht="36.75" hidden="false" customHeight="true" outlineLevel="4" collapsed="false">
      <c r="B539" s="27" t="s">
        <v>811</v>
      </c>
      <c r="C539" s="18"/>
      <c r="D539" s="63" t="s">
        <v>812</v>
      </c>
      <c r="E539" s="39" t="n">
        <v>35.26</v>
      </c>
      <c r="F539" s="39" t="n">
        <v>1</v>
      </c>
    </row>
    <row r="540" s="6" customFormat="true" ht="32.25" hidden="false" customHeight="true" outlineLevel="4" collapsed="false">
      <c r="B540" s="27" t="s">
        <v>813</v>
      </c>
      <c r="C540" s="18"/>
      <c r="D540" s="38" t="s">
        <v>814</v>
      </c>
      <c r="E540" s="39" t="n">
        <v>41.83</v>
      </c>
      <c r="F540" s="39" t="n">
        <v>1</v>
      </c>
    </row>
    <row r="541" s="6" customFormat="true" ht="36.75" hidden="false" customHeight="true" outlineLevel="4" collapsed="false">
      <c r="B541" s="27" t="s">
        <v>815</v>
      </c>
      <c r="C541" s="18"/>
      <c r="D541" s="38" t="s">
        <v>816</v>
      </c>
      <c r="E541" s="39" t="n">
        <v>34.85</v>
      </c>
      <c r="F541" s="39" t="n">
        <v>1</v>
      </c>
    </row>
    <row r="542" s="6" customFormat="true" ht="36.75" hidden="false" customHeight="true" outlineLevel="4" collapsed="false">
      <c r="B542" s="27" t="s">
        <v>817</v>
      </c>
      <c r="C542" s="18"/>
      <c r="D542" s="38" t="s">
        <v>818</v>
      </c>
      <c r="E542" s="39" t="n">
        <v>38.85</v>
      </c>
      <c r="F542" s="39" t="n">
        <v>1</v>
      </c>
    </row>
    <row r="543" s="6" customFormat="true" ht="36.75" hidden="false" customHeight="true" outlineLevel="4" collapsed="false">
      <c r="B543" s="27" t="s">
        <v>819</v>
      </c>
      <c r="C543" s="18"/>
      <c r="D543" s="38" t="s">
        <v>820</v>
      </c>
      <c r="E543" s="39" t="n">
        <v>41.83</v>
      </c>
      <c r="F543" s="39" t="n">
        <v>1</v>
      </c>
    </row>
    <row r="544" s="6" customFormat="true" ht="36.75" hidden="false" customHeight="true" outlineLevel="4" collapsed="false">
      <c r="B544" s="27" t="s">
        <v>821</v>
      </c>
      <c r="C544" s="18"/>
      <c r="D544" s="38" t="s">
        <v>822</v>
      </c>
      <c r="E544" s="39" t="n">
        <v>41.83</v>
      </c>
      <c r="F544" s="39" t="n">
        <v>1</v>
      </c>
    </row>
    <row r="545" s="6" customFormat="true" ht="36.75" hidden="false" customHeight="true" outlineLevel="4" collapsed="false">
      <c r="B545" s="27" t="s">
        <v>823</v>
      </c>
      <c r="C545" s="18"/>
      <c r="D545" s="38" t="s">
        <v>824</v>
      </c>
      <c r="E545" s="39" t="n">
        <v>34.85</v>
      </c>
      <c r="F545" s="39" t="n">
        <v>1</v>
      </c>
    </row>
    <row r="546" s="6" customFormat="true" ht="36.75" hidden="false" customHeight="true" outlineLevel="4" collapsed="false">
      <c r="B546" s="27" t="s">
        <v>825</v>
      </c>
      <c r="C546" s="18"/>
      <c r="D546" s="38" t="s">
        <v>826</v>
      </c>
      <c r="E546" s="39" t="n">
        <v>22.86</v>
      </c>
      <c r="F546" s="39" t="n">
        <v>1</v>
      </c>
    </row>
    <row r="547" s="6" customFormat="true" ht="36.75" hidden="false" customHeight="true" outlineLevel="4" collapsed="false">
      <c r="B547" s="27" t="s">
        <v>422</v>
      </c>
      <c r="C547" s="18"/>
      <c r="D547" s="63" t="s">
        <v>827</v>
      </c>
      <c r="E547" s="39" t="n">
        <v>48.35</v>
      </c>
      <c r="F547" s="39" t="n">
        <v>1</v>
      </c>
    </row>
    <row r="548" s="6" customFormat="true" ht="30.75" hidden="false" customHeight="true" outlineLevel="4" collapsed="false">
      <c r="B548" s="27" t="s">
        <v>424</v>
      </c>
      <c r="C548" s="18"/>
      <c r="D548" s="63" t="s">
        <v>828</v>
      </c>
      <c r="E548" s="39" t="n">
        <v>42.71</v>
      </c>
      <c r="F548" s="39" t="n">
        <v>1</v>
      </c>
    </row>
    <row r="549" s="6" customFormat="true" ht="36.75" hidden="false" customHeight="true" outlineLevel="4" collapsed="false">
      <c r="B549" s="27" t="s">
        <v>829</v>
      </c>
      <c r="C549" s="18"/>
      <c r="D549" s="63" t="s">
        <v>830</v>
      </c>
      <c r="E549" s="39" t="n">
        <v>40.21</v>
      </c>
      <c r="F549" s="39" t="n">
        <v>1</v>
      </c>
    </row>
    <row r="550" s="6" customFormat="true" ht="29.25" hidden="false" customHeight="true" outlineLevel="4" collapsed="false">
      <c r="B550" s="27" t="s">
        <v>831</v>
      </c>
      <c r="C550" s="18"/>
      <c r="D550" s="63" t="s">
        <v>832</v>
      </c>
      <c r="E550" s="39" t="n">
        <v>42.71</v>
      </c>
      <c r="F550" s="39" t="n">
        <v>1</v>
      </c>
    </row>
    <row r="551" s="6" customFormat="true" ht="36.75" hidden="false" customHeight="true" outlineLevel="4" collapsed="false">
      <c r="B551" s="27" t="s">
        <v>833</v>
      </c>
      <c r="C551" s="18"/>
      <c r="D551" s="63" t="s">
        <v>834</v>
      </c>
      <c r="E551" s="39" t="n">
        <v>50.05</v>
      </c>
      <c r="F551" s="39" t="n">
        <v>1</v>
      </c>
    </row>
    <row r="552" s="6" customFormat="true" ht="36.75" hidden="false" customHeight="true" outlineLevel="4" collapsed="false">
      <c r="B552" s="27" t="s">
        <v>835</v>
      </c>
      <c r="C552" s="18"/>
      <c r="D552" s="63" t="s">
        <v>836</v>
      </c>
      <c r="E552" s="39" t="n">
        <v>22.86</v>
      </c>
      <c r="F552" s="39" t="n">
        <v>1</v>
      </c>
    </row>
    <row r="553" s="6" customFormat="true" ht="29.25" hidden="false" customHeight="true" outlineLevel="4" collapsed="false">
      <c r="B553" s="27" t="s">
        <v>837</v>
      </c>
      <c r="C553" s="18"/>
      <c r="D553" s="63" t="s">
        <v>838</v>
      </c>
      <c r="E553" s="39" t="n">
        <v>34.85</v>
      </c>
      <c r="F553" s="39" t="n">
        <v>1</v>
      </c>
    </row>
    <row r="554" s="6" customFormat="true" ht="32.25" hidden="false" customHeight="true" outlineLevel="4" collapsed="false">
      <c r="B554" s="27" t="s">
        <v>839</v>
      </c>
      <c r="C554" s="18"/>
      <c r="D554" s="63" t="s">
        <v>840</v>
      </c>
      <c r="E554" s="39" t="n">
        <v>26.23</v>
      </c>
      <c r="F554" s="39" t="n">
        <v>1</v>
      </c>
    </row>
    <row r="555" s="6" customFormat="true" ht="36.75" hidden="false" customHeight="true" outlineLevel="4" collapsed="false">
      <c r="B555" s="18" t="s">
        <v>841</v>
      </c>
      <c r="C555" s="18"/>
      <c r="D555" s="63" t="s">
        <v>842</v>
      </c>
      <c r="E555" s="64" t="n">
        <v>14.18</v>
      </c>
      <c r="F555" s="64" t="n">
        <v>1</v>
      </c>
    </row>
    <row r="556" s="6" customFormat="true" ht="26.25" hidden="false" customHeight="true" outlineLevel="4" collapsed="false">
      <c r="B556" s="27" t="s">
        <v>843</v>
      </c>
      <c r="C556" s="18"/>
      <c r="D556" s="63" t="s">
        <v>844</v>
      </c>
      <c r="E556" s="39" t="n">
        <v>42.71</v>
      </c>
      <c r="F556" s="39" t="n">
        <v>1</v>
      </c>
    </row>
    <row r="557" s="6" customFormat="true" ht="36.75" hidden="false" customHeight="true" outlineLevel="4" collapsed="false">
      <c r="B557" s="27" t="s">
        <v>845</v>
      </c>
      <c r="C557" s="18"/>
      <c r="D557" s="63" t="s">
        <v>846</v>
      </c>
      <c r="E557" s="39" t="n">
        <v>41.83</v>
      </c>
      <c r="F557" s="39" t="n">
        <v>1</v>
      </c>
    </row>
    <row r="558" s="6" customFormat="true" ht="30.75" hidden="false" customHeight="true" outlineLevel="4" collapsed="false">
      <c r="B558" s="18" t="s">
        <v>847</v>
      </c>
      <c r="C558" s="18"/>
      <c r="D558" s="63" t="s">
        <v>848</v>
      </c>
      <c r="E558" s="64" t="n">
        <v>14.18</v>
      </c>
      <c r="F558" s="64" t="n">
        <v>1</v>
      </c>
    </row>
    <row r="559" s="6" customFormat="true" ht="29.25" hidden="false" customHeight="true" outlineLevel="4" collapsed="false">
      <c r="B559" s="27" t="s">
        <v>849</v>
      </c>
      <c r="C559" s="18"/>
      <c r="D559" s="63" t="s">
        <v>850</v>
      </c>
      <c r="E559" s="39" t="n">
        <v>42.71</v>
      </c>
      <c r="F559" s="39" t="n">
        <v>1</v>
      </c>
    </row>
    <row r="560" s="6" customFormat="true" ht="31.5" hidden="false" customHeight="true" outlineLevel="4" collapsed="false">
      <c r="B560" s="27" t="s">
        <v>851</v>
      </c>
      <c r="C560" s="18"/>
      <c r="D560" s="63" t="s">
        <v>852</v>
      </c>
      <c r="E560" s="39" t="n">
        <v>37.73</v>
      </c>
      <c r="F560" s="39" t="n">
        <v>1</v>
      </c>
    </row>
    <row r="561" s="6" customFormat="true" ht="27" hidden="false" customHeight="true" outlineLevel="4" collapsed="false">
      <c r="B561" s="27" t="s">
        <v>853</v>
      </c>
      <c r="C561" s="18"/>
      <c r="D561" s="63" t="s">
        <v>854</v>
      </c>
      <c r="E561" s="39" t="n">
        <v>36.37</v>
      </c>
      <c r="F561" s="39" t="n">
        <v>1</v>
      </c>
    </row>
    <row r="562" s="6" customFormat="true" ht="28.5" hidden="false" customHeight="true" outlineLevel="4" collapsed="false">
      <c r="B562" s="27" t="s">
        <v>855</v>
      </c>
      <c r="C562" s="18"/>
      <c r="D562" s="63" t="s">
        <v>856</v>
      </c>
      <c r="E562" s="39" t="n">
        <v>19.69</v>
      </c>
      <c r="F562" s="39" t="n">
        <v>1</v>
      </c>
    </row>
    <row r="563" s="6" customFormat="true" ht="36.75" hidden="false" customHeight="true" outlineLevel="4" collapsed="false">
      <c r="B563" s="27" t="s">
        <v>857</v>
      </c>
      <c r="C563" s="18"/>
      <c r="D563" s="63" t="s">
        <v>858</v>
      </c>
      <c r="E563" s="39" t="n">
        <v>29.69</v>
      </c>
      <c r="F563" s="39" t="n">
        <v>1</v>
      </c>
    </row>
    <row r="564" s="6" customFormat="true" ht="21.75" hidden="false" customHeight="true" outlineLevel="4" collapsed="false">
      <c r="B564" s="27" t="s">
        <v>426</v>
      </c>
      <c r="C564" s="18"/>
      <c r="D564" s="63" t="s">
        <v>859</v>
      </c>
      <c r="E564" s="39" t="n">
        <v>19.69</v>
      </c>
      <c r="F564" s="39" t="n">
        <v>1</v>
      </c>
    </row>
    <row r="565" s="6" customFormat="true" ht="27.75" hidden="false" customHeight="true" outlineLevel="4" collapsed="false">
      <c r="B565" s="27" t="s">
        <v>860</v>
      </c>
      <c r="C565" s="18"/>
      <c r="D565" s="63" t="s">
        <v>861</v>
      </c>
      <c r="E565" s="39" t="n">
        <v>30.23</v>
      </c>
      <c r="F565" s="39" t="n">
        <v>1</v>
      </c>
    </row>
    <row r="566" s="6" customFormat="true" ht="25.5" hidden="false" customHeight="true" outlineLevel="4" collapsed="false">
      <c r="B566" s="27" t="s">
        <v>862</v>
      </c>
      <c r="C566" s="18"/>
      <c r="D566" s="63" t="s">
        <v>863</v>
      </c>
      <c r="E566" s="39" t="n">
        <v>34.85</v>
      </c>
      <c r="F566" s="39" t="n">
        <v>1</v>
      </c>
    </row>
    <row r="567" s="6" customFormat="true" ht="31.5" hidden="false" customHeight="true" outlineLevel="4" collapsed="false">
      <c r="B567" s="27" t="s">
        <v>864</v>
      </c>
      <c r="C567" s="18"/>
      <c r="D567" s="63" t="s">
        <v>865</v>
      </c>
      <c r="E567" s="39" t="n">
        <v>34.85</v>
      </c>
      <c r="F567" s="39" t="n">
        <v>1</v>
      </c>
    </row>
    <row r="568" s="6" customFormat="true" ht="27" hidden="false" customHeight="true" outlineLevel="4" collapsed="false">
      <c r="B568" s="18" t="s">
        <v>866</v>
      </c>
      <c r="C568" s="18"/>
      <c r="D568" s="63" t="s">
        <v>867</v>
      </c>
      <c r="E568" s="64" t="n">
        <v>23.29</v>
      </c>
      <c r="F568" s="64" t="n">
        <v>1</v>
      </c>
    </row>
    <row r="569" s="6" customFormat="true" ht="27" hidden="false" customHeight="true" outlineLevel="4" collapsed="false">
      <c r="B569" s="27" t="s">
        <v>868</v>
      </c>
      <c r="C569" s="18"/>
      <c r="D569" s="63" t="s">
        <v>869</v>
      </c>
      <c r="E569" s="39" t="n">
        <v>15.07</v>
      </c>
      <c r="F569" s="39" t="n">
        <v>1</v>
      </c>
    </row>
    <row r="570" s="6" customFormat="true" ht="31.5" hidden="false" customHeight="true" outlineLevel="4" collapsed="false">
      <c r="B570" s="27" t="s">
        <v>430</v>
      </c>
      <c r="C570" s="18"/>
      <c r="D570" s="63" t="s">
        <v>870</v>
      </c>
      <c r="E570" s="39" t="n">
        <v>34.85</v>
      </c>
      <c r="F570" s="39" t="n">
        <v>1</v>
      </c>
    </row>
    <row r="571" s="6" customFormat="true" ht="30" hidden="false" customHeight="true" outlineLevel="4" collapsed="false">
      <c r="B571" s="27" t="s">
        <v>871</v>
      </c>
      <c r="C571" s="18"/>
      <c r="D571" s="63" t="s">
        <v>872</v>
      </c>
      <c r="E571" s="39" t="n">
        <v>34.85</v>
      </c>
      <c r="F571" s="39" t="n">
        <v>1</v>
      </c>
    </row>
    <row r="572" s="6" customFormat="true" ht="30" hidden="false" customHeight="true" outlineLevel="4" collapsed="false">
      <c r="B572" s="27" t="s">
        <v>873</v>
      </c>
      <c r="C572" s="18"/>
      <c r="D572" s="63" t="s">
        <v>874</v>
      </c>
      <c r="E572" s="39" t="n">
        <v>42.71</v>
      </c>
      <c r="F572" s="39" t="n">
        <v>1</v>
      </c>
    </row>
    <row r="573" s="6" customFormat="true" ht="22.5" hidden="false" customHeight="true" outlineLevel="4" collapsed="false">
      <c r="B573" s="27" t="s">
        <v>875</v>
      </c>
      <c r="C573" s="18"/>
      <c r="D573" s="63" t="s">
        <v>876</v>
      </c>
      <c r="E573" s="39" t="n">
        <v>37.73</v>
      </c>
      <c r="F573" s="39" t="n">
        <v>1</v>
      </c>
    </row>
    <row r="574" s="6" customFormat="true" ht="28.5" hidden="false" customHeight="true" outlineLevel="4" collapsed="false">
      <c r="B574" s="27" t="s">
        <v>877</v>
      </c>
      <c r="C574" s="18"/>
      <c r="D574" s="63" t="s">
        <v>878</v>
      </c>
      <c r="E574" s="39" t="n">
        <v>26.54</v>
      </c>
      <c r="F574" s="39" t="n">
        <v>1</v>
      </c>
    </row>
    <row r="575" s="6" customFormat="true" ht="28.5" hidden="false" customHeight="true" outlineLevel="4" collapsed="false">
      <c r="B575" s="27" t="s">
        <v>879</v>
      </c>
      <c r="C575" s="18"/>
      <c r="D575" s="63" t="s">
        <v>880</v>
      </c>
      <c r="E575" s="39" t="n">
        <v>41.83</v>
      </c>
      <c r="F575" s="39" t="n">
        <v>1</v>
      </c>
    </row>
    <row r="576" s="6" customFormat="true" ht="36.75" hidden="false" customHeight="true" outlineLevel="4" collapsed="false">
      <c r="B576" s="27" t="s">
        <v>881</v>
      </c>
      <c r="C576" s="18"/>
      <c r="D576" s="63" t="s">
        <v>882</v>
      </c>
      <c r="E576" s="39" t="n">
        <v>32.2</v>
      </c>
      <c r="F576" s="39" t="n">
        <v>1</v>
      </c>
    </row>
    <row r="577" s="6" customFormat="true" ht="30" hidden="false" customHeight="true" outlineLevel="4" collapsed="false">
      <c r="B577" s="27" t="s">
        <v>883</v>
      </c>
      <c r="C577" s="18"/>
      <c r="D577" s="63" t="s">
        <v>884</v>
      </c>
      <c r="E577" s="39" t="n">
        <v>42.71</v>
      </c>
      <c r="F577" s="39" t="n">
        <v>1</v>
      </c>
    </row>
    <row r="578" s="6" customFormat="true" ht="28.5" hidden="false" customHeight="true" outlineLevel="4" collapsed="false">
      <c r="B578" s="27" t="s">
        <v>885</v>
      </c>
      <c r="C578" s="18"/>
      <c r="D578" s="63" t="s">
        <v>886</v>
      </c>
      <c r="E578" s="39" t="n">
        <v>36.37</v>
      </c>
      <c r="F578" s="39" t="n">
        <v>1</v>
      </c>
    </row>
    <row r="579" s="6" customFormat="true" ht="29.25" hidden="false" customHeight="true" outlineLevel="4" collapsed="false">
      <c r="B579" s="27" t="s">
        <v>887</v>
      </c>
      <c r="C579" s="18"/>
      <c r="D579" s="63" t="s">
        <v>888</v>
      </c>
      <c r="E579" s="39" t="n">
        <v>22.86</v>
      </c>
      <c r="F579" s="39" t="n">
        <v>1</v>
      </c>
    </row>
    <row r="580" s="6" customFormat="true" ht="29.25" hidden="false" customHeight="true" outlineLevel="4" collapsed="false">
      <c r="B580" s="27" t="s">
        <v>889</v>
      </c>
      <c r="C580" s="18"/>
      <c r="D580" s="63" t="s">
        <v>890</v>
      </c>
      <c r="E580" s="39" t="n">
        <v>42.71</v>
      </c>
      <c r="F580" s="39" t="n">
        <v>1</v>
      </c>
    </row>
    <row r="581" s="6" customFormat="true" ht="27.75" hidden="false" customHeight="true" outlineLevel="4" collapsed="false">
      <c r="B581" s="27" t="s">
        <v>891</v>
      </c>
      <c r="C581" s="18"/>
      <c r="D581" s="63" t="s">
        <v>892</v>
      </c>
      <c r="E581" s="39" t="n">
        <v>19.69</v>
      </c>
      <c r="F581" s="39" t="n">
        <v>1</v>
      </c>
    </row>
    <row r="582" s="6" customFormat="true" ht="24.75" hidden="false" customHeight="true" outlineLevel="4" collapsed="false">
      <c r="B582" s="27" t="s">
        <v>432</v>
      </c>
      <c r="C582" s="18"/>
      <c r="D582" s="63" t="s">
        <v>893</v>
      </c>
      <c r="E582" s="39" t="n">
        <v>15.07</v>
      </c>
      <c r="F582" s="39" t="n">
        <v>1</v>
      </c>
    </row>
    <row r="583" s="6" customFormat="true" ht="22.5" hidden="false" customHeight="true" outlineLevel="4" collapsed="false">
      <c r="B583" s="27" t="s">
        <v>434</v>
      </c>
      <c r="C583" s="18"/>
      <c r="D583" s="63" t="s">
        <v>894</v>
      </c>
      <c r="E583" s="39" t="n">
        <v>37.73</v>
      </c>
      <c r="F583" s="39" t="n">
        <v>1</v>
      </c>
    </row>
    <row r="584" s="6" customFormat="true" ht="30" hidden="false" customHeight="true" outlineLevel="4" collapsed="false">
      <c r="B584" s="27" t="s">
        <v>436</v>
      </c>
      <c r="C584" s="18"/>
      <c r="D584" s="63" t="s">
        <v>895</v>
      </c>
      <c r="E584" s="39" t="n">
        <v>36.37</v>
      </c>
      <c r="F584" s="39" t="n">
        <v>1</v>
      </c>
    </row>
    <row r="585" s="6" customFormat="true" ht="30" hidden="false" customHeight="true" outlineLevel="4" collapsed="false">
      <c r="B585" s="27" t="s">
        <v>896</v>
      </c>
      <c r="C585" s="18"/>
      <c r="D585" s="63" t="s">
        <v>897</v>
      </c>
      <c r="E585" s="39" t="n">
        <v>36.15</v>
      </c>
      <c r="F585" s="39" t="n">
        <v>1</v>
      </c>
    </row>
    <row r="586" s="6" customFormat="true" ht="29.25" hidden="false" customHeight="true" outlineLevel="4" collapsed="false">
      <c r="B586" s="27" t="s">
        <v>898</v>
      </c>
      <c r="C586" s="18"/>
      <c r="D586" s="63" t="s">
        <v>899</v>
      </c>
      <c r="E586" s="39" t="n">
        <v>48.02</v>
      </c>
      <c r="F586" s="39" t="n">
        <v>1</v>
      </c>
    </row>
    <row r="587" s="6" customFormat="true" ht="36.75" hidden="false" customHeight="true" outlineLevel="4" collapsed="false">
      <c r="B587" s="27" t="s">
        <v>900</v>
      </c>
      <c r="C587" s="18"/>
      <c r="D587" s="63" t="s">
        <v>901</v>
      </c>
      <c r="E587" s="39" t="n">
        <v>19.69</v>
      </c>
      <c r="F587" s="39" t="n">
        <v>1</v>
      </c>
    </row>
    <row r="588" s="6" customFormat="true" ht="26.25" hidden="false" customHeight="true" outlineLevel="4" collapsed="false">
      <c r="B588" s="27" t="s">
        <v>902</v>
      </c>
      <c r="C588" s="18"/>
      <c r="D588" s="63" t="s">
        <v>903</v>
      </c>
      <c r="E588" s="39" t="n">
        <v>29.69</v>
      </c>
      <c r="F588" s="39" t="n">
        <v>1</v>
      </c>
    </row>
    <row r="589" s="6" customFormat="true" ht="27" hidden="false" customHeight="true" outlineLevel="4" collapsed="false">
      <c r="B589" s="27" t="s">
        <v>904</v>
      </c>
      <c r="C589" s="18"/>
      <c r="D589" s="63" t="s">
        <v>905</v>
      </c>
      <c r="E589" s="39" t="n">
        <v>34.85</v>
      </c>
      <c r="F589" s="39" t="n">
        <v>1</v>
      </c>
    </row>
    <row r="590" s="6" customFormat="true" ht="28.5" hidden="false" customHeight="true" outlineLevel="4" collapsed="false">
      <c r="B590" s="27" t="s">
        <v>906</v>
      </c>
      <c r="C590" s="18"/>
      <c r="D590" s="63" t="s">
        <v>907</v>
      </c>
      <c r="E590" s="39" t="n">
        <v>34.85</v>
      </c>
      <c r="F590" s="39" t="n">
        <v>1</v>
      </c>
    </row>
    <row r="591" s="6" customFormat="true" ht="24.75" hidden="false" customHeight="true" outlineLevel="4" collapsed="false">
      <c r="B591" s="27" t="s">
        <v>908</v>
      </c>
      <c r="C591" s="18"/>
      <c r="D591" s="63" t="s">
        <v>909</v>
      </c>
      <c r="E591" s="39" t="n">
        <v>29.31</v>
      </c>
      <c r="F591" s="39" t="n">
        <v>1</v>
      </c>
    </row>
    <row r="592" s="6" customFormat="true" ht="28.5" hidden="false" customHeight="true" outlineLevel="4" collapsed="false">
      <c r="B592" s="27" t="s">
        <v>910</v>
      </c>
      <c r="C592" s="18"/>
      <c r="D592" s="63" t="s">
        <v>911</v>
      </c>
      <c r="E592" s="39" t="n">
        <v>34.85</v>
      </c>
      <c r="F592" s="39" t="n">
        <v>1</v>
      </c>
    </row>
    <row r="593" s="6" customFormat="true" ht="36.75" hidden="false" customHeight="true" outlineLevel="4" collapsed="false">
      <c r="B593" s="27" t="s">
        <v>438</v>
      </c>
      <c r="C593" s="18"/>
      <c r="D593" s="63" t="s">
        <v>912</v>
      </c>
      <c r="E593" s="39" t="n">
        <v>41.83</v>
      </c>
      <c r="F593" s="39" t="n">
        <v>1</v>
      </c>
    </row>
    <row r="594" s="6" customFormat="true" ht="36.75" hidden="false" customHeight="true" outlineLevel="4" collapsed="false">
      <c r="B594" s="27" t="s">
        <v>913</v>
      </c>
      <c r="C594" s="18"/>
      <c r="D594" s="63" t="s">
        <v>914</v>
      </c>
      <c r="E594" s="39" t="n">
        <v>34.85</v>
      </c>
      <c r="F594" s="39" t="n">
        <v>1</v>
      </c>
    </row>
    <row r="595" s="6" customFormat="true" ht="27.75" hidden="false" customHeight="true" outlineLevel="4" collapsed="false">
      <c r="B595" s="27" t="s">
        <v>915</v>
      </c>
      <c r="C595" s="18"/>
      <c r="D595" s="63" t="s">
        <v>916</v>
      </c>
      <c r="E595" s="39" t="n">
        <v>34.85</v>
      </c>
      <c r="F595" s="39" t="n">
        <v>1</v>
      </c>
    </row>
    <row r="596" s="6" customFormat="true" ht="36.75" hidden="false" customHeight="true" outlineLevel="4" collapsed="false">
      <c r="B596" s="27" t="s">
        <v>917</v>
      </c>
      <c r="C596" s="18"/>
      <c r="D596" s="63" t="s">
        <v>918</v>
      </c>
      <c r="E596" s="39" t="n">
        <v>42.71</v>
      </c>
      <c r="F596" s="39" t="n">
        <v>1</v>
      </c>
    </row>
    <row r="597" s="6" customFormat="true" ht="36.75" hidden="false" customHeight="true" outlineLevel="4" collapsed="false">
      <c r="B597" s="27" t="s">
        <v>442</v>
      </c>
      <c r="C597" s="18"/>
      <c r="D597" s="63" t="s">
        <v>919</v>
      </c>
      <c r="E597" s="39" t="n">
        <v>42.71</v>
      </c>
      <c r="F597" s="39" t="n">
        <v>1</v>
      </c>
    </row>
    <row r="598" s="6" customFormat="true" ht="36.75" hidden="false" customHeight="true" outlineLevel="4" collapsed="false">
      <c r="B598" s="27" t="s">
        <v>920</v>
      </c>
      <c r="C598" s="18"/>
      <c r="D598" s="63" t="s">
        <v>921</v>
      </c>
      <c r="E598" s="39" t="n">
        <v>42.71</v>
      </c>
      <c r="F598" s="39" t="n">
        <v>1</v>
      </c>
    </row>
    <row r="599" s="6" customFormat="true" ht="29.25" hidden="false" customHeight="true" outlineLevel="4" collapsed="false">
      <c r="B599" s="27" t="s">
        <v>922</v>
      </c>
      <c r="C599" s="18"/>
      <c r="D599" s="63" t="s">
        <v>923</v>
      </c>
      <c r="E599" s="39" t="n">
        <v>42.71</v>
      </c>
      <c r="F599" s="39" t="n">
        <v>1</v>
      </c>
    </row>
    <row r="600" s="6" customFormat="true" ht="30" hidden="false" customHeight="true" outlineLevel="4" collapsed="false">
      <c r="B600" s="27" t="s">
        <v>924</v>
      </c>
      <c r="C600" s="18"/>
      <c r="D600" s="63" t="s">
        <v>925</v>
      </c>
      <c r="E600" s="39" t="n">
        <v>42.71</v>
      </c>
      <c r="F600" s="39" t="n">
        <v>1</v>
      </c>
    </row>
    <row r="601" s="6" customFormat="true" ht="27.75" hidden="false" customHeight="true" outlineLevel="4" collapsed="false">
      <c r="B601" s="27" t="s">
        <v>926</v>
      </c>
      <c r="C601" s="18"/>
      <c r="D601" s="63" t="s">
        <v>927</v>
      </c>
      <c r="E601" s="39" t="n">
        <v>34.85</v>
      </c>
      <c r="F601" s="39" t="n">
        <v>1</v>
      </c>
    </row>
    <row r="602" s="6" customFormat="true" ht="25.5" hidden="false" customHeight="true" outlineLevel="4" collapsed="false">
      <c r="B602" s="27" t="s">
        <v>928</v>
      </c>
      <c r="C602" s="18"/>
      <c r="D602" s="63" t="s">
        <v>929</v>
      </c>
      <c r="E602" s="39" t="n">
        <v>42.71</v>
      </c>
      <c r="F602" s="39" t="n">
        <v>1</v>
      </c>
    </row>
    <row r="603" s="6" customFormat="true" ht="30" hidden="false" customHeight="true" outlineLevel="4" collapsed="false">
      <c r="B603" s="27" t="s">
        <v>930</v>
      </c>
      <c r="C603" s="18"/>
      <c r="D603" s="63" t="s">
        <v>931</v>
      </c>
      <c r="E603" s="39" t="n">
        <v>26.23</v>
      </c>
      <c r="F603" s="39" t="n">
        <v>1</v>
      </c>
    </row>
    <row r="604" s="6" customFormat="true" ht="28.5" hidden="false" customHeight="true" outlineLevel="4" collapsed="false">
      <c r="B604" s="27" t="s">
        <v>932</v>
      </c>
      <c r="C604" s="18"/>
      <c r="D604" s="63" t="s">
        <v>933</v>
      </c>
      <c r="E604" s="39" t="n">
        <v>42.71</v>
      </c>
      <c r="F604" s="39" t="n">
        <v>1</v>
      </c>
    </row>
    <row r="605" s="6" customFormat="true" ht="25.5" hidden="false" customHeight="true" outlineLevel="4" collapsed="false">
      <c r="B605" s="27" t="s">
        <v>934</v>
      </c>
      <c r="C605" s="18"/>
      <c r="D605" s="63" t="s">
        <v>935</v>
      </c>
      <c r="E605" s="39" t="n">
        <v>42.71</v>
      </c>
      <c r="F605" s="39" t="n">
        <v>1</v>
      </c>
    </row>
    <row r="606" s="6" customFormat="true" ht="29.25" hidden="false" customHeight="true" outlineLevel="4" collapsed="false">
      <c r="B606" s="27" t="s">
        <v>936</v>
      </c>
      <c r="C606" s="18"/>
      <c r="D606" s="63" t="s">
        <v>937</v>
      </c>
      <c r="E606" s="39" t="n">
        <v>42.71</v>
      </c>
      <c r="F606" s="39" t="n">
        <v>1</v>
      </c>
    </row>
    <row r="607" s="6" customFormat="true" ht="29.25" hidden="false" customHeight="true" outlineLevel="4" collapsed="false">
      <c r="B607" s="27" t="s">
        <v>938</v>
      </c>
      <c r="C607" s="18"/>
      <c r="D607" s="63" t="s">
        <v>939</v>
      </c>
      <c r="E607" s="39" t="n">
        <v>36.15</v>
      </c>
      <c r="F607" s="39" t="n">
        <v>1</v>
      </c>
    </row>
    <row r="608" s="6" customFormat="true" ht="36.75" hidden="false" customHeight="true" outlineLevel="4" collapsed="false">
      <c r="B608" s="27" t="s">
        <v>940</v>
      </c>
      <c r="C608" s="18"/>
      <c r="D608" s="63" t="s">
        <v>941</v>
      </c>
      <c r="E608" s="39" t="n">
        <v>19.69</v>
      </c>
      <c r="F608" s="39" t="n">
        <v>1</v>
      </c>
    </row>
    <row r="609" s="6" customFormat="true" ht="25.5" hidden="false" customHeight="true" outlineLevel="4" collapsed="false">
      <c r="B609" s="27" t="s">
        <v>942</v>
      </c>
      <c r="C609" s="18"/>
      <c r="D609" s="63" t="s">
        <v>943</v>
      </c>
      <c r="E609" s="39" t="n">
        <v>34.85</v>
      </c>
      <c r="F609" s="39" t="n">
        <v>2</v>
      </c>
    </row>
    <row r="610" s="6" customFormat="true" ht="36.75" hidden="false" customHeight="true" outlineLevel="4" collapsed="false">
      <c r="B610" s="27" t="s">
        <v>944</v>
      </c>
      <c r="C610" s="18"/>
      <c r="D610" s="63" t="s">
        <v>945</v>
      </c>
      <c r="E610" s="39" t="n">
        <v>32.2</v>
      </c>
      <c r="F610" s="39" t="n">
        <v>1</v>
      </c>
    </row>
    <row r="611" s="6" customFormat="true" ht="29.25" hidden="false" customHeight="true" outlineLevel="4" collapsed="false">
      <c r="B611" s="27" t="s">
        <v>946</v>
      </c>
      <c r="C611" s="18"/>
      <c r="D611" s="63" t="s">
        <v>947</v>
      </c>
      <c r="E611" s="39" t="n">
        <v>34.85</v>
      </c>
      <c r="F611" s="39" t="n">
        <v>1</v>
      </c>
    </row>
    <row r="612" s="6" customFormat="true" ht="27.75" hidden="false" customHeight="true" outlineLevel="4" collapsed="false">
      <c r="B612" s="27" t="s">
        <v>948</v>
      </c>
      <c r="C612" s="18"/>
      <c r="D612" s="63" t="s">
        <v>949</v>
      </c>
      <c r="E612" s="39" t="n">
        <v>19.69</v>
      </c>
      <c r="F612" s="39" t="n">
        <v>1</v>
      </c>
    </row>
    <row r="613" s="6" customFormat="true" ht="26.25" hidden="false" customHeight="true" outlineLevel="4" collapsed="false">
      <c r="B613" s="27" t="s">
        <v>950</v>
      </c>
      <c r="C613" s="18"/>
      <c r="D613" s="63" t="s">
        <v>951</v>
      </c>
      <c r="E613" s="39" t="n">
        <v>41.66</v>
      </c>
      <c r="F613" s="39" t="n">
        <v>1</v>
      </c>
    </row>
    <row r="614" s="6" customFormat="true" ht="23.25" hidden="false" customHeight="true" outlineLevel="4" collapsed="false">
      <c r="B614" s="27" t="s">
        <v>952</v>
      </c>
      <c r="C614" s="18"/>
      <c r="D614" s="63" t="s">
        <v>953</v>
      </c>
      <c r="E614" s="39" t="n">
        <v>50.05</v>
      </c>
      <c r="F614" s="39" t="n">
        <v>1</v>
      </c>
    </row>
    <row r="615" s="6" customFormat="true" ht="27.75" hidden="false" customHeight="true" outlineLevel="4" collapsed="false">
      <c r="B615" s="27" t="s">
        <v>954</v>
      </c>
      <c r="C615" s="18"/>
      <c r="D615" s="38" t="s">
        <v>955</v>
      </c>
      <c r="E615" s="39" t="n">
        <v>35.26</v>
      </c>
      <c r="F615" s="39" t="n">
        <v>4</v>
      </c>
    </row>
    <row r="616" s="6" customFormat="true" ht="27.75" hidden="false" customHeight="true" outlineLevel="4" collapsed="false">
      <c r="B616" s="27" t="s">
        <v>956</v>
      </c>
      <c r="C616" s="18"/>
      <c r="D616" s="38" t="s">
        <v>957</v>
      </c>
      <c r="E616" s="39" t="n">
        <v>41.83</v>
      </c>
      <c r="F616" s="39" t="n">
        <v>1</v>
      </c>
    </row>
    <row r="617" s="6" customFormat="true" ht="28.5" hidden="false" customHeight="true" outlineLevel="4" collapsed="false">
      <c r="B617" s="27" t="s">
        <v>958</v>
      </c>
      <c r="C617" s="18"/>
      <c r="D617" s="38" t="s">
        <v>959</v>
      </c>
      <c r="E617" s="39" t="n">
        <v>41.83</v>
      </c>
      <c r="F617" s="39" t="n">
        <v>1</v>
      </c>
    </row>
    <row r="618" s="6" customFormat="true" ht="27" hidden="false" customHeight="true" outlineLevel="4" collapsed="false">
      <c r="B618" s="27" t="s">
        <v>960</v>
      </c>
      <c r="C618" s="18"/>
      <c r="D618" s="38" t="s">
        <v>961</v>
      </c>
      <c r="E618" s="39" t="n">
        <v>41.83</v>
      </c>
      <c r="F618" s="39" t="n">
        <v>1</v>
      </c>
    </row>
    <row r="619" s="6" customFormat="true" ht="28.5" hidden="false" customHeight="true" outlineLevel="4" collapsed="false">
      <c r="B619" s="27" t="s">
        <v>962</v>
      </c>
      <c r="C619" s="18"/>
      <c r="D619" s="38" t="s">
        <v>963</v>
      </c>
      <c r="E619" s="39" t="n">
        <v>41.83</v>
      </c>
      <c r="F619" s="39" t="n">
        <v>1</v>
      </c>
    </row>
    <row r="620" s="6" customFormat="true" ht="25.5" hidden="false" customHeight="true" outlineLevel="4" collapsed="false">
      <c r="B620" s="27" t="s">
        <v>964</v>
      </c>
      <c r="C620" s="18"/>
      <c r="D620" s="63" t="s">
        <v>965</v>
      </c>
      <c r="E620" s="39" t="n">
        <v>41.83</v>
      </c>
      <c r="F620" s="39" t="n">
        <v>1</v>
      </c>
    </row>
    <row r="621" s="6" customFormat="true" ht="34.5" hidden="false" customHeight="true" outlineLevel="4" collapsed="false">
      <c r="B621" s="27" t="s">
        <v>966</v>
      </c>
      <c r="C621" s="18"/>
      <c r="D621" s="63" t="s">
        <v>967</v>
      </c>
      <c r="E621" s="39" t="n">
        <v>34.85</v>
      </c>
      <c r="F621" s="39" t="n">
        <v>1</v>
      </c>
    </row>
    <row r="622" s="6" customFormat="true" ht="30.75" hidden="false" customHeight="true" outlineLevel="4" collapsed="false">
      <c r="B622" s="27" t="s">
        <v>968</v>
      </c>
      <c r="C622" s="18"/>
      <c r="D622" s="63" t="s">
        <v>969</v>
      </c>
      <c r="E622" s="39" t="n">
        <v>41.83</v>
      </c>
      <c r="F622" s="39" t="n">
        <v>1</v>
      </c>
    </row>
    <row r="623" s="6" customFormat="true" ht="23.25" hidden="false" customHeight="true" outlineLevel="4" collapsed="false">
      <c r="B623" s="27" t="s">
        <v>970</v>
      </c>
      <c r="C623" s="18"/>
      <c r="D623" s="63" t="s">
        <v>971</v>
      </c>
      <c r="E623" s="39" t="n">
        <v>34.85</v>
      </c>
      <c r="F623" s="39" t="n">
        <v>1</v>
      </c>
    </row>
    <row r="624" s="6" customFormat="true" ht="36.75" hidden="false" customHeight="true" outlineLevel="4" collapsed="false">
      <c r="B624" s="27" t="s">
        <v>972</v>
      </c>
      <c r="C624" s="18"/>
      <c r="D624" s="63" t="s">
        <v>973</v>
      </c>
      <c r="E624" s="39" t="n">
        <v>37.99</v>
      </c>
      <c r="F624" s="39" t="n">
        <v>1</v>
      </c>
    </row>
    <row r="625" s="6" customFormat="true" ht="27" hidden="false" customHeight="true" outlineLevel="4" collapsed="false">
      <c r="B625" s="27" t="s">
        <v>974</v>
      </c>
      <c r="C625" s="18"/>
      <c r="D625" s="63" t="s">
        <v>975</v>
      </c>
      <c r="E625" s="39" t="n">
        <v>41.83</v>
      </c>
      <c r="F625" s="39" t="n">
        <v>1</v>
      </c>
    </row>
    <row r="626" s="6" customFormat="true" ht="27" hidden="false" customHeight="true" outlineLevel="4" collapsed="false">
      <c r="B626" s="27" t="s">
        <v>976</v>
      </c>
      <c r="C626" s="18"/>
      <c r="D626" s="63" t="s">
        <v>977</v>
      </c>
      <c r="E626" s="39" t="n">
        <v>41.83</v>
      </c>
      <c r="F626" s="39" t="n">
        <v>1</v>
      </c>
    </row>
    <row r="627" s="6" customFormat="true" ht="38.25" hidden="false" customHeight="true" outlineLevel="4" collapsed="false">
      <c r="B627" s="27" t="s">
        <v>978</v>
      </c>
      <c r="C627" s="18"/>
      <c r="D627" s="19" t="s">
        <v>979</v>
      </c>
      <c r="E627" s="20" t="n">
        <v>29.69</v>
      </c>
      <c r="F627" s="20" t="n">
        <v>1</v>
      </c>
    </row>
    <row r="628" s="6" customFormat="true" ht="25.5" hidden="false" customHeight="true" outlineLevel="4" collapsed="false">
      <c r="B628" s="27" t="s">
        <v>980</v>
      </c>
      <c r="C628" s="18"/>
      <c r="D628" s="19" t="s">
        <v>981</v>
      </c>
      <c r="E628" s="20" t="n">
        <v>50.05</v>
      </c>
      <c r="F628" s="20" t="n">
        <v>1</v>
      </c>
    </row>
    <row r="629" s="6" customFormat="true" ht="36.75" hidden="false" customHeight="true" outlineLevel="4" collapsed="false">
      <c r="B629" s="27" t="s">
        <v>6</v>
      </c>
      <c r="C629" s="11"/>
      <c r="D629" s="23" t="s">
        <v>982</v>
      </c>
      <c r="E629" s="20" t="n">
        <v>48.77</v>
      </c>
      <c r="F629" s="20" t="n">
        <v>1</v>
      </c>
    </row>
    <row r="630" s="6" customFormat="true" ht="48.75" hidden="false" customHeight="true" outlineLevel="4" collapsed="false">
      <c r="B630" s="27" t="s">
        <v>6</v>
      </c>
      <c r="C630" s="18"/>
      <c r="D630" s="19" t="s">
        <v>983</v>
      </c>
      <c r="E630" s="20" t="n">
        <v>66.18</v>
      </c>
      <c r="F630" s="20" t="n">
        <v>1</v>
      </c>
    </row>
    <row r="631" s="6" customFormat="true" ht="47.25" hidden="false" customHeight="true" outlineLevel="4" collapsed="false">
      <c r="B631" s="10" t="s">
        <v>6</v>
      </c>
      <c r="C631" s="11"/>
      <c r="D631" s="65" t="s">
        <v>984</v>
      </c>
      <c r="E631" s="20" t="n">
        <v>65.36</v>
      </c>
      <c r="F631" s="20" t="n">
        <v>1</v>
      </c>
    </row>
    <row r="632" s="6" customFormat="true" ht="36.75" hidden="false" customHeight="true" outlineLevel="4" collapsed="false">
      <c r="B632" s="10" t="s">
        <v>139</v>
      </c>
      <c r="C632" s="11"/>
      <c r="D632" s="65" t="s">
        <v>985</v>
      </c>
      <c r="E632" s="20" t="n">
        <v>10.35</v>
      </c>
      <c r="F632" s="20" t="n">
        <v>1</v>
      </c>
    </row>
    <row r="633" s="6" customFormat="true" ht="25.5" hidden="false" customHeight="true" outlineLevel="4" collapsed="false">
      <c r="B633" s="18" t="s">
        <v>141</v>
      </c>
      <c r="C633" s="18"/>
      <c r="D633" s="38" t="s">
        <v>986</v>
      </c>
      <c r="E633" s="39" t="n">
        <v>19.84</v>
      </c>
      <c r="F633" s="39" t="n">
        <v>1</v>
      </c>
    </row>
    <row r="634" s="6" customFormat="true" ht="26.25" hidden="false" customHeight="true" outlineLevel="4" collapsed="false">
      <c r="B634" s="18" t="s">
        <v>143</v>
      </c>
      <c r="C634" s="18"/>
      <c r="D634" s="38" t="s">
        <v>987</v>
      </c>
      <c r="E634" s="39" t="n">
        <v>19.84</v>
      </c>
      <c r="F634" s="39" t="n">
        <v>1</v>
      </c>
    </row>
    <row r="635" s="6" customFormat="true" ht="26.25" hidden="false" customHeight="true" outlineLevel="4" collapsed="false">
      <c r="B635" s="18" t="s">
        <v>145</v>
      </c>
      <c r="C635" s="18"/>
      <c r="D635" s="38" t="s">
        <v>988</v>
      </c>
      <c r="E635" s="39" t="n">
        <v>14.39</v>
      </c>
      <c r="F635" s="39" t="n">
        <v>1</v>
      </c>
    </row>
    <row r="636" s="6" customFormat="true" ht="26.25" hidden="false" customHeight="true" outlineLevel="4" collapsed="false">
      <c r="B636" s="18" t="s">
        <v>151</v>
      </c>
      <c r="C636" s="18"/>
      <c r="D636" s="38" t="s">
        <v>989</v>
      </c>
      <c r="E636" s="39" t="n">
        <v>31.7</v>
      </c>
      <c r="F636" s="39" t="n">
        <v>1</v>
      </c>
    </row>
    <row r="637" s="6" customFormat="true" ht="27.75" hidden="false" customHeight="true" outlineLevel="4" collapsed="false">
      <c r="B637" s="18" t="s">
        <v>178</v>
      </c>
      <c r="C637" s="18"/>
      <c r="D637" s="38" t="s">
        <v>990</v>
      </c>
      <c r="E637" s="39" t="n">
        <v>31.7</v>
      </c>
      <c r="F637" s="39" t="n">
        <v>1</v>
      </c>
    </row>
    <row r="638" s="6" customFormat="true" ht="26.25" hidden="false" customHeight="true" outlineLevel="4" collapsed="false">
      <c r="B638" s="18" t="s">
        <v>161</v>
      </c>
      <c r="C638" s="18"/>
      <c r="D638" s="38" t="s">
        <v>991</v>
      </c>
      <c r="E638" s="39" t="n">
        <v>31.7</v>
      </c>
      <c r="F638" s="39" t="n">
        <v>1</v>
      </c>
    </row>
    <row r="639" s="6" customFormat="true" ht="22.5" hidden="false" customHeight="true" outlineLevel="4" collapsed="false">
      <c r="B639" s="18" t="s">
        <v>274</v>
      </c>
      <c r="C639" s="18"/>
      <c r="D639" s="38" t="s">
        <v>992</v>
      </c>
      <c r="E639" s="39" t="n">
        <v>10.25</v>
      </c>
      <c r="F639" s="39" t="n">
        <v>1</v>
      </c>
    </row>
    <row r="640" s="6" customFormat="true" ht="22.5" hidden="false" customHeight="true" outlineLevel="4" collapsed="false">
      <c r="B640" s="18" t="s">
        <v>222</v>
      </c>
      <c r="C640" s="18"/>
      <c r="D640" s="38" t="s">
        <v>993</v>
      </c>
      <c r="E640" s="39" t="n">
        <v>19.84</v>
      </c>
      <c r="F640" s="39" t="n">
        <v>2</v>
      </c>
    </row>
    <row r="641" s="6" customFormat="true" ht="22.5" hidden="false" customHeight="true" outlineLevel="4" collapsed="false">
      <c r="B641" s="18" t="s">
        <v>59</v>
      </c>
      <c r="C641" s="18"/>
      <c r="D641" s="38" t="s">
        <v>994</v>
      </c>
      <c r="E641" s="39" t="n">
        <v>19.84</v>
      </c>
      <c r="F641" s="39" t="n">
        <f aca="false">2-1</f>
        <v>1</v>
      </c>
    </row>
    <row r="642" s="6" customFormat="true" ht="24.75" hidden="false" customHeight="true" outlineLevel="4" collapsed="false">
      <c r="B642" s="18" t="s">
        <v>79</v>
      </c>
      <c r="C642" s="18"/>
      <c r="D642" s="38" t="s">
        <v>995</v>
      </c>
      <c r="E642" s="39" t="n">
        <v>15.14</v>
      </c>
      <c r="F642" s="39" t="n">
        <f aca="false">4-1</f>
        <v>3</v>
      </c>
    </row>
    <row r="643" s="6" customFormat="true" ht="25.5" hidden="false" customHeight="true" outlineLevel="4" collapsed="false">
      <c r="B643" s="18" t="s">
        <v>384</v>
      </c>
      <c r="C643" s="18"/>
      <c r="D643" s="38" t="s">
        <v>996</v>
      </c>
      <c r="E643" s="39" t="n">
        <v>31.7</v>
      </c>
      <c r="F643" s="39" t="n">
        <v>2</v>
      </c>
    </row>
    <row r="644" s="6" customFormat="true" ht="24" hidden="false" customHeight="true" outlineLevel="4" collapsed="false">
      <c r="B644" s="18" t="s">
        <v>504</v>
      </c>
      <c r="C644" s="18"/>
      <c r="D644" s="38" t="s">
        <v>997</v>
      </c>
      <c r="E644" s="39" t="n">
        <v>31.7</v>
      </c>
      <c r="F644" s="39" t="n">
        <v>2</v>
      </c>
    </row>
    <row r="645" s="6" customFormat="true" ht="21" hidden="false" customHeight="true" outlineLevel="4" collapsed="false">
      <c r="B645" s="18" t="s">
        <v>91</v>
      </c>
      <c r="C645" s="18"/>
      <c r="D645" s="38" t="s">
        <v>998</v>
      </c>
      <c r="E645" s="39" t="n">
        <v>31.7</v>
      </c>
      <c r="F645" s="39" t="n">
        <f aca="false">2-1</f>
        <v>1</v>
      </c>
    </row>
    <row r="646" s="6" customFormat="true" ht="27.75" hidden="false" customHeight="true" outlineLevel="4" collapsed="false">
      <c r="B646" s="18" t="s">
        <v>510</v>
      </c>
      <c r="C646" s="18"/>
      <c r="D646" s="38" t="s">
        <v>999</v>
      </c>
      <c r="E646" s="39" t="n">
        <v>10.25</v>
      </c>
      <c r="F646" s="39" t="n">
        <v>1</v>
      </c>
    </row>
    <row r="647" s="6" customFormat="true" ht="26.25" hidden="false" customHeight="true" outlineLevel="4" collapsed="false">
      <c r="B647" s="18" t="s">
        <v>514</v>
      </c>
      <c r="C647" s="18"/>
      <c r="D647" s="38" t="s">
        <v>1000</v>
      </c>
      <c r="E647" s="39" t="n">
        <v>19.84</v>
      </c>
      <c r="F647" s="39" t="n">
        <v>1</v>
      </c>
    </row>
    <row r="648" s="6" customFormat="true" ht="22.5" hidden="false" customHeight="true" outlineLevel="4" collapsed="false">
      <c r="B648" s="18" t="s">
        <v>516</v>
      </c>
      <c r="C648" s="18"/>
      <c r="D648" s="38" t="s">
        <v>1001</v>
      </c>
      <c r="E648" s="39" t="n">
        <v>31.7</v>
      </c>
      <c r="F648" s="39" t="n">
        <v>1</v>
      </c>
    </row>
    <row r="649" s="6" customFormat="true" ht="27" hidden="false" customHeight="true" outlineLevel="4" collapsed="false">
      <c r="B649" s="18" t="s">
        <v>1002</v>
      </c>
      <c r="C649" s="18"/>
      <c r="D649" s="38" t="s">
        <v>1003</v>
      </c>
      <c r="E649" s="39" t="n">
        <v>31.7</v>
      </c>
      <c r="F649" s="39" t="n">
        <v>1</v>
      </c>
    </row>
    <row r="650" s="6" customFormat="true" ht="27.75" hidden="false" customHeight="true" outlineLevel="4" collapsed="false">
      <c r="B650" s="18" t="s">
        <v>520</v>
      </c>
      <c r="C650" s="18"/>
      <c r="D650" s="38" t="s">
        <v>1004</v>
      </c>
      <c r="E650" s="39" t="n">
        <v>31.7</v>
      </c>
      <c r="F650" s="39" t="n">
        <v>1</v>
      </c>
    </row>
    <row r="651" s="6" customFormat="true" ht="24" hidden="false" customHeight="true" outlineLevel="4" collapsed="false">
      <c r="B651" s="18" t="s">
        <v>107</v>
      </c>
      <c r="C651" s="18"/>
      <c r="D651" s="38" t="s">
        <v>1005</v>
      </c>
      <c r="E651" s="39" t="n">
        <v>21.05</v>
      </c>
      <c r="F651" s="39" t="n">
        <v>1</v>
      </c>
    </row>
    <row r="652" s="6" customFormat="true" ht="22.5" hidden="false" customHeight="true" outlineLevel="4" collapsed="false">
      <c r="B652" s="18" t="s">
        <v>109</v>
      </c>
      <c r="C652" s="18"/>
      <c r="D652" s="38" t="s">
        <v>1006</v>
      </c>
      <c r="E652" s="39" t="n">
        <v>40.9</v>
      </c>
      <c r="F652" s="39" t="n">
        <v>1</v>
      </c>
    </row>
    <row r="653" s="6" customFormat="true" ht="24.75" hidden="false" customHeight="true" outlineLevel="4" collapsed="false">
      <c r="B653" s="18" t="s">
        <v>527</v>
      </c>
      <c r="C653" s="18"/>
      <c r="D653" s="38" t="s">
        <v>1007</v>
      </c>
      <c r="E653" s="39" t="n">
        <v>19.84</v>
      </c>
      <c r="F653" s="39" t="n">
        <v>2</v>
      </c>
    </row>
    <row r="654" s="6" customFormat="true" ht="25.5" hidden="false" customHeight="true" outlineLevel="4" collapsed="false">
      <c r="B654" s="18" t="s">
        <v>537</v>
      </c>
      <c r="C654" s="18"/>
      <c r="D654" s="38" t="s">
        <v>1008</v>
      </c>
      <c r="E654" s="39" t="n">
        <v>19.84</v>
      </c>
      <c r="F654" s="39" t="n">
        <v>2</v>
      </c>
    </row>
    <row r="655" s="6" customFormat="true" ht="18" hidden="false" customHeight="true" outlineLevel="4" collapsed="false">
      <c r="B655" s="18" t="s">
        <v>1009</v>
      </c>
      <c r="C655" s="18"/>
      <c r="D655" s="38" t="s">
        <v>1010</v>
      </c>
      <c r="E655" s="39" t="n">
        <v>19.84</v>
      </c>
      <c r="F655" s="39" t="n">
        <v>1</v>
      </c>
    </row>
    <row r="656" s="6" customFormat="true" ht="27" hidden="false" customHeight="true" outlineLevel="4" collapsed="false">
      <c r="B656" s="18" t="s">
        <v>548</v>
      </c>
      <c r="C656" s="18"/>
      <c r="D656" s="38" t="s">
        <v>1011</v>
      </c>
      <c r="E656" s="39" t="n">
        <v>40.9</v>
      </c>
      <c r="F656" s="39" t="n">
        <f aca="false">2-1</f>
        <v>1</v>
      </c>
    </row>
    <row r="657" s="6" customFormat="true" ht="26.25" hidden="false" customHeight="true" outlineLevel="4" collapsed="false">
      <c r="B657" s="18" t="s">
        <v>550</v>
      </c>
      <c r="C657" s="18"/>
      <c r="D657" s="38" t="s">
        <v>1012</v>
      </c>
      <c r="E657" s="39" t="n">
        <v>25.39</v>
      </c>
      <c r="F657" s="39" t="n">
        <f aca="false">2-1</f>
        <v>1</v>
      </c>
    </row>
    <row r="658" s="6" customFormat="true" ht="20.25" hidden="false" customHeight="true" outlineLevel="4" collapsed="false">
      <c r="B658" s="18" t="s">
        <v>115</v>
      </c>
      <c r="C658" s="18"/>
      <c r="D658" s="38" t="s">
        <v>1013</v>
      </c>
      <c r="E658" s="39" t="n">
        <v>40.9</v>
      </c>
      <c r="F658" s="39" t="n">
        <v>1</v>
      </c>
    </row>
    <row r="659" s="6" customFormat="true" ht="30" hidden="false" customHeight="true" outlineLevel="4" collapsed="false">
      <c r="B659" s="18" t="s">
        <v>564</v>
      </c>
      <c r="C659" s="18"/>
      <c r="D659" s="38" t="s">
        <v>1014</v>
      </c>
      <c r="E659" s="39" t="n">
        <v>10.25</v>
      </c>
      <c r="F659" s="39" t="n">
        <v>4</v>
      </c>
    </row>
    <row r="660" s="6" customFormat="true" ht="25.5" hidden="false" customHeight="true" outlineLevel="4" collapsed="false">
      <c r="B660" s="18" t="s">
        <v>1015</v>
      </c>
      <c r="C660" s="18"/>
      <c r="D660" s="38" t="s">
        <v>1016</v>
      </c>
      <c r="E660" s="39" t="n">
        <v>19.84</v>
      </c>
      <c r="F660" s="39" t="n">
        <f aca="false">2-1</f>
        <v>1</v>
      </c>
    </row>
    <row r="661" s="6" customFormat="true" ht="27.75" hidden="false" customHeight="true" outlineLevel="4" collapsed="false">
      <c r="B661" s="18" t="s">
        <v>582</v>
      </c>
      <c r="C661" s="18"/>
      <c r="D661" s="38" t="s">
        <v>1017</v>
      </c>
      <c r="E661" s="39" t="n">
        <v>31.7</v>
      </c>
      <c r="F661" s="39" t="n">
        <v>1</v>
      </c>
    </row>
    <row r="662" s="6" customFormat="true" ht="25.5" hidden="false" customHeight="true" outlineLevel="4" collapsed="false">
      <c r="B662" s="18" t="s">
        <v>1018</v>
      </c>
      <c r="C662" s="18"/>
      <c r="D662" s="23" t="s">
        <v>1019</v>
      </c>
      <c r="E662" s="20" t="n">
        <v>31.7</v>
      </c>
      <c r="F662" s="20" t="n">
        <f aca="false">2-1</f>
        <v>1</v>
      </c>
    </row>
    <row r="663" s="6" customFormat="true" ht="26.25" hidden="false" customHeight="true" outlineLevel="4" collapsed="false">
      <c r="B663" s="18" t="s">
        <v>586</v>
      </c>
      <c r="C663" s="18"/>
      <c r="D663" s="23" t="s">
        <v>1020</v>
      </c>
      <c r="E663" s="20" t="n">
        <v>19.84</v>
      </c>
      <c r="F663" s="20" t="n">
        <f aca="false">2-1</f>
        <v>1</v>
      </c>
    </row>
    <row r="664" s="6" customFormat="true" ht="22.5" hidden="false" customHeight="true" outlineLevel="4" collapsed="false">
      <c r="B664" s="18" t="s">
        <v>129</v>
      </c>
      <c r="C664" s="18"/>
      <c r="D664" s="21" t="s">
        <v>1021</v>
      </c>
      <c r="E664" s="22" t="n">
        <v>5.64</v>
      </c>
      <c r="F664" s="22" t="n">
        <v>1</v>
      </c>
    </row>
    <row r="665" s="6" customFormat="true" ht="18" hidden="false" customHeight="true" outlineLevel="4" collapsed="false">
      <c r="B665" s="10" t="s">
        <v>145</v>
      </c>
      <c r="C665" s="11"/>
      <c r="D665" s="21" t="s">
        <v>1022</v>
      </c>
      <c r="E665" s="22" t="n">
        <v>12.57</v>
      </c>
      <c r="F665" s="22" t="n">
        <v>1</v>
      </c>
    </row>
    <row r="666" s="6" customFormat="true" ht="21" hidden="false" customHeight="true" outlineLevel="4" collapsed="false">
      <c r="B666" s="10" t="s">
        <v>153</v>
      </c>
      <c r="C666" s="11"/>
      <c r="D666" s="21" t="s">
        <v>1023</v>
      </c>
      <c r="E666" s="22" t="n">
        <v>15.46</v>
      </c>
      <c r="F666" s="22" t="n">
        <v>1</v>
      </c>
    </row>
    <row r="667" s="6" customFormat="true" ht="18" hidden="false" customHeight="true" outlineLevel="4" collapsed="false">
      <c r="B667" s="10" t="s">
        <v>155</v>
      </c>
      <c r="C667" s="11"/>
      <c r="D667" s="21" t="s">
        <v>1024</v>
      </c>
      <c r="E667" s="22" t="n">
        <v>15.46</v>
      </c>
      <c r="F667" s="22" t="n">
        <v>1</v>
      </c>
    </row>
    <row r="668" s="6" customFormat="true" ht="18" hidden="false" customHeight="true" outlineLevel="4" collapsed="false">
      <c r="B668" s="10" t="s">
        <v>182</v>
      </c>
      <c r="C668" s="11"/>
      <c r="D668" s="21" t="s">
        <v>1025</v>
      </c>
      <c r="E668" s="22" t="n">
        <v>15.46</v>
      </c>
      <c r="F668" s="22" t="n">
        <v>1</v>
      </c>
    </row>
    <row r="669" s="6" customFormat="true" ht="21" hidden="false" customHeight="true" outlineLevel="4" collapsed="false">
      <c r="B669" s="10" t="s">
        <v>185</v>
      </c>
      <c r="C669" s="11"/>
      <c r="D669" s="21" t="s">
        <v>1026</v>
      </c>
      <c r="E669" s="22" t="n">
        <v>20.64</v>
      </c>
      <c r="F669" s="22" t="n">
        <v>1</v>
      </c>
    </row>
    <row r="670" s="6" customFormat="true" ht="17.25" hidden="false" customHeight="true" outlineLevel="4" collapsed="false">
      <c r="B670" s="10" t="s">
        <v>161</v>
      </c>
      <c r="C670" s="11"/>
      <c r="D670" s="21" t="s">
        <v>1027</v>
      </c>
      <c r="E670" s="22" t="n">
        <v>15.39</v>
      </c>
      <c r="F670" s="22" t="n">
        <f aca="false">2-1</f>
        <v>1</v>
      </c>
    </row>
    <row r="671" s="6" customFormat="true" ht="36.75" hidden="false" customHeight="true" outlineLevel="4" collapsed="false">
      <c r="B671" s="10" t="s">
        <v>6</v>
      </c>
      <c r="C671" s="11"/>
      <c r="D671" s="66" t="s">
        <v>1028</v>
      </c>
      <c r="E671" s="26" t="n">
        <v>49.11</v>
      </c>
      <c r="F671" s="26" t="n">
        <v>1</v>
      </c>
    </row>
    <row r="672" s="6" customFormat="true" ht="36.75" hidden="false" customHeight="true" outlineLevel="4" collapsed="false">
      <c r="B672" s="11" t="s">
        <v>6</v>
      </c>
      <c r="C672" s="11"/>
      <c r="D672" s="41" t="s">
        <v>1029</v>
      </c>
      <c r="E672" s="26" t="n">
        <v>10.1</v>
      </c>
      <c r="F672" s="26" t="n">
        <f aca="false">180-2-1</f>
        <v>177</v>
      </c>
    </row>
    <row r="673" s="6" customFormat="true" ht="31.5" hidden="false" customHeight="true" outlineLevel="4" collapsed="false">
      <c r="B673" s="11" t="s">
        <v>139</v>
      </c>
      <c r="C673" s="11"/>
      <c r="D673" s="40" t="s">
        <v>1030</v>
      </c>
      <c r="E673" s="22" t="n">
        <v>10.1</v>
      </c>
      <c r="F673" s="22" t="n">
        <f aca="false">180-3-1</f>
        <v>176</v>
      </c>
    </row>
    <row r="674" s="6" customFormat="true" ht="28.5" hidden="false" customHeight="true" outlineLevel="4" collapsed="false">
      <c r="B674" s="11" t="s">
        <v>173</v>
      </c>
      <c r="C674" s="11"/>
      <c r="D674" s="40" t="s">
        <v>1031</v>
      </c>
      <c r="E674" s="22" t="n">
        <v>10.1</v>
      </c>
      <c r="F674" s="22" t="n">
        <f aca="false">180-20-8-1-1-1-30-1</f>
        <v>118</v>
      </c>
    </row>
    <row r="675" s="6" customFormat="true" ht="27" hidden="false" customHeight="true" outlineLevel="4" collapsed="false">
      <c r="B675" s="11" t="s">
        <v>141</v>
      </c>
      <c r="C675" s="11"/>
      <c r="D675" s="40" t="s">
        <v>1032</v>
      </c>
      <c r="E675" s="22" t="n">
        <v>10.1</v>
      </c>
      <c r="F675" s="22" t="n">
        <f aca="false">179-20-2-20-1-1-1-1</f>
        <v>133</v>
      </c>
    </row>
    <row r="676" s="6" customFormat="true" ht="30" hidden="false" customHeight="true" outlineLevel="4" collapsed="false">
      <c r="B676" s="11" t="s">
        <v>143</v>
      </c>
      <c r="C676" s="11"/>
      <c r="D676" s="40" t="s">
        <v>1033</v>
      </c>
      <c r="E676" s="22" t="n">
        <v>10.1</v>
      </c>
      <c r="F676" s="22" t="n">
        <f aca="false">181-20-3-5-1-1-4-1-1-1-1-1-30-1-1</f>
        <v>110</v>
      </c>
    </row>
    <row r="677" s="6" customFormat="true" ht="28.5" hidden="false" customHeight="true" outlineLevel="4" collapsed="false">
      <c r="B677" s="11" t="s">
        <v>145</v>
      </c>
      <c r="C677" s="11"/>
      <c r="D677" s="40" t="s">
        <v>1034</v>
      </c>
      <c r="E677" s="22" t="n">
        <v>9.44</v>
      </c>
      <c r="F677" s="22" t="n">
        <f aca="false">120-20-2-3-1-1-1</f>
        <v>92</v>
      </c>
    </row>
    <row r="678" s="6" customFormat="true" ht="27.75" hidden="false" customHeight="true" outlineLevel="4" collapsed="false">
      <c r="B678" s="11" t="s">
        <v>147</v>
      </c>
      <c r="C678" s="11"/>
      <c r="D678" s="40" t="s">
        <v>1035</v>
      </c>
      <c r="E678" s="22" t="n">
        <v>9.44</v>
      </c>
      <c r="F678" s="22" t="n">
        <f aca="false">98-20-3-1</f>
        <v>74</v>
      </c>
    </row>
    <row r="679" s="6" customFormat="true" ht="30" hidden="false" customHeight="true" outlineLevel="4" collapsed="false">
      <c r="B679" s="11" t="s">
        <v>149</v>
      </c>
      <c r="C679" s="11"/>
      <c r="D679" s="40" t="s">
        <v>1036</v>
      </c>
      <c r="E679" s="22" t="n">
        <v>9.44</v>
      </c>
      <c r="F679" s="22" t="n">
        <f aca="false">100-4-2-1-20-1-1</f>
        <v>71</v>
      </c>
    </row>
    <row r="680" s="6" customFormat="true" ht="27.75" hidden="false" customHeight="true" outlineLevel="4" collapsed="false">
      <c r="B680" s="11" t="s">
        <v>151</v>
      </c>
      <c r="C680" s="11"/>
      <c r="D680" s="40" t="s">
        <v>1037</v>
      </c>
      <c r="E680" s="22" t="n">
        <v>9.44</v>
      </c>
      <c r="F680" s="22" t="n">
        <f aca="false">100-20-3-1-1</f>
        <v>75</v>
      </c>
    </row>
    <row r="681" s="6" customFormat="true" ht="30" hidden="false" customHeight="true" outlineLevel="4" collapsed="false">
      <c r="B681" s="11" t="s">
        <v>178</v>
      </c>
      <c r="C681" s="11"/>
      <c r="D681" s="40" t="s">
        <v>1038</v>
      </c>
      <c r="E681" s="22" t="n">
        <v>9.44</v>
      </c>
      <c r="F681" s="22" t="n">
        <f aca="false">120-20-4-1-1-1-1-20-30</f>
        <v>42</v>
      </c>
    </row>
    <row r="682" s="6" customFormat="true" ht="29.25" hidden="false" customHeight="true" outlineLevel="4" collapsed="false">
      <c r="B682" s="11" t="s">
        <v>153</v>
      </c>
      <c r="C682" s="11"/>
      <c r="D682" s="40" t="s">
        <v>1039</v>
      </c>
      <c r="E682" s="22" t="n">
        <v>9.44</v>
      </c>
      <c r="F682" s="22" t="n">
        <f aca="false">50-20-8-4-5-2-1-1-1</f>
        <v>8</v>
      </c>
    </row>
    <row r="683" s="6" customFormat="true" ht="27" hidden="false" customHeight="true" outlineLevel="4" collapsed="false">
      <c r="B683" s="11" t="s">
        <v>155</v>
      </c>
      <c r="C683" s="11"/>
      <c r="D683" s="40" t="s">
        <v>1040</v>
      </c>
      <c r="E683" s="22" t="n">
        <v>9.44</v>
      </c>
      <c r="F683" s="22" t="n">
        <f aca="false">50-20-2-6-2-2-1-1-1-1-1</f>
        <v>13</v>
      </c>
    </row>
    <row r="684" s="6" customFormat="true" ht="28.5" hidden="false" customHeight="true" outlineLevel="4" collapsed="false">
      <c r="B684" s="11" t="s">
        <v>182</v>
      </c>
      <c r="C684" s="11"/>
      <c r="D684" s="40" t="s">
        <v>1041</v>
      </c>
      <c r="E684" s="22" t="n">
        <v>9.44</v>
      </c>
      <c r="F684" s="22" t="n">
        <f aca="false">50-3-1-20-1-1-1</f>
        <v>23</v>
      </c>
    </row>
    <row r="685" s="6" customFormat="true" ht="36.75" hidden="false" customHeight="true" outlineLevel="4" collapsed="false">
      <c r="B685" s="10" t="s">
        <v>6</v>
      </c>
      <c r="C685" s="11"/>
      <c r="D685" s="60" t="s">
        <v>1042</v>
      </c>
      <c r="E685" s="26" t="n">
        <v>8.21</v>
      </c>
      <c r="F685" s="26" t="n">
        <v>13</v>
      </c>
    </row>
    <row r="686" s="6" customFormat="true" ht="36.75" hidden="false" customHeight="true" outlineLevel="4" collapsed="false">
      <c r="B686" s="10" t="s">
        <v>139</v>
      </c>
      <c r="C686" s="11"/>
      <c r="D686" s="60" t="s">
        <v>1043</v>
      </c>
      <c r="E686" s="22" t="n">
        <v>8.21</v>
      </c>
      <c r="F686" s="22" t="n">
        <v>2</v>
      </c>
    </row>
    <row r="687" s="6" customFormat="true" ht="36.75" hidden="false" customHeight="true" outlineLevel="4" collapsed="false">
      <c r="B687" s="10" t="s">
        <v>173</v>
      </c>
      <c r="C687" s="11"/>
      <c r="D687" s="61" t="s">
        <v>1044</v>
      </c>
      <c r="E687" s="22" t="n">
        <v>8.21</v>
      </c>
      <c r="F687" s="22" t="n">
        <v>16</v>
      </c>
    </row>
    <row r="688" s="6" customFormat="true" ht="36.75" hidden="false" customHeight="true" outlineLevel="4" collapsed="false">
      <c r="B688" s="10" t="s">
        <v>141</v>
      </c>
      <c r="C688" s="11"/>
      <c r="D688" s="60" t="s">
        <v>1045</v>
      </c>
      <c r="E688" s="22" t="n">
        <v>8.21</v>
      </c>
      <c r="F688" s="22" t="n">
        <v>40</v>
      </c>
    </row>
    <row r="689" s="6" customFormat="true" ht="36.75" hidden="false" customHeight="true" outlineLevel="4" collapsed="false">
      <c r="B689" s="10" t="s">
        <v>145</v>
      </c>
      <c r="C689" s="11"/>
      <c r="D689" s="60" t="s">
        <v>1046</v>
      </c>
      <c r="E689" s="22" t="n">
        <v>8.21</v>
      </c>
      <c r="F689" s="22" t="n">
        <v>10</v>
      </c>
    </row>
    <row r="690" s="6" customFormat="true" ht="36.75" hidden="false" customHeight="true" outlineLevel="4" collapsed="false">
      <c r="B690" s="10" t="s">
        <v>147</v>
      </c>
      <c r="C690" s="11"/>
      <c r="D690" s="60" t="s">
        <v>1047</v>
      </c>
      <c r="E690" s="22" t="n">
        <v>8.21</v>
      </c>
      <c r="F690" s="22" t="n">
        <f aca="false">10-1</f>
        <v>9</v>
      </c>
    </row>
    <row r="691" s="6" customFormat="true" ht="36.75" hidden="false" customHeight="true" outlineLevel="4" collapsed="false">
      <c r="B691" s="10" t="s">
        <v>149</v>
      </c>
      <c r="C691" s="11"/>
      <c r="D691" s="60" t="s">
        <v>1048</v>
      </c>
      <c r="E691" s="22" t="n">
        <v>8.21</v>
      </c>
      <c r="F691" s="22" t="n">
        <f aca="false">30-1-1</f>
        <v>28</v>
      </c>
    </row>
    <row r="692" s="6" customFormat="true" ht="36.75" hidden="false" customHeight="true" outlineLevel="4" collapsed="false">
      <c r="B692" s="10" t="s">
        <v>178</v>
      </c>
      <c r="C692" s="11"/>
      <c r="D692" s="60" t="s">
        <v>1049</v>
      </c>
      <c r="E692" s="22" t="n">
        <v>8.21</v>
      </c>
      <c r="F692" s="22" t="n">
        <v>1</v>
      </c>
    </row>
    <row r="693" s="6" customFormat="true" ht="36.75" hidden="false" customHeight="true" outlineLevel="4" collapsed="false">
      <c r="B693" s="10" t="s">
        <v>153</v>
      </c>
      <c r="C693" s="11"/>
      <c r="D693" s="60" t="s">
        <v>1050</v>
      </c>
      <c r="E693" s="22" t="n">
        <v>8.21</v>
      </c>
      <c r="F693" s="22" t="n">
        <v>5</v>
      </c>
    </row>
    <row r="694" s="6" customFormat="true" ht="36.75" hidden="false" customHeight="true" outlineLevel="4" collapsed="false">
      <c r="B694" s="10" t="s">
        <v>155</v>
      </c>
      <c r="C694" s="11"/>
      <c r="D694" s="60" t="s">
        <v>1051</v>
      </c>
      <c r="E694" s="22" t="n">
        <v>8.21</v>
      </c>
      <c r="F694" s="22" t="n">
        <v>1</v>
      </c>
    </row>
    <row r="695" s="6" customFormat="true" ht="36.75" hidden="false" customHeight="true" outlineLevel="4" collapsed="false">
      <c r="B695" s="10" t="s">
        <v>182</v>
      </c>
      <c r="C695" s="11"/>
      <c r="D695" s="60" t="s">
        <v>1052</v>
      </c>
      <c r="E695" s="22" t="n">
        <v>8.21</v>
      </c>
      <c r="F695" s="22" t="n">
        <v>12</v>
      </c>
    </row>
    <row r="696" s="6" customFormat="true" ht="36.75" hidden="false" customHeight="true" outlineLevel="4" collapsed="false">
      <c r="B696" s="10" t="s">
        <v>157</v>
      </c>
      <c r="C696" s="11"/>
      <c r="D696" s="60" t="s">
        <v>1053</v>
      </c>
      <c r="E696" s="22" t="n">
        <v>8.21</v>
      </c>
      <c r="F696" s="22" t="n">
        <v>32</v>
      </c>
    </row>
    <row r="697" s="6" customFormat="true" ht="36.75" hidden="false" customHeight="true" outlineLevel="4" collapsed="false">
      <c r="B697" s="10" t="s">
        <v>185</v>
      </c>
      <c r="C697" s="11"/>
      <c r="D697" s="60" t="s">
        <v>1054</v>
      </c>
      <c r="E697" s="22" t="n">
        <v>8.21</v>
      </c>
      <c r="F697" s="22" t="n">
        <v>49</v>
      </c>
    </row>
    <row r="698" s="6" customFormat="true" ht="36.75" hidden="false" customHeight="true" outlineLevel="4" collapsed="false">
      <c r="B698" s="10" t="s">
        <v>159</v>
      </c>
      <c r="C698" s="11"/>
      <c r="D698" s="60" t="s">
        <v>1055</v>
      </c>
      <c r="E698" s="22" t="n">
        <v>8.21</v>
      </c>
      <c r="F698" s="22" t="n">
        <v>2</v>
      </c>
    </row>
    <row r="699" s="6" customFormat="true" ht="36.75" hidden="false" customHeight="true" outlineLevel="4" collapsed="false">
      <c r="B699" s="10" t="s">
        <v>14</v>
      </c>
      <c r="C699" s="11"/>
      <c r="D699" s="60" t="s">
        <v>1056</v>
      </c>
      <c r="E699" s="22" t="n">
        <v>8.21</v>
      </c>
      <c r="F699" s="22" t="n">
        <v>18</v>
      </c>
    </row>
    <row r="700" s="6" customFormat="true" ht="36.75" hidden="false" customHeight="true" outlineLevel="4" collapsed="false">
      <c r="B700" s="10" t="s">
        <v>161</v>
      </c>
      <c r="C700" s="11"/>
      <c r="D700" s="60" t="s">
        <v>1057</v>
      </c>
      <c r="E700" s="22" t="n">
        <v>8.21</v>
      </c>
      <c r="F700" s="22" t="n">
        <v>10</v>
      </c>
    </row>
    <row r="701" s="6" customFormat="true" ht="36.75" hidden="false" customHeight="true" outlineLevel="4" collapsed="false">
      <c r="B701" s="10" t="s">
        <v>16</v>
      </c>
      <c r="C701" s="11"/>
      <c r="D701" s="60" t="s">
        <v>1058</v>
      </c>
      <c r="E701" s="22" t="n">
        <v>8.21</v>
      </c>
      <c r="F701" s="22" t="n">
        <v>1</v>
      </c>
    </row>
    <row r="702" s="6" customFormat="true" ht="36.75" hidden="false" customHeight="true" outlineLevel="4" collapsed="false">
      <c r="B702" s="10" t="s">
        <v>18</v>
      </c>
      <c r="C702" s="11"/>
      <c r="D702" s="60" t="s">
        <v>1059</v>
      </c>
      <c r="E702" s="22" t="n">
        <v>8.21</v>
      </c>
      <c r="F702" s="22" t="n">
        <v>1</v>
      </c>
    </row>
    <row r="703" s="6" customFormat="true" ht="36.75" hidden="false" customHeight="true" outlineLevel="4" collapsed="false">
      <c r="B703" s="10" t="s">
        <v>20</v>
      </c>
      <c r="C703" s="11"/>
      <c r="D703" s="60" t="s">
        <v>1060</v>
      </c>
      <c r="E703" s="22" t="n">
        <v>8.21</v>
      </c>
      <c r="F703" s="22" t="n">
        <v>10</v>
      </c>
    </row>
    <row r="704" s="6" customFormat="true" ht="36.75" hidden="false" customHeight="true" outlineLevel="4" collapsed="false">
      <c r="B704" s="11" t="s">
        <v>22</v>
      </c>
      <c r="C704" s="11"/>
      <c r="D704" s="60" t="s">
        <v>1061</v>
      </c>
      <c r="E704" s="22" t="n">
        <v>7.21</v>
      </c>
      <c r="F704" s="22" t="n">
        <f aca="false">4-1</f>
        <v>3</v>
      </c>
    </row>
    <row r="705" s="6" customFormat="true" ht="36.75" hidden="false" customHeight="true" outlineLevel="4" collapsed="false">
      <c r="B705" s="10" t="s">
        <v>4</v>
      </c>
      <c r="C705" s="11"/>
      <c r="D705" s="60" t="s">
        <v>1062</v>
      </c>
      <c r="E705" s="22" t="n">
        <v>6.55</v>
      </c>
      <c r="F705" s="22" t="n">
        <v>5</v>
      </c>
    </row>
    <row r="706" s="6" customFormat="true" ht="36.75" hidden="false" customHeight="true" outlineLevel="4" collapsed="false">
      <c r="B706" s="10" t="s">
        <v>169</v>
      </c>
      <c r="C706" s="11"/>
      <c r="D706" s="60" t="s">
        <v>1063</v>
      </c>
      <c r="E706" s="22" t="n">
        <v>6.55</v>
      </c>
      <c r="F706" s="22" t="n">
        <v>5</v>
      </c>
    </row>
    <row r="707" s="6" customFormat="true" ht="36.75" hidden="false" customHeight="true" outlineLevel="4" collapsed="false">
      <c r="B707" s="10" t="s">
        <v>27</v>
      </c>
      <c r="C707" s="11"/>
      <c r="D707" s="60" t="s">
        <v>1064</v>
      </c>
      <c r="E707" s="22" t="n">
        <v>6.55</v>
      </c>
      <c r="F707" s="22" t="n">
        <v>25</v>
      </c>
    </row>
    <row r="708" s="6" customFormat="true" ht="36.75" hidden="false" customHeight="true" outlineLevel="4" collapsed="false">
      <c r="B708" s="10" t="s">
        <v>33</v>
      </c>
      <c r="C708" s="11"/>
      <c r="D708" s="60" t="s">
        <v>1065</v>
      </c>
      <c r="E708" s="22" t="n">
        <v>6.55</v>
      </c>
      <c r="F708" s="22" t="n">
        <v>3</v>
      </c>
    </row>
    <row r="709" s="6" customFormat="true" ht="36.75" hidden="false" customHeight="true" outlineLevel="4" collapsed="false">
      <c r="B709" s="10" t="s">
        <v>35</v>
      </c>
      <c r="C709" s="11"/>
      <c r="D709" s="60" t="s">
        <v>1066</v>
      </c>
      <c r="E709" s="22" t="n">
        <v>6.55</v>
      </c>
      <c r="F709" s="22" t="n">
        <v>1</v>
      </c>
    </row>
    <row r="710" s="6" customFormat="true" ht="36.75" hidden="false" customHeight="true" outlineLevel="4" collapsed="false">
      <c r="B710" s="10" t="s">
        <v>37</v>
      </c>
      <c r="C710" s="11"/>
      <c r="D710" s="60" t="s">
        <v>1067</v>
      </c>
      <c r="E710" s="22" t="n">
        <v>6.55</v>
      </c>
      <c r="F710" s="22" t="n">
        <v>1</v>
      </c>
    </row>
    <row r="711" s="6" customFormat="true" ht="36.75" hidden="false" customHeight="true" outlineLevel="4" collapsed="false">
      <c r="B711" s="10" t="s">
        <v>39</v>
      </c>
      <c r="C711" s="11"/>
      <c r="D711" s="60" t="s">
        <v>1068</v>
      </c>
      <c r="E711" s="22" t="n">
        <v>6.55</v>
      </c>
      <c r="F711" s="22" t="n">
        <v>3</v>
      </c>
    </row>
    <row r="712" s="6" customFormat="true" ht="36.75" hidden="false" customHeight="true" outlineLevel="4" collapsed="false">
      <c r="B712" s="10" t="s">
        <v>41</v>
      </c>
      <c r="C712" s="11"/>
      <c r="D712" s="60" t="s">
        <v>1069</v>
      </c>
      <c r="E712" s="22" t="n">
        <v>6.55</v>
      </c>
      <c r="F712" s="22" t="n">
        <v>1</v>
      </c>
    </row>
    <row r="713" s="6" customFormat="true" ht="36.75" hidden="false" customHeight="true" outlineLevel="4" collapsed="false">
      <c r="B713" s="10" t="s">
        <v>43</v>
      </c>
      <c r="C713" s="11"/>
      <c r="D713" s="60" t="s">
        <v>1070</v>
      </c>
      <c r="E713" s="22" t="n">
        <v>6.55</v>
      </c>
      <c r="F713" s="22" t="n">
        <v>1</v>
      </c>
    </row>
    <row r="714" s="6" customFormat="true" ht="36.75" hidden="false" customHeight="true" outlineLevel="4" collapsed="false">
      <c r="B714" s="10" t="s">
        <v>245</v>
      </c>
      <c r="C714" s="11"/>
      <c r="D714" s="60" t="s">
        <v>1071</v>
      </c>
      <c r="E714" s="22" t="n">
        <v>8.21</v>
      </c>
      <c r="F714" s="22" t="n">
        <v>23</v>
      </c>
    </row>
    <row r="715" s="6" customFormat="true" ht="36.75" hidden="false" customHeight="true" outlineLevel="4" collapsed="false">
      <c r="B715" s="10" t="s">
        <v>474</v>
      </c>
      <c r="C715" s="11"/>
      <c r="D715" s="60" t="s">
        <v>1072</v>
      </c>
      <c r="E715" s="22" t="n">
        <v>8.21</v>
      </c>
      <c r="F715" s="22" t="n">
        <v>1</v>
      </c>
    </row>
    <row r="716" s="6" customFormat="true" ht="36.75" hidden="false" customHeight="true" outlineLevel="4" collapsed="false">
      <c r="B716" s="10" t="s">
        <v>47</v>
      </c>
      <c r="C716" s="11"/>
      <c r="D716" s="60" t="s">
        <v>1073</v>
      </c>
      <c r="E716" s="22" t="n">
        <v>8.21</v>
      </c>
      <c r="F716" s="22" t="n">
        <v>1</v>
      </c>
    </row>
    <row r="717" s="6" customFormat="true" ht="36.75" hidden="false" customHeight="true" outlineLevel="4" collapsed="false">
      <c r="B717" s="10" t="s">
        <v>49</v>
      </c>
      <c r="C717" s="11"/>
      <c r="D717" s="60" t="s">
        <v>1074</v>
      </c>
      <c r="E717" s="22" t="n">
        <v>8.21</v>
      </c>
      <c r="F717" s="22" t="n">
        <v>1</v>
      </c>
    </row>
    <row r="718" s="6" customFormat="true" ht="36.75" hidden="false" customHeight="true" outlineLevel="4" collapsed="false">
      <c r="B718" s="10" t="s">
        <v>207</v>
      </c>
      <c r="C718" s="11"/>
      <c r="D718" s="60" t="s">
        <v>1075</v>
      </c>
      <c r="E718" s="22" t="n">
        <v>6.55</v>
      </c>
      <c r="F718" s="22" t="n">
        <f aca="false">84-1-1</f>
        <v>82</v>
      </c>
    </row>
    <row r="719" s="6" customFormat="true" ht="36.75" hidden="false" customHeight="true" outlineLevel="4" collapsed="false">
      <c r="B719" s="10" t="s">
        <v>270</v>
      </c>
      <c r="C719" s="11"/>
      <c r="D719" s="60" t="s">
        <v>1076</v>
      </c>
      <c r="E719" s="22" t="n">
        <v>8.21</v>
      </c>
      <c r="F719" s="22" t="n">
        <v>10</v>
      </c>
    </row>
    <row r="720" s="6" customFormat="true" ht="36.75" hidden="false" customHeight="true" outlineLevel="4" collapsed="false">
      <c r="B720" s="10" t="s">
        <v>53</v>
      </c>
      <c r="C720" s="11"/>
      <c r="D720" s="60" t="s">
        <v>1077</v>
      </c>
      <c r="E720" s="22" t="n">
        <v>8.21</v>
      </c>
      <c r="F720" s="22" t="n">
        <v>10</v>
      </c>
    </row>
    <row r="721" s="6" customFormat="true" ht="36.75" hidden="false" customHeight="true" outlineLevel="4" collapsed="false">
      <c r="B721" s="10" t="s">
        <v>252</v>
      </c>
      <c r="C721" s="11"/>
      <c r="D721" s="60" t="s">
        <v>1078</v>
      </c>
      <c r="E721" s="22" t="n">
        <v>6.55</v>
      </c>
      <c r="F721" s="22" t="n">
        <v>2</v>
      </c>
    </row>
    <row r="722" s="6" customFormat="true" ht="36.75" hidden="false" customHeight="true" outlineLevel="4" collapsed="false">
      <c r="B722" s="10" t="s">
        <v>216</v>
      </c>
      <c r="C722" s="11"/>
      <c r="D722" s="60" t="s">
        <v>1079</v>
      </c>
      <c r="E722" s="22" t="n">
        <v>8.21</v>
      </c>
      <c r="F722" s="22" t="n">
        <v>6</v>
      </c>
    </row>
    <row r="723" s="6" customFormat="true" ht="36.75" hidden="false" customHeight="true" outlineLevel="4" collapsed="false">
      <c r="B723" s="10" t="s">
        <v>1080</v>
      </c>
      <c r="C723" s="11"/>
      <c r="D723" s="60" t="s">
        <v>1081</v>
      </c>
      <c r="E723" s="22" t="n">
        <v>8.21</v>
      </c>
      <c r="F723" s="22" t="n">
        <v>2</v>
      </c>
    </row>
    <row r="724" s="6" customFormat="true" ht="36.75" hidden="false" customHeight="true" outlineLevel="4" collapsed="false">
      <c r="B724" s="10" t="s">
        <v>276</v>
      </c>
      <c r="C724" s="11"/>
      <c r="D724" s="60" t="s">
        <v>1082</v>
      </c>
      <c r="E724" s="22" t="n">
        <v>8.21</v>
      </c>
      <c r="F724" s="22" t="n">
        <v>4</v>
      </c>
    </row>
    <row r="725" s="6" customFormat="true" ht="36.75" hidden="false" customHeight="true" outlineLevel="4" collapsed="false">
      <c r="B725" s="10" t="s">
        <v>55</v>
      </c>
      <c r="C725" s="11"/>
      <c r="D725" s="60" t="s">
        <v>1083</v>
      </c>
      <c r="E725" s="22" t="n">
        <v>8.21</v>
      </c>
      <c r="F725" s="22" t="n">
        <v>1</v>
      </c>
    </row>
    <row r="726" s="6" customFormat="true" ht="36.75" hidden="false" customHeight="true" outlineLevel="4" collapsed="false">
      <c r="B726" s="10" t="s">
        <v>279</v>
      </c>
      <c r="C726" s="11"/>
      <c r="D726" s="60" t="s">
        <v>1084</v>
      </c>
      <c r="E726" s="22" t="n">
        <v>8.21</v>
      </c>
      <c r="F726" s="22" t="n">
        <v>10</v>
      </c>
    </row>
    <row r="727" s="6" customFormat="true" ht="36.75" hidden="false" customHeight="true" outlineLevel="4" collapsed="false">
      <c r="B727" s="10" t="s">
        <v>483</v>
      </c>
      <c r="C727" s="11"/>
      <c r="D727" s="60" t="s">
        <v>1085</v>
      </c>
      <c r="E727" s="22" t="n">
        <v>8.21</v>
      </c>
      <c r="F727" s="22" t="n">
        <v>17</v>
      </c>
    </row>
    <row r="728" s="6" customFormat="true" ht="36.75" hidden="false" customHeight="true" outlineLevel="4" collapsed="false">
      <c r="B728" s="10" t="s">
        <v>57</v>
      </c>
      <c r="C728" s="11"/>
      <c r="D728" s="60" t="s">
        <v>1086</v>
      </c>
      <c r="E728" s="22" t="n">
        <v>8.21</v>
      </c>
      <c r="F728" s="22" t="n">
        <v>39</v>
      </c>
    </row>
    <row r="729" s="6" customFormat="true" ht="36.75" hidden="false" customHeight="true" outlineLevel="4" collapsed="false">
      <c r="B729" s="10" t="s">
        <v>218</v>
      </c>
      <c r="C729" s="11"/>
      <c r="D729" s="60" t="s">
        <v>1087</v>
      </c>
      <c r="E729" s="22" t="n">
        <v>8.21</v>
      </c>
      <c r="F729" s="22" t="n">
        <v>20</v>
      </c>
    </row>
    <row r="730" s="6" customFormat="true" ht="36.75" hidden="false" customHeight="true" outlineLevel="4" collapsed="false">
      <c r="B730" s="10" t="s">
        <v>220</v>
      </c>
      <c r="C730" s="11"/>
      <c r="D730" s="60" t="s">
        <v>1088</v>
      </c>
      <c r="E730" s="22" t="n">
        <v>8.21</v>
      </c>
      <c r="F730" s="22" t="n">
        <v>10</v>
      </c>
    </row>
    <row r="731" s="6" customFormat="true" ht="36.75" hidden="false" customHeight="true" outlineLevel="4" collapsed="false">
      <c r="B731" s="10" t="s">
        <v>222</v>
      </c>
      <c r="C731" s="11"/>
      <c r="D731" s="60" t="s">
        <v>1089</v>
      </c>
      <c r="E731" s="22" t="n">
        <v>8.21</v>
      </c>
      <c r="F731" s="22" t="n">
        <v>10</v>
      </c>
    </row>
    <row r="732" s="6" customFormat="true" ht="36.75" hidden="false" customHeight="true" outlineLevel="4" collapsed="false">
      <c r="B732" s="10" t="s">
        <v>224</v>
      </c>
      <c r="C732" s="11"/>
      <c r="D732" s="60" t="s">
        <v>1090</v>
      </c>
      <c r="E732" s="22" t="n">
        <v>8.21</v>
      </c>
      <c r="F732" s="22" t="n">
        <v>9</v>
      </c>
    </row>
    <row r="733" s="6" customFormat="true" ht="36.75" hidden="false" customHeight="true" outlineLevel="4" collapsed="false">
      <c r="B733" s="10" t="s">
        <v>1091</v>
      </c>
      <c r="C733" s="11"/>
      <c r="D733" s="60" t="s">
        <v>1092</v>
      </c>
      <c r="E733" s="22" t="n">
        <v>8.21</v>
      </c>
      <c r="F733" s="22" t="n">
        <v>1</v>
      </c>
    </row>
    <row r="734" s="6" customFormat="true" ht="36.75" hidden="false" customHeight="true" outlineLevel="4" collapsed="false">
      <c r="B734" s="10" t="s">
        <v>489</v>
      </c>
      <c r="C734" s="11"/>
      <c r="D734" s="60" t="s">
        <v>1093</v>
      </c>
      <c r="E734" s="22" t="n">
        <v>8.21</v>
      </c>
      <c r="F734" s="22" t="n">
        <v>1</v>
      </c>
    </row>
    <row r="735" s="6" customFormat="true" ht="36.75" hidden="false" customHeight="true" outlineLevel="4" collapsed="false">
      <c r="B735" s="10" t="s">
        <v>491</v>
      </c>
      <c r="C735" s="11"/>
      <c r="D735" s="60" t="s">
        <v>1094</v>
      </c>
      <c r="E735" s="22" t="n">
        <v>8.21</v>
      </c>
      <c r="F735" s="22" t="n">
        <v>10</v>
      </c>
    </row>
    <row r="736" s="6" customFormat="true" ht="36.75" hidden="false" customHeight="true" outlineLevel="4" collapsed="false">
      <c r="B736" s="10" t="s">
        <v>1095</v>
      </c>
      <c r="C736" s="11"/>
      <c r="D736" s="60" t="s">
        <v>1096</v>
      </c>
      <c r="E736" s="22" t="n">
        <v>8.21</v>
      </c>
      <c r="F736" s="22" t="n">
        <v>10</v>
      </c>
    </row>
    <row r="737" s="6" customFormat="true" ht="36.75" hidden="false" customHeight="true" outlineLevel="4" collapsed="false">
      <c r="B737" s="10" t="s">
        <v>298</v>
      </c>
      <c r="C737" s="11"/>
      <c r="D737" s="60" t="s">
        <v>1097</v>
      </c>
      <c r="E737" s="22" t="n">
        <v>8.21</v>
      </c>
      <c r="F737" s="22" t="n">
        <v>2</v>
      </c>
    </row>
    <row r="738" s="6" customFormat="true" ht="36.75" hidden="false" customHeight="true" outlineLevel="4" collapsed="false">
      <c r="B738" s="10" t="s">
        <v>61</v>
      </c>
      <c r="C738" s="11"/>
      <c r="D738" s="60" t="s">
        <v>1098</v>
      </c>
      <c r="E738" s="22" t="n">
        <v>8.21</v>
      </c>
      <c r="F738" s="22" t="n">
        <v>6</v>
      </c>
    </row>
    <row r="739" s="6" customFormat="true" ht="36.75" hidden="false" customHeight="true" outlineLevel="4" collapsed="false">
      <c r="B739" s="10" t="s">
        <v>63</v>
      </c>
      <c r="C739" s="11"/>
      <c r="D739" s="60" t="s">
        <v>1099</v>
      </c>
      <c r="E739" s="22" t="n">
        <v>8.21</v>
      </c>
      <c r="F739" s="22" t="n">
        <v>2</v>
      </c>
    </row>
    <row r="740" s="6" customFormat="true" ht="36.75" hidden="false" customHeight="true" outlineLevel="4" collapsed="false">
      <c r="B740" s="10" t="s">
        <v>65</v>
      </c>
      <c r="C740" s="11"/>
      <c r="D740" s="60" t="s">
        <v>1100</v>
      </c>
      <c r="E740" s="22" t="n">
        <v>8.21</v>
      </c>
      <c r="F740" s="22" t="n">
        <v>2</v>
      </c>
    </row>
    <row r="741" s="6" customFormat="true" ht="36.75" hidden="false" customHeight="true" outlineLevel="4" collapsed="false">
      <c r="B741" s="10" t="s">
        <v>67</v>
      </c>
      <c r="C741" s="11"/>
      <c r="D741" s="60" t="s">
        <v>1101</v>
      </c>
      <c r="E741" s="22" t="n">
        <v>8.21</v>
      </c>
      <c r="F741" s="22" t="n">
        <v>1</v>
      </c>
    </row>
    <row r="742" s="6" customFormat="true" ht="60" hidden="false" customHeight="true" outlineLevel="4" collapsed="false">
      <c r="B742" s="10" t="s">
        <v>75</v>
      </c>
      <c r="C742" s="11"/>
      <c r="D742" s="67" t="s">
        <v>1102</v>
      </c>
      <c r="E742" s="22" t="n">
        <v>6.55</v>
      </c>
      <c r="F742" s="22" t="n">
        <v>10</v>
      </c>
    </row>
    <row r="743" s="6" customFormat="true" ht="48.75" hidden="false" customHeight="true" outlineLevel="4" collapsed="false">
      <c r="B743" s="10" t="s">
        <v>77</v>
      </c>
      <c r="C743" s="11"/>
      <c r="D743" s="67" t="s">
        <v>1103</v>
      </c>
      <c r="E743" s="22" t="n">
        <v>6.55</v>
      </c>
      <c r="F743" s="22" t="n">
        <v>1</v>
      </c>
    </row>
    <row r="744" s="6" customFormat="true" ht="43.5" hidden="false" customHeight="true" outlineLevel="4" collapsed="false">
      <c r="B744" s="10" t="s">
        <v>79</v>
      </c>
      <c r="C744" s="11"/>
      <c r="D744" s="21" t="s">
        <v>1104</v>
      </c>
      <c r="E744" s="22" t="n">
        <v>8.21</v>
      </c>
      <c r="F744" s="22" t="n">
        <f aca="false">7-1</f>
        <v>6</v>
      </c>
    </row>
    <row r="745" s="6" customFormat="true" ht="49.5" hidden="false" customHeight="true" outlineLevel="4" collapsed="false">
      <c r="B745" s="10" t="s">
        <v>81</v>
      </c>
      <c r="C745" s="11"/>
      <c r="D745" s="21" t="s">
        <v>1105</v>
      </c>
      <c r="E745" s="22" t="n">
        <v>8.21</v>
      </c>
      <c r="F745" s="22" t="n">
        <v>1</v>
      </c>
    </row>
    <row r="746" s="6" customFormat="true" ht="44.25" hidden="false" customHeight="true" outlineLevel="4" collapsed="false">
      <c r="B746" s="10" t="s">
        <v>83</v>
      </c>
      <c r="C746" s="11"/>
      <c r="D746" s="21" t="s">
        <v>1106</v>
      </c>
      <c r="E746" s="22" t="n">
        <v>8.21</v>
      </c>
      <c r="F746" s="22" t="n">
        <v>1</v>
      </c>
    </row>
    <row r="747" s="6" customFormat="true" ht="43.5" hidden="false" customHeight="true" outlineLevel="4" collapsed="false">
      <c r="B747" s="10" t="s">
        <v>85</v>
      </c>
      <c r="C747" s="11"/>
      <c r="D747" s="21" t="s">
        <v>1107</v>
      </c>
      <c r="E747" s="22" t="n">
        <v>8.21</v>
      </c>
      <c r="F747" s="22" t="n">
        <v>1</v>
      </c>
    </row>
    <row r="748" s="6" customFormat="true" ht="44.25" hidden="false" customHeight="true" outlineLevel="4" collapsed="false">
      <c r="B748" s="10" t="s">
        <v>87</v>
      </c>
      <c r="C748" s="11"/>
      <c r="D748" s="21" t="s">
        <v>1108</v>
      </c>
      <c r="E748" s="22" t="n">
        <v>8.21</v>
      </c>
      <c r="F748" s="22" t="n">
        <v>10</v>
      </c>
    </row>
    <row r="749" s="6" customFormat="true" ht="43.5" hidden="false" customHeight="true" outlineLevel="4" collapsed="false">
      <c r="B749" s="10" t="s">
        <v>89</v>
      </c>
      <c r="C749" s="11"/>
      <c r="D749" s="21" t="s">
        <v>1109</v>
      </c>
      <c r="E749" s="22" t="n">
        <v>8.21</v>
      </c>
      <c r="F749" s="22" t="n">
        <v>10</v>
      </c>
    </row>
    <row r="750" s="6" customFormat="true" ht="60" hidden="false" customHeight="true" outlineLevel="4" collapsed="false">
      <c r="B750" s="10" t="s">
        <v>384</v>
      </c>
      <c r="C750" s="11"/>
      <c r="D750" s="21" t="s">
        <v>1110</v>
      </c>
      <c r="E750" s="22" t="n">
        <v>8.21</v>
      </c>
      <c r="F750" s="22" t="n">
        <v>9</v>
      </c>
    </row>
    <row r="751" s="6" customFormat="true" ht="44.25" hidden="false" customHeight="true" outlineLevel="4" collapsed="false">
      <c r="B751" s="10" t="s">
        <v>504</v>
      </c>
      <c r="C751" s="11"/>
      <c r="D751" s="21" t="s">
        <v>1111</v>
      </c>
      <c r="E751" s="22" t="n">
        <v>8.21</v>
      </c>
      <c r="F751" s="22" t="n">
        <v>1</v>
      </c>
    </row>
    <row r="752" s="6" customFormat="true" ht="47.25" hidden="false" customHeight="true" outlineLevel="4" collapsed="false">
      <c r="B752" s="10" t="s">
        <v>93</v>
      </c>
      <c r="C752" s="11"/>
      <c r="D752" s="21" t="s">
        <v>1112</v>
      </c>
      <c r="E752" s="22" t="n">
        <v>8.21</v>
      </c>
      <c r="F752" s="22" t="n">
        <v>9</v>
      </c>
    </row>
    <row r="753" s="6" customFormat="true" ht="48" hidden="false" customHeight="true" outlineLevel="4" collapsed="false">
      <c r="B753" s="10" t="s">
        <v>95</v>
      </c>
      <c r="C753" s="11"/>
      <c r="D753" s="21" t="s">
        <v>1113</v>
      </c>
      <c r="E753" s="22" t="n">
        <v>8.21</v>
      </c>
      <c r="F753" s="22" t="n">
        <v>10</v>
      </c>
    </row>
    <row r="754" s="6" customFormat="true" ht="50.25" hidden="false" customHeight="true" outlineLevel="4" collapsed="false">
      <c r="B754" s="10" t="s">
        <v>99</v>
      </c>
      <c r="C754" s="11"/>
      <c r="D754" s="21" t="s">
        <v>1114</v>
      </c>
      <c r="E754" s="22" t="n">
        <v>8.21</v>
      </c>
      <c r="F754" s="22" t="n">
        <v>11</v>
      </c>
    </row>
    <row r="755" s="6" customFormat="true" ht="47.25" hidden="false" customHeight="true" outlineLevel="4" collapsed="false">
      <c r="B755" s="10" t="s">
        <v>101</v>
      </c>
      <c r="C755" s="11"/>
      <c r="D755" s="21" t="s">
        <v>1115</v>
      </c>
      <c r="E755" s="22" t="n">
        <v>8.21</v>
      </c>
      <c r="F755" s="22" t="n">
        <v>10</v>
      </c>
    </row>
    <row r="756" s="6" customFormat="true" ht="43.5" hidden="false" customHeight="true" outlineLevel="4" collapsed="false">
      <c r="B756" s="10" t="s">
        <v>1116</v>
      </c>
      <c r="C756" s="11"/>
      <c r="D756" s="21" t="s">
        <v>1117</v>
      </c>
      <c r="E756" s="22" t="n">
        <v>8.21</v>
      </c>
      <c r="F756" s="22" t="n">
        <v>31</v>
      </c>
    </row>
    <row r="757" s="6" customFormat="true" ht="54" hidden="false" customHeight="true" outlineLevel="4" collapsed="false">
      <c r="B757" s="10" t="s">
        <v>512</v>
      </c>
      <c r="C757" s="11"/>
      <c r="D757" s="67" t="s">
        <v>1118</v>
      </c>
      <c r="E757" s="22" t="n">
        <v>6.55</v>
      </c>
      <c r="F757" s="22" t="n">
        <v>3</v>
      </c>
    </row>
    <row r="758" s="6" customFormat="true" ht="51" hidden="false" customHeight="true" outlineLevel="4" collapsed="false">
      <c r="B758" s="10" t="s">
        <v>514</v>
      </c>
      <c r="C758" s="11"/>
      <c r="D758" s="21" t="s">
        <v>1119</v>
      </c>
      <c r="E758" s="22" t="n">
        <v>8.21</v>
      </c>
      <c r="F758" s="22" t="n">
        <v>1</v>
      </c>
    </row>
    <row r="759" s="6" customFormat="true" ht="43.5" hidden="false" customHeight="true" outlineLevel="4" collapsed="false">
      <c r="B759" s="10" t="s">
        <v>516</v>
      </c>
      <c r="C759" s="11"/>
      <c r="D759" s="40" t="s">
        <v>1120</v>
      </c>
      <c r="E759" s="22" t="n">
        <v>8.21</v>
      </c>
      <c r="F759" s="22" t="n">
        <v>1</v>
      </c>
    </row>
    <row r="760" s="6" customFormat="true" ht="45" hidden="false" customHeight="true" outlineLevel="4" collapsed="false">
      <c r="B760" s="10" t="s">
        <v>1002</v>
      </c>
      <c r="C760" s="11"/>
      <c r="D760" s="40" t="s">
        <v>1121</v>
      </c>
      <c r="E760" s="22" t="n">
        <v>8.21</v>
      </c>
      <c r="F760" s="22" t="n">
        <v>1</v>
      </c>
    </row>
    <row r="761" s="6" customFormat="true" ht="45" hidden="false" customHeight="true" outlineLevel="4" collapsed="false">
      <c r="B761" s="10" t="s">
        <v>520</v>
      </c>
      <c r="C761" s="11"/>
      <c r="D761" s="40" t="s">
        <v>1122</v>
      </c>
      <c r="E761" s="22" t="n">
        <v>8.21</v>
      </c>
      <c r="F761" s="22" t="n">
        <v>1</v>
      </c>
    </row>
    <row r="762" s="6" customFormat="true" ht="48" hidden="false" customHeight="true" outlineLevel="4" collapsed="false">
      <c r="B762" s="10" t="s">
        <v>522</v>
      </c>
      <c r="C762" s="11"/>
      <c r="D762" s="40" t="s">
        <v>1123</v>
      </c>
      <c r="E762" s="22" t="n">
        <v>8.21</v>
      </c>
      <c r="F762" s="22" t="n">
        <v>1</v>
      </c>
    </row>
    <row r="763" s="6" customFormat="true" ht="48.75" hidden="false" customHeight="true" outlineLevel="4" collapsed="false">
      <c r="B763" s="10" t="s">
        <v>1124</v>
      </c>
      <c r="C763" s="11"/>
      <c r="D763" s="40" t="s">
        <v>1125</v>
      </c>
      <c r="E763" s="22" t="n">
        <v>8.21</v>
      </c>
      <c r="F763" s="22" t="n">
        <v>12</v>
      </c>
    </row>
    <row r="764" s="6" customFormat="true" ht="49.5" hidden="false" customHeight="true" outlineLevel="4" collapsed="false">
      <c r="B764" s="10" t="s">
        <v>1126</v>
      </c>
      <c r="C764" s="11"/>
      <c r="D764" s="40" t="s">
        <v>1127</v>
      </c>
      <c r="E764" s="22" t="n">
        <v>8.21</v>
      </c>
      <c r="F764" s="22" t="n">
        <v>14</v>
      </c>
    </row>
    <row r="765" s="6" customFormat="true" ht="45.75" hidden="false" customHeight="true" outlineLevel="4" collapsed="false">
      <c r="B765" s="10" t="s">
        <v>105</v>
      </c>
      <c r="C765" s="11"/>
      <c r="D765" s="40" t="s">
        <v>1128</v>
      </c>
      <c r="E765" s="22" t="n">
        <v>8.21</v>
      </c>
      <c r="F765" s="22" t="n">
        <v>1</v>
      </c>
    </row>
    <row r="766" s="6" customFormat="true" ht="44.25" hidden="false" customHeight="true" outlineLevel="4" collapsed="false">
      <c r="B766" s="10" t="s">
        <v>107</v>
      </c>
      <c r="C766" s="11"/>
      <c r="D766" s="40" t="s">
        <v>1129</v>
      </c>
      <c r="E766" s="22" t="n">
        <v>8.21</v>
      </c>
      <c r="F766" s="22" t="n">
        <v>4</v>
      </c>
    </row>
    <row r="767" s="6" customFormat="true" ht="45" hidden="false" customHeight="true" outlineLevel="4" collapsed="false">
      <c r="B767" s="10" t="s">
        <v>109</v>
      </c>
      <c r="C767" s="11"/>
      <c r="D767" s="40" t="s">
        <v>1130</v>
      </c>
      <c r="E767" s="22" t="n">
        <v>8.21</v>
      </c>
      <c r="F767" s="22" t="n">
        <v>13</v>
      </c>
    </row>
    <row r="768" s="6" customFormat="true" ht="41.25" hidden="false" customHeight="true" outlineLevel="4" collapsed="false">
      <c r="B768" s="10" t="s">
        <v>527</v>
      </c>
      <c r="C768" s="11"/>
      <c r="D768" s="40" t="s">
        <v>1131</v>
      </c>
      <c r="E768" s="22" t="n">
        <v>8.21</v>
      </c>
      <c r="F768" s="22" t="n">
        <v>1</v>
      </c>
    </row>
    <row r="769" s="6" customFormat="true" ht="46.5" hidden="false" customHeight="true" outlineLevel="4" collapsed="false">
      <c r="B769" s="10" t="s">
        <v>529</v>
      </c>
      <c r="C769" s="11"/>
      <c r="D769" s="40" t="s">
        <v>1132</v>
      </c>
      <c r="E769" s="22" t="n">
        <v>8.21</v>
      </c>
      <c r="F769" s="22" t="n">
        <v>1</v>
      </c>
    </row>
    <row r="770" s="6" customFormat="true" ht="49.5" hidden="false" customHeight="true" outlineLevel="4" collapsed="false">
      <c r="B770" s="10" t="s">
        <v>1133</v>
      </c>
      <c r="C770" s="11"/>
      <c r="D770" s="40" t="s">
        <v>1134</v>
      </c>
      <c r="E770" s="22" t="n">
        <v>8.21</v>
      </c>
      <c r="F770" s="22" t="n">
        <v>11</v>
      </c>
    </row>
    <row r="771" s="6" customFormat="true" ht="45.75" hidden="false" customHeight="true" outlineLevel="4" collapsed="false">
      <c r="B771" s="10" t="s">
        <v>1135</v>
      </c>
      <c r="C771" s="11"/>
      <c r="D771" s="40" t="s">
        <v>1136</v>
      </c>
      <c r="E771" s="22" t="n">
        <v>8.21</v>
      </c>
      <c r="F771" s="22" t="n">
        <v>1</v>
      </c>
    </row>
    <row r="772" s="6" customFormat="true" ht="47.25" hidden="false" customHeight="true" outlineLevel="4" collapsed="false">
      <c r="B772" s="10" t="s">
        <v>1137</v>
      </c>
      <c r="C772" s="11"/>
      <c r="D772" s="40" t="s">
        <v>1138</v>
      </c>
      <c r="E772" s="22" t="n">
        <v>8.21</v>
      </c>
      <c r="F772" s="22" t="n">
        <v>1</v>
      </c>
    </row>
    <row r="773" s="6" customFormat="true" ht="36.75" hidden="false" customHeight="true" outlineLevel="4" collapsed="false">
      <c r="B773" s="10" t="s">
        <v>1139</v>
      </c>
      <c r="C773" s="11"/>
      <c r="D773" s="40" t="s">
        <v>1140</v>
      </c>
      <c r="E773" s="22" t="n">
        <v>7.32</v>
      </c>
      <c r="F773" s="22" t="n">
        <v>3</v>
      </c>
    </row>
    <row r="774" s="6" customFormat="true" ht="36.75" hidden="false" customHeight="true" outlineLevel="4" collapsed="false">
      <c r="B774" s="10" t="s">
        <v>531</v>
      </c>
      <c r="C774" s="11"/>
      <c r="D774" s="40" t="s">
        <v>1141</v>
      </c>
      <c r="E774" s="22" t="n">
        <v>7.32</v>
      </c>
      <c r="F774" s="22" t="n">
        <v>2</v>
      </c>
    </row>
    <row r="775" s="6" customFormat="true" ht="36.75" hidden="false" customHeight="true" outlineLevel="4" collapsed="false">
      <c r="B775" s="10" t="s">
        <v>1142</v>
      </c>
      <c r="C775" s="18"/>
      <c r="D775" s="40" t="s">
        <v>1143</v>
      </c>
      <c r="E775" s="22" t="n">
        <v>7.32</v>
      </c>
      <c r="F775" s="20" t="n">
        <v>4</v>
      </c>
    </row>
    <row r="776" s="6" customFormat="true" ht="36.75" hidden="false" customHeight="true" outlineLevel="4" collapsed="false">
      <c r="B776" s="10" t="s">
        <v>533</v>
      </c>
      <c r="C776" s="46"/>
      <c r="D776" s="23" t="s">
        <v>1144</v>
      </c>
      <c r="E776" s="20" t="n">
        <v>7.32</v>
      </c>
      <c r="F776" s="20" t="n">
        <v>1</v>
      </c>
    </row>
    <row r="777" s="6" customFormat="true" ht="36.75" hidden="false" customHeight="true" outlineLevel="4" collapsed="false">
      <c r="B777" s="27" t="s">
        <v>6</v>
      </c>
      <c r="C777" s="46"/>
      <c r="D777" s="23" t="s">
        <v>1145</v>
      </c>
      <c r="E777" s="20" t="n">
        <v>177.37</v>
      </c>
      <c r="F777" s="20" t="n">
        <v>1</v>
      </c>
    </row>
    <row r="778" s="6" customFormat="true" ht="36.75" hidden="false" customHeight="true" outlineLevel="4" collapsed="false">
      <c r="B778" s="27" t="n">
        <v>10</v>
      </c>
      <c r="C778" s="16"/>
      <c r="D778" s="23" t="s">
        <v>1146</v>
      </c>
      <c r="E778" s="20" t="n">
        <v>1140</v>
      </c>
      <c r="F778" s="20" t="n">
        <v>1</v>
      </c>
    </row>
    <row r="779" s="6" customFormat="true" ht="36.75" hidden="false" customHeight="true" outlineLevel="4" collapsed="false">
      <c r="B779" s="27" t="s">
        <v>6</v>
      </c>
      <c r="C779" s="24"/>
      <c r="D779" s="23" t="s">
        <v>1147</v>
      </c>
      <c r="E779" s="20" t="n">
        <v>44.42</v>
      </c>
      <c r="F779" s="20" t="n">
        <v>1</v>
      </c>
    </row>
    <row r="780" s="6" customFormat="true" ht="46.5" hidden="false" customHeight="true" outlineLevel="4" collapsed="false">
      <c r="B780" s="27" t="s">
        <v>6</v>
      </c>
      <c r="C780" s="46"/>
      <c r="D780" s="19" t="s">
        <v>1148</v>
      </c>
      <c r="E780" s="20" t="n">
        <v>146.25</v>
      </c>
      <c r="F780" s="20" t="n">
        <v>1</v>
      </c>
    </row>
    <row r="781" s="6" customFormat="true" ht="51" hidden="false" customHeight="true" outlineLevel="4" collapsed="false">
      <c r="B781" s="27" t="s">
        <v>6</v>
      </c>
      <c r="C781" s="18"/>
      <c r="D781" s="41" t="s">
        <v>1149</v>
      </c>
      <c r="E781" s="68" t="n">
        <v>4.73</v>
      </c>
      <c r="F781" s="68" t="n">
        <v>1</v>
      </c>
    </row>
    <row r="782" s="6" customFormat="true" ht="36.75" hidden="false" customHeight="true" outlineLevel="4" collapsed="false">
      <c r="B782" s="27" t="s">
        <v>6</v>
      </c>
      <c r="C782" s="18"/>
      <c r="D782" s="66" t="s">
        <v>1150</v>
      </c>
      <c r="E782" s="68" t="n">
        <v>181.98</v>
      </c>
      <c r="F782" s="68" t="n">
        <v>1</v>
      </c>
    </row>
    <row r="783" s="6" customFormat="true" ht="36.75" hidden="false" customHeight="true" outlineLevel="4" collapsed="false">
      <c r="B783" s="27" t="s">
        <v>143</v>
      </c>
      <c r="C783" s="18"/>
      <c r="D783" s="23" t="s">
        <v>1151</v>
      </c>
      <c r="E783" s="69" t="n">
        <v>1.96</v>
      </c>
      <c r="F783" s="69" t="n">
        <f aca="false">12-2-1-1</f>
        <v>8</v>
      </c>
    </row>
    <row r="784" s="6" customFormat="true" ht="36.75" hidden="false" customHeight="true" outlineLevel="4" collapsed="false">
      <c r="B784" s="18" t="s">
        <v>149</v>
      </c>
      <c r="C784" s="18"/>
      <c r="D784" s="40" t="s">
        <v>1152</v>
      </c>
      <c r="E784" s="70" t="n">
        <v>2.23</v>
      </c>
      <c r="F784" s="70" t="n">
        <f aca="false">2-1</f>
        <v>1</v>
      </c>
    </row>
    <row r="785" s="6" customFormat="true" ht="36.75" hidden="false" customHeight="true" outlineLevel="4" collapsed="false">
      <c r="B785" s="27" t="s">
        <v>141</v>
      </c>
      <c r="C785" s="18"/>
      <c r="D785" s="23" t="s">
        <v>1153</v>
      </c>
      <c r="E785" s="69" t="n">
        <v>2.94</v>
      </c>
      <c r="F785" s="69" t="n">
        <f aca="false">39-17-1-1-9-7-1-1</f>
        <v>2</v>
      </c>
    </row>
    <row r="786" s="6" customFormat="true" ht="36.75" hidden="false" customHeight="true" outlineLevel="4" collapsed="false">
      <c r="B786" s="27" t="s">
        <v>149</v>
      </c>
      <c r="C786" s="18"/>
      <c r="D786" s="23" t="s">
        <v>1154</v>
      </c>
      <c r="E786" s="69" t="n">
        <v>7.01</v>
      </c>
      <c r="F786" s="69" t="n">
        <f aca="false">50-1-1-1</f>
        <v>47</v>
      </c>
    </row>
    <row r="787" s="6" customFormat="true" ht="36.75" hidden="false" customHeight="true" outlineLevel="4" collapsed="false">
      <c r="B787" s="27" t="s">
        <v>69</v>
      </c>
      <c r="C787" s="18"/>
      <c r="D787" s="23" t="s">
        <v>1155</v>
      </c>
      <c r="E787" s="69" t="n">
        <v>1.95</v>
      </c>
      <c r="F787" s="69" t="n">
        <f aca="false">87-2-2-1-1-1-2-2-1-1-1-1-2</f>
        <v>70</v>
      </c>
    </row>
    <row r="788" s="6" customFormat="true" ht="36.75" hidden="false" customHeight="true" outlineLevel="4" collapsed="false">
      <c r="B788" s="27" t="s">
        <v>95</v>
      </c>
      <c r="C788" s="18"/>
      <c r="D788" s="23" t="s">
        <v>1156</v>
      </c>
      <c r="E788" s="69" t="n">
        <v>1.41</v>
      </c>
      <c r="F788" s="69" t="n">
        <f aca="false">621-1-3-2-1-2-1-2-3-2-1-2-1-1-1-1-2-3-1-2-1-2-2-4-6-2-2-1</f>
        <v>569</v>
      </c>
    </row>
    <row r="789" s="6" customFormat="true" ht="36.75" hidden="false" customHeight="true" outlineLevel="4" collapsed="false">
      <c r="B789" s="27" t="s">
        <v>145</v>
      </c>
      <c r="C789" s="18"/>
      <c r="D789" s="23" t="s">
        <v>1157</v>
      </c>
      <c r="E789" s="69" t="n">
        <v>1.22</v>
      </c>
      <c r="F789" s="69" t="n">
        <f aca="false">10-2-1-1</f>
        <v>6</v>
      </c>
    </row>
    <row r="790" s="6" customFormat="true" ht="30.75" hidden="false" customHeight="true" outlineLevel="4" collapsed="false">
      <c r="B790" s="27" t="s">
        <v>147</v>
      </c>
      <c r="C790" s="18"/>
      <c r="D790" s="23" t="s">
        <v>1158</v>
      </c>
      <c r="E790" s="69" t="n">
        <v>2.44</v>
      </c>
      <c r="F790" s="69" t="n">
        <f aca="false">20-1-1-6-1-6-1-1-1-1</f>
        <v>1</v>
      </c>
    </row>
    <row r="791" s="6" customFormat="true" ht="36.75" hidden="false" customHeight="true" outlineLevel="4" collapsed="false">
      <c r="B791" s="27" t="s">
        <v>178</v>
      </c>
      <c r="C791" s="18"/>
      <c r="D791" s="23" t="s">
        <v>1159</v>
      </c>
      <c r="E791" s="69" t="n">
        <v>2.13</v>
      </c>
      <c r="F791" s="69" t="n">
        <f aca="false">5-2-1</f>
        <v>2</v>
      </c>
    </row>
    <row r="792" s="6" customFormat="true" ht="36.75" hidden="false" customHeight="true" outlineLevel="4" collapsed="false">
      <c r="B792" s="27" t="s">
        <v>182</v>
      </c>
      <c r="C792" s="18"/>
      <c r="D792" s="23" t="s">
        <v>1160</v>
      </c>
      <c r="E792" s="69" t="n">
        <v>1.76</v>
      </c>
      <c r="F792" s="69" t="n">
        <f aca="false">12-8</f>
        <v>4</v>
      </c>
    </row>
    <row r="793" s="6" customFormat="true" ht="36.75" hidden="false" customHeight="true" outlineLevel="4" collapsed="false">
      <c r="B793" s="27" t="s">
        <v>185</v>
      </c>
      <c r="C793" s="18"/>
      <c r="D793" s="19" t="s">
        <v>1161</v>
      </c>
      <c r="E793" s="69" t="n">
        <v>0.06</v>
      </c>
      <c r="F793" s="69" t="n">
        <f aca="false">2030-1-1-1-17-3-7-1-5-12-1-4-2-13-5-8-1-1-2-6-50-22-57-52-29-4-10-1-5-12-11-10-21-5-12-4-1-10-9-6-47-47-22-16-48-42-25</f>
        <v>1361</v>
      </c>
    </row>
    <row r="794" s="6" customFormat="true" ht="36.75" hidden="false" customHeight="true" outlineLevel="4" collapsed="false">
      <c r="B794" s="27" t="s">
        <v>14</v>
      </c>
      <c r="C794" s="18"/>
      <c r="D794" s="19" t="s">
        <v>1162</v>
      </c>
      <c r="E794" s="69" t="n">
        <v>1.25</v>
      </c>
      <c r="F794" s="69" t="n">
        <f aca="false">24-1-1-1-1-1-1-1</f>
        <v>17</v>
      </c>
    </row>
    <row r="795" s="6" customFormat="true" ht="31.5" hidden="false" customHeight="true" outlineLevel="4" collapsed="false">
      <c r="B795" s="27" t="s">
        <v>22</v>
      </c>
      <c r="C795" s="18"/>
      <c r="D795" s="19" t="s">
        <v>1163</v>
      </c>
      <c r="E795" s="69" t="n">
        <v>0.96</v>
      </c>
      <c r="F795" s="69" t="n">
        <f aca="false">61-5-1-1-1-1-1-1-3-1-2-1-1-2-1-1-1-1-1-2-1-5-13-3-1-1</f>
        <v>9</v>
      </c>
    </row>
    <row r="796" s="6" customFormat="true" ht="36.75" hidden="false" customHeight="true" outlineLevel="4" collapsed="false">
      <c r="B796" s="27" t="s">
        <v>166</v>
      </c>
      <c r="C796" s="18"/>
      <c r="D796" s="19" t="s">
        <v>1164</v>
      </c>
      <c r="E796" s="69" t="n">
        <v>1.23</v>
      </c>
      <c r="F796" s="69" t="n">
        <f aca="false">56-1-2-1-2-5-2-1-3-2-6</f>
        <v>31</v>
      </c>
    </row>
    <row r="797" s="6" customFormat="true" ht="36.75" hidden="false" customHeight="true" outlineLevel="4" collapsed="false">
      <c r="B797" s="27" t="s">
        <v>24</v>
      </c>
      <c r="C797" s="18"/>
      <c r="D797" s="23" t="s">
        <v>1165</v>
      </c>
      <c r="E797" s="69" t="n">
        <v>1.29</v>
      </c>
      <c r="F797" s="69" t="n">
        <f aca="false">15-1-2-1-1-2-1-1-1-1-2</f>
        <v>2</v>
      </c>
    </row>
    <row r="798" s="6" customFormat="true" ht="36.75" hidden="false" customHeight="true" outlineLevel="4" collapsed="false">
      <c r="B798" s="27" t="s">
        <v>35</v>
      </c>
      <c r="C798" s="18"/>
      <c r="D798" s="23" t="s">
        <v>1166</v>
      </c>
      <c r="E798" s="69" t="n">
        <v>0.94</v>
      </c>
      <c r="F798" s="69" t="n">
        <f aca="false">274-1-3-10-8-6-6-18-19-7-2-9</f>
        <v>185</v>
      </c>
    </row>
    <row r="799" s="6" customFormat="true" ht="36.75" hidden="false" customHeight="true" outlineLevel="4" collapsed="false">
      <c r="B799" s="18" t="s">
        <v>39</v>
      </c>
      <c r="C799" s="18"/>
      <c r="D799" s="23" t="s">
        <v>1167</v>
      </c>
      <c r="E799" s="69" t="n">
        <v>1.71</v>
      </c>
      <c r="F799" s="69" t="n">
        <f aca="false">13-2-3-1-2-1</f>
        <v>4</v>
      </c>
    </row>
    <row r="800" s="6" customFormat="true" ht="30" hidden="false" customHeight="true" outlineLevel="4" collapsed="false">
      <c r="B800" s="18" t="s">
        <v>245</v>
      </c>
      <c r="C800" s="18"/>
      <c r="D800" s="23" t="s">
        <v>1168</v>
      </c>
      <c r="E800" s="69" t="n">
        <v>1.06</v>
      </c>
      <c r="F800" s="69" t="n">
        <f aca="false">13-1-2-2-2-1-1-1-1-1</f>
        <v>1</v>
      </c>
    </row>
    <row r="801" s="6" customFormat="true" ht="36.75" hidden="false" customHeight="true" outlineLevel="4" collapsed="false">
      <c r="B801" s="18" t="s">
        <v>209</v>
      </c>
      <c r="C801" s="18"/>
      <c r="D801" s="23" t="s">
        <v>1169</v>
      </c>
      <c r="E801" s="69" t="n">
        <v>1.17</v>
      </c>
      <c r="F801" s="69" t="n">
        <f aca="false">5-1</f>
        <v>4</v>
      </c>
    </row>
    <row r="802" s="6" customFormat="true" ht="36.75" hidden="false" customHeight="true" outlineLevel="4" collapsed="false">
      <c r="B802" s="27" t="s">
        <v>211</v>
      </c>
      <c r="C802" s="18"/>
      <c r="D802" s="23" t="s">
        <v>1170</v>
      </c>
      <c r="E802" s="69" t="n">
        <v>1.02</v>
      </c>
      <c r="F802" s="69" t="n">
        <v>1</v>
      </c>
    </row>
    <row r="803" s="6" customFormat="true" ht="36.75" hidden="false" customHeight="true" outlineLevel="4" collapsed="false">
      <c r="B803" s="27" t="s">
        <v>214</v>
      </c>
      <c r="C803" s="18"/>
      <c r="D803" s="23" t="s">
        <v>1171</v>
      </c>
      <c r="E803" s="69" t="n">
        <v>1.45</v>
      </c>
      <c r="F803" s="69" t="n">
        <f aca="false">2-1</f>
        <v>1</v>
      </c>
    </row>
    <row r="804" s="6" customFormat="true" ht="36.75" hidden="false" customHeight="true" outlineLevel="4" collapsed="false">
      <c r="B804" s="27" t="s">
        <v>216</v>
      </c>
      <c r="C804" s="18"/>
      <c r="D804" s="19" t="s">
        <v>1172</v>
      </c>
      <c r="E804" s="69" t="n">
        <v>7.54</v>
      </c>
      <c r="F804" s="69" t="n">
        <v>1</v>
      </c>
    </row>
    <row r="805" s="6" customFormat="true" ht="26.25" hidden="false" customHeight="true" outlineLevel="4" collapsed="false">
      <c r="B805" s="27" t="s">
        <v>55</v>
      </c>
      <c r="C805" s="18"/>
      <c r="D805" s="19" t="s">
        <v>1173</v>
      </c>
      <c r="E805" s="69" t="n">
        <v>2.42</v>
      </c>
      <c r="F805" s="69" t="n">
        <v>7</v>
      </c>
    </row>
    <row r="806" s="6" customFormat="true" ht="25.5" hidden="false" customHeight="true" outlineLevel="4" collapsed="false">
      <c r="B806" s="27" t="s">
        <v>279</v>
      </c>
      <c r="C806" s="18"/>
      <c r="D806" s="19" t="s">
        <v>1174</v>
      </c>
      <c r="E806" s="69" t="n">
        <v>0.59</v>
      </c>
      <c r="F806" s="69" t="n">
        <f aca="false">80-6-1-5-2-2</f>
        <v>64</v>
      </c>
    </row>
    <row r="807" s="6" customFormat="true" ht="36.75" hidden="false" customHeight="true" outlineLevel="4" collapsed="false">
      <c r="B807" s="27" t="s">
        <v>483</v>
      </c>
      <c r="C807" s="18"/>
      <c r="D807" s="19" t="s">
        <v>1175</v>
      </c>
      <c r="E807" s="69" t="n">
        <v>0.59</v>
      </c>
      <c r="F807" s="69" t="n">
        <f aca="false">71-1-1-5</f>
        <v>64</v>
      </c>
    </row>
    <row r="808" s="6" customFormat="true" ht="24.75" hidden="false" customHeight="true" outlineLevel="4" collapsed="false">
      <c r="B808" s="18" t="s">
        <v>218</v>
      </c>
      <c r="C808" s="18"/>
      <c r="D808" s="19" t="s">
        <v>1176</v>
      </c>
      <c r="E808" s="71" t="n">
        <v>3.4</v>
      </c>
      <c r="F808" s="71" t="n">
        <v>1</v>
      </c>
    </row>
    <row r="809" s="6" customFormat="true" ht="28.5" hidden="false" customHeight="true" outlineLevel="4" collapsed="false">
      <c r="B809" s="18" t="s">
        <v>487</v>
      </c>
      <c r="C809" s="18"/>
      <c r="D809" s="19" t="s">
        <v>1177</v>
      </c>
      <c r="E809" s="69" t="n">
        <v>1.12</v>
      </c>
      <c r="F809" s="69" t="n">
        <f aca="false">30-1-2-1-1-1-1-1-1-2-1-1-1-1-1-2-2-1-2-1-2-1</f>
        <v>3</v>
      </c>
    </row>
    <row r="810" s="6" customFormat="true" ht="36.75" hidden="false" customHeight="true" outlineLevel="4" collapsed="false">
      <c r="B810" s="27" t="s">
        <v>489</v>
      </c>
      <c r="C810" s="18"/>
      <c r="D810" s="19" t="s">
        <v>1178</v>
      </c>
      <c r="E810" s="69" t="n">
        <v>0.85</v>
      </c>
      <c r="F810" s="69" t="n">
        <f aca="false">6-1-1-1-2</f>
        <v>1</v>
      </c>
    </row>
    <row r="811" s="6" customFormat="true" ht="54" hidden="false" customHeight="true" outlineLevel="4" collapsed="false">
      <c r="B811" s="27" t="s">
        <v>1179</v>
      </c>
      <c r="C811" s="18"/>
      <c r="D811" s="23" t="s">
        <v>1180</v>
      </c>
      <c r="E811" s="69" t="n">
        <v>2.48</v>
      </c>
      <c r="F811" s="69" t="n">
        <f aca="false">3-1-1</f>
        <v>1</v>
      </c>
    </row>
    <row r="812" s="6" customFormat="true" ht="25.5" hidden="false" customHeight="true" outlineLevel="4" collapsed="false">
      <c r="B812" s="18" t="s">
        <v>298</v>
      </c>
      <c r="C812" s="18"/>
      <c r="D812" s="23" t="s">
        <v>1181</v>
      </c>
      <c r="E812" s="71" t="n">
        <v>0.74</v>
      </c>
      <c r="F812" s="71" t="n">
        <f aca="false">25-2-1-2-2-1-1-2-1-3-1-2-1-1-3</f>
        <v>2</v>
      </c>
    </row>
    <row r="813" s="6" customFormat="true" ht="30" hidden="false" customHeight="true" outlineLevel="4" collapsed="false">
      <c r="B813" s="18" t="s">
        <v>59</v>
      </c>
      <c r="C813" s="18"/>
      <c r="D813" s="23" t="s">
        <v>1182</v>
      </c>
      <c r="E813" s="71" t="n">
        <v>1.99</v>
      </c>
      <c r="F813" s="71" t="n">
        <v>2</v>
      </c>
    </row>
    <row r="814" s="6" customFormat="true" ht="36.75" hidden="false" customHeight="true" outlineLevel="4" collapsed="false">
      <c r="B814" s="27" t="s">
        <v>71</v>
      </c>
      <c r="C814" s="18"/>
      <c r="D814" s="19" t="s">
        <v>1183</v>
      </c>
      <c r="E814" s="69" t="n">
        <v>1.84</v>
      </c>
      <c r="F814" s="69" t="n">
        <f aca="false">32-1-1-4-7-5-2-3-1-1-1-1-1-1-1</f>
        <v>2</v>
      </c>
    </row>
    <row r="815" s="6" customFormat="true" ht="36.75" hidden="false" customHeight="true" outlineLevel="4" collapsed="false">
      <c r="B815" s="18" t="s">
        <v>75</v>
      </c>
      <c r="C815" s="18"/>
      <c r="D815" s="19" t="s">
        <v>1184</v>
      </c>
      <c r="E815" s="69" t="n">
        <v>0.27</v>
      </c>
      <c r="F815" s="69" t="n">
        <f aca="false">63-1-1-7-4-2-4-3-4-2-1-1-2-2-3-2-1-2-1-2-3-7</f>
        <v>8</v>
      </c>
    </row>
    <row r="816" s="6" customFormat="true" ht="27" hidden="false" customHeight="true" outlineLevel="4" collapsed="false">
      <c r="B816" s="27" t="s">
        <v>83</v>
      </c>
      <c r="C816" s="18"/>
      <c r="D816" s="23" t="s">
        <v>1185</v>
      </c>
      <c r="E816" s="69" t="n">
        <v>0.47</v>
      </c>
      <c r="F816" s="69" t="n">
        <v>95</v>
      </c>
    </row>
    <row r="817" s="6" customFormat="true" ht="32.25" hidden="false" customHeight="true" outlineLevel="4" collapsed="false">
      <c r="B817" s="27" t="s">
        <v>87</v>
      </c>
      <c r="C817" s="18"/>
      <c r="D817" s="23" t="s">
        <v>1186</v>
      </c>
      <c r="E817" s="69" t="n">
        <v>1.22</v>
      </c>
      <c r="F817" s="69" t="n">
        <f aca="false">4-1</f>
        <v>3</v>
      </c>
    </row>
    <row r="818" s="6" customFormat="true" ht="33" hidden="false" customHeight="true" outlineLevel="4" collapsed="false">
      <c r="B818" s="18" t="s">
        <v>89</v>
      </c>
      <c r="C818" s="18"/>
      <c r="D818" s="23" t="s">
        <v>1187</v>
      </c>
      <c r="E818" s="69" t="n">
        <v>0.15</v>
      </c>
      <c r="F818" s="69" t="n">
        <f aca="false">20-1-6-1-2-2-1-1-1-1-1-1</f>
        <v>2</v>
      </c>
    </row>
    <row r="819" s="6" customFormat="true" ht="36.75" hidden="false" customHeight="true" outlineLevel="4" collapsed="false">
      <c r="B819" s="27" t="s">
        <v>384</v>
      </c>
      <c r="C819" s="18"/>
      <c r="D819" s="19" t="s">
        <v>1188</v>
      </c>
      <c r="E819" s="69" t="n">
        <v>1.8</v>
      </c>
      <c r="F819" s="69" t="n">
        <v>8</v>
      </c>
    </row>
    <row r="820" s="6" customFormat="true" ht="36.75" hidden="false" customHeight="true" outlineLevel="4" collapsed="false">
      <c r="B820" s="27" t="s">
        <v>93</v>
      </c>
      <c r="C820" s="18"/>
      <c r="D820" s="72" t="s">
        <v>1189</v>
      </c>
      <c r="E820" s="69" t="n">
        <v>0.17</v>
      </c>
      <c r="F820" s="69" t="n">
        <f aca="false">447-2-1-1-2-3-5-7-10</f>
        <v>416</v>
      </c>
    </row>
    <row r="821" s="6" customFormat="true" ht="36.75" hidden="false" customHeight="true" outlineLevel="4" collapsed="false">
      <c r="B821" s="27" t="s">
        <v>95</v>
      </c>
      <c r="C821" s="18"/>
      <c r="D821" s="72" t="s">
        <v>1190</v>
      </c>
      <c r="E821" s="69" t="n">
        <v>2.93</v>
      </c>
      <c r="F821" s="69" t="n">
        <v>1</v>
      </c>
    </row>
    <row r="822" s="6" customFormat="true" ht="36.75" hidden="false" customHeight="true" outlineLevel="4" collapsed="false">
      <c r="B822" s="27" t="s">
        <v>1116</v>
      </c>
      <c r="C822" s="18"/>
      <c r="D822" s="19" t="s">
        <v>1191</v>
      </c>
      <c r="E822" s="69" t="n">
        <v>3.48</v>
      </c>
      <c r="F822" s="69" t="n">
        <v>1</v>
      </c>
    </row>
    <row r="823" s="6" customFormat="true" ht="25.5" hidden="false" customHeight="true" outlineLevel="4" collapsed="false">
      <c r="B823" s="27" t="s">
        <v>512</v>
      </c>
      <c r="C823" s="18"/>
      <c r="D823" s="23" t="s">
        <v>1192</v>
      </c>
      <c r="E823" s="69" t="n">
        <v>1.21</v>
      </c>
      <c r="F823" s="69" t="n">
        <v>3</v>
      </c>
    </row>
    <row r="824" s="6" customFormat="true" ht="36.75" hidden="false" customHeight="true" outlineLevel="4" collapsed="false">
      <c r="B824" s="27" t="s">
        <v>520</v>
      </c>
      <c r="C824" s="18"/>
      <c r="D824" s="23" t="s">
        <v>1193</v>
      </c>
      <c r="E824" s="69" t="n">
        <v>0.15</v>
      </c>
      <c r="F824" s="69" t="n">
        <f aca="false">110-2-4-1-1-1-9-2-3-1-5-2-6-5-1-1-11-1-30-4-8-1-1</f>
        <v>10</v>
      </c>
    </row>
    <row r="825" s="6" customFormat="true" ht="25.5" hidden="false" customHeight="true" outlineLevel="4" collapsed="false">
      <c r="B825" s="18" t="s">
        <v>522</v>
      </c>
      <c r="C825" s="18"/>
      <c r="D825" s="23" t="s">
        <v>1194</v>
      </c>
      <c r="E825" s="69" t="n">
        <v>0.33</v>
      </c>
      <c r="F825" s="69" t="n">
        <f aca="false">45-1-10-1-1-1-1-1-2-2-4-3</f>
        <v>18</v>
      </c>
    </row>
    <row r="826" s="6" customFormat="true" ht="36.75" hidden="false" customHeight="true" outlineLevel="4" collapsed="false">
      <c r="B826" s="27" t="s">
        <v>529</v>
      </c>
      <c r="C826" s="18"/>
      <c r="D826" s="23" t="s">
        <v>1195</v>
      </c>
      <c r="E826" s="69" t="n">
        <v>1.21</v>
      </c>
      <c r="F826" s="69" t="n">
        <f aca="false">17-1-1-1-2-1-1-1-1-1</f>
        <v>7</v>
      </c>
    </row>
    <row r="827" s="6" customFormat="true" ht="36.75" hidden="false" customHeight="true" outlineLevel="4" collapsed="false">
      <c r="B827" s="18" t="s">
        <v>141</v>
      </c>
      <c r="C827" s="18"/>
      <c r="D827" s="73" t="s">
        <v>1196</v>
      </c>
      <c r="E827" s="69" t="n">
        <v>2.44</v>
      </c>
      <c r="F827" s="69" t="n">
        <f aca="false">4-1-1</f>
        <v>2</v>
      </c>
    </row>
    <row r="828" s="6" customFormat="true" ht="27.75" hidden="false" customHeight="true" outlineLevel="4" collapsed="false">
      <c r="B828" s="27" t="s">
        <v>166</v>
      </c>
      <c r="C828" s="18"/>
      <c r="D828" s="23" t="s">
        <v>1197</v>
      </c>
      <c r="E828" s="69" t="n">
        <v>1.03</v>
      </c>
      <c r="F828" s="69" t="n">
        <v>10</v>
      </c>
    </row>
    <row r="829" s="6" customFormat="true" ht="36.75" hidden="false" customHeight="true" outlineLevel="4" collapsed="false">
      <c r="B829" s="27" t="s">
        <v>39</v>
      </c>
      <c r="C829" s="18"/>
      <c r="D829" s="23" t="s">
        <v>1198</v>
      </c>
      <c r="E829" s="69" t="n">
        <v>1.38</v>
      </c>
      <c r="F829" s="69" t="n">
        <f aca="false">48-3-1-4-1-1-1-1-1-1-1-4-1-1-21-1-1-2</f>
        <v>2</v>
      </c>
    </row>
    <row r="830" s="6" customFormat="true" ht="36.75" hidden="false" customHeight="true" outlineLevel="4" collapsed="false">
      <c r="B830" s="27" t="s">
        <v>41</v>
      </c>
      <c r="C830" s="18"/>
      <c r="D830" s="23" t="s">
        <v>1199</v>
      </c>
      <c r="E830" s="69" t="n">
        <v>4.51</v>
      </c>
      <c r="F830" s="69" t="n">
        <f aca="false">8-5-1-1</f>
        <v>1</v>
      </c>
    </row>
    <row r="831" s="6" customFormat="true" ht="36.75" hidden="false" customHeight="true" outlineLevel="4" collapsed="false">
      <c r="B831" s="27" t="s">
        <v>43</v>
      </c>
      <c r="C831" s="18"/>
      <c r="D831" s="23" t="s">
        <v>1200</v>
      </c>
      <c r="E831" s="69" t="n">
        <v>6.23</v>
      </c>
      <c r="F831" s="69" t="n">
        <f aca="false">5-1-1-1-1</f>
        <v>1</v>
      </c>
    </row>
    <row r="832" s="6" customFormat="true" ht="36.75" hidden="false" customHeight="true" outlineLevel="4" collapsed="false">
      <c r="B832" s="27" t="s">
        <v>245</v>
      </c>
      <c r="C832" s="18"/>
      <c r="D832" s="23" t="s">
        <v>1201</v>
      </c>
      <c r="E832" s="69" t="n">
        <v>3.46</v>
      </c>
      <c r="F832" s="69" t="n">
        <f aca="false">6-1-1-1-1-1</f>
        <v>1</v>
      </c>
    </row>
    <row r="833" s="6" customFormat="true" ht="36.75" hidden="false" customHeight="true" outlineLevel="4" collapsed="false">
      <c r="B833" s="27" t="s">
        <v>45</v>
      </c>
      <c r="C833" s="18"/>
      <c r="D833" s="23" t="s">
        <v>1202</v>
      </c>
      <c r="E833" s="69" t="n">
        <v>2.91</v>
      </c>
      <c r="F833" s="69" t="n">
        <f aca="false">4-1-1-1</f>
        <v>1</v>
      </c>
    </row>
    <row r="834" s="6" customFormat="true" ht="44.25" hidden="false" customHeight="true" outlineLevel="4" collapsed="false">
      <c r="B834" s="27" t="n">
        <v>1</v>
      </c>
      <c r="C834" s="18"/>
      <c r="D834" s="41" t="s">
        <v>1203</v>
      </c>
      <c r="E834" s="68" t="n">
        <v>86.88</v>
      </c>
      <c r="F834" s="68" t="n">
        <f aca="false">1-1</f>
        <v>0</v>
      </c>
    </row>
    <row r="835" s="6" customFormat="true" ht="36.75" hidden="false" customHeight="true" outlineLevel="4" collapsed="false">
      <c r="B835" s="18" t="s">
        <v>224</v>
      </c>
      <c r="C835" s="18"/>
      <c r="D835" s="19" t="s">
        <v>1204</v>
      </c>
      <c r="E835" s="71" t="n">
        <v>2.04</v>
      </c>
      <c r="F835" s="71" t="n">
        <f aca="false">20-1-3-1-1-1-1-3-1-1</f>
        <v>7</v>
      </c>
      <c r="G835" s="74"/>
    </row>
    <row r="836" s="6" customFormat="true" ht="25.5" hidden="false" customHeight="true" outlineLevel="4" collapsed="false">
      <c r="B836" s="27" t="s">
        <v>491</v>
      </c>
      <c r="C836" s="18"/>
      <c r="D836" s="19" t="s">
        <v>1205</v>
      </c>
      <c r="E836" s="69" t="n">
        <v>8.03</v>
      </c>
      <c r="F836" s="69" t="n">
        <f aca="false">3-1-1</f>
        <v>1</v>
      </c>
      <c r="G836" s="74"/>
    </row>
    <row r="837" s="6" customFormat="true" ht="36" hidden="false" customHeight="true" outlineLevel="4" collapsed="false">
      <c r="B837" s="18" t="s">
        <v>79</v>
      </c>
      <c r="C837" s="44"/>
      <c r="D837" s="75" t="s">
        <v>1206</v>
      </c>
      <c r="E837" s="71" t="n">
        <v>87.92</v>
      </c>
      <c r="F837" s="71" t="n">
        <v>1</v>
      </c>
      <c r="G837" s="76"/>
      <c r="H837" s="77"/>
    </row>
    <row r="838" s="6" customFormat="true" ht="28.5" hidden="false" customHeight="true" outlineLevel="4" collapsed="false">
      <c r="B838" s="18" t="s">
        <v>85</v>
      </c>
      <c r="C838" s="44"/>
      <c r="D838" s="75" t="s">
        <v>1207</v>
      </c>
      <c r="E838" s="71" t="n">
        <v>33.59</v>
      </c>
      <c r="F838" s="71" t="n">
        <v>1</v>
      </c>
      <c r="G838" s="76"/>
      <c r="H838" s="77"/>
    </row>
    <row r="839" s="6" customFormat="true" ht="30" hidden="false" customHeight="true" outlineLevel="4" collapsed="false">
      <c r="B839" s="18" t="s">
        <v>101</v>
      </c>
      <c r="C839" s="44"/>
      <c r="D839" s="75" t="s">
        <v>1208</v>
      </c>
      <c r="E839" s="71" t="n">
        <v>4.14</v>
      </c>
      <c r="F839" s="71" t="n">
        <v>1</v>
      </c>
      <c r="G839" s="76"/>
      <c r="H839" s="77"/>
    </row>
    <row r="840" s="6" customFormat="true" ht="28.5" hidden="false" customHeight="true" outlineLevel="4" collapsed="false">
      <c r="B840" s="18" t="s">
        <v>516</v>
      </c>
      <c r="C840" s="18"/>
      <c r="D840" s="19" t="s">
        <v>1209</v>
      </c>
      <c r="E840" s="71" t="n">
        <v>2.24</v>
      </c>
      <c r="F840" s="71" t="n">
        <v>2</v>
      </c>
      <c r="G840" s="74"/>
    </row>
    <row r="841" s="6" customFormat="true" ht="25.5" hidden="false" customHeight="true" outlineLevel="4" collapsed="false">
      <c r="B841" s="78" t="s">
        <v>164</v>
      </c>
      <c r="C841" s="18"/>
      <c r="D841" s="19" t="s">
        <v>1210</v>
      </c>
      <c r="E841" s="69" t="n">
        <v>6.94</v>
      </c>
      <c r="F841" s="69" t="n">
        <v>1</v>
      </c>
    </row>
    <row r="842" s="6" customFormat="true" ht="36.75" hidden="false" customHeight="true" outlineLevel="4" collapsed="false">
      <c r="B842" s="79" t="s">
        <v>37</v>
      </c>
      <c r="C842" s="18"/>
      <c r="D842" s="19" t="s">
        <v>1211</v>
      </c>
      <c r="E842" s="69" t="n">
        <v>13.76</v>
      </c>
      <c r="F842" s="69" t="n">
        <f aca="false">4-1-1-1</f>
        <v>1</v>
      </c>
    </row>
    <row r="843" s="6" customFormat="true" ht="27" hidden="false" customHeight="true" outlineLevel="4" collapsed="false">
      <c r="B843" s="78" t="s">
        <v>43</v>
      </c>
      <c r="C843" s="18"/>
      <c r="D843" s="19" t="s">
        <v>1212</v>
      </c>
      <c r="E843" s="69" t="n">
        <v>13.06</v>
      </c>
      <c r="F843" s="69" t="n">
        <v>1</v>
      </c>
    </row>
    <row r="844" s="6" customFormat="true" ht="36.75" hidden="false" customHeight="true" outlineLevel="4" collapsed="false">
      <c r="B844" s="78" t="s">
        <v>47</v>
      </c>
      <c r="C844" s="18"/>
      <c r="D844" s="19" t="s">
        <v>1213</v>
      </c>
      <c r="E844" s="69" t="n">
        <v>6.94</v>
      </c>
      <c r="F844" s="69" t="n">
        <v>2</v>
      </c>
    </row>
    <row r="845" s="6" customFormat="true" ht="28.5" hidden="false" customHeight="true" outlineLevel="4" collapsed="false">
      <c r="B845" s="78" t="s">
        <v>49</v>
      </c>
      <c r="C845" s="18"/>
      <c r="D845" s="19" t="s">
        <v>1214</v>
      </c>
      <c r="E845" s="69" t="n">
        <v>6.94</v>
      </c>
      <c r="F845" s="69" t="n">
        <v>1</v>
      </c>
    </row>
    <row r="846" s="6" customFormat="true" ht="36.75" hidden="false" customHeight="true" outlineLevel="4" collapsed="false">
      <c r="B846" s="78" t="s">
        <v>270</v>
      </c>
      <c r="C846" s="18"/>
      <c r="D846" s="19" t="s">
        <v>1215</v>
      </c>
      <c r="E846" s="69" t="n">
        <v>7.25</v>
      </c>
      <c r="F846" s="69" t="n">
        <v>1</v>
      </c>
    </row>
    <row r="847" s="6" customFormat="true" ht="36.75" hidden="false" customHeight="true" outlineLevel="4" collapsed="false">
      <c r="B847" s="79" t="s">
        <v>53</v>
      </c>
      <c r="C847" s="18"/>
      <c r="D847" s="19" t="s">
        <v>1216</v>
      </c>
      <c r="E847" s="69" t="n">
        <v>19.65</v>
      </c>
      <c r="F847" s="69" t="n">
        <f aca="false">3-1-1</f>
        <v>1</v>
      </c>
    </row>
    <row r="848" s="6" customFormat="true" ht="27" hidden="false" customHeight="true" outlineLevel="4" collapsed="false">
      <c r="B848" s="78" t="s">
        <v>279</v>
      </c>
      <c r="C848" s="18"/>
      <c r="D848" s="19" t="s">
        <v>1217</v>
      </c>
      <c r="E848" s="69" t="n">
        <v>15.71</v>
      </c>
      <c r="F848" s="69" t="n">
        <v>1</v>
      </c>
    </row>
    <row r="849" s="6" customFormat="true" ht="28.5" hidden="false" customHeight="true" outlineLevel="4" collapsed="false">
      <c r="B849" s="78" t="s">
        <v>483</v>
      </c>
      <c r="C849" s="18"/>
      <c r="D849" s="19" t="s">
        <v>1218</v>
      </c>
      <c r="E849" s="69" t="n">
        <v>15.71</v>
      </c>
      <c r="F849" s="69" t="n">
        <v>1</v>
      </c>
    </row>
    <row r="850" s="6" customFormat="true" ht="24.75" hidden="false" customHeight="true" outlineLevel="4" collapsed="false">
      <c r="B850" s="78" t="s">
        <v>61</v>
      </c>
      <c r="C850" s="18"/>
      <c r="D850" s="19" t="s">
        <v>1219</v>
      </c>
      <c r="E850" s="69" t="n">
        <v>13.63</v>
      </c>
      <c r="F850" s="69" t="n">
        <f aca="false">2-1</f>
        <v>1</v>
      </c>
    </row>
    <row r="851" s="6" customFormat="true" ht="27" hidden="false" customHeight="true" outlineLevel="4" collapsed="false">
      <c r="B851" s="78" t="s">
        <v>504</v>
      </c>
      <c r="C851" s="18"/>
      <c r="D851" s="19" t="s">
        <v>1220</v>
      </c>
      <c r="E851" s="69" t="n">
        <v>6.94</v>
      </c>
      <c r="F851" s="69" t="n">
        <v>2</v>
      </c>
    </row>
    <row r="852" s="6" customFormat="true" ht="36.75" hidden="false" customHeight="true" outlineLevel="4" collapsed="false">
      <c r="B852" s="27" t="s">
        <v>149</v>
      </c>
      <c r="C852" s="18"/>
      <c r="D852" s="23" t="s">
        <v>1221</v>
      </c>
      <c r="E852" s="69" t="n">
        <v>0.84</v>
      </c>
      <c r="F852" s="69" t="n">
        <f aca="false">37-2-1-1-1-2-6-2</f>
        <v>22</v>
      </c>
    </row>
    <row r="853" s="6" customFormat="true" ht="24" hidden="false" customHeight="true" outlineLevel="4" collapsed="false">
      <c r="B853" s="27" t="s">
        <v>14</v>
      </c>
      <c r="C853" s="18"/>
      <c r="D853" s="23" t="s">
        <v>1222</v>
      </c>
      <c r="E853" s="69" t="n">
        <v>0.13</v>
      </c>
      <c r="F853" s="69" t="n">
        <f aca="false">150-1-3-20-1-4-8</f>
        <v>113</v>
      </c>
    </row>
    <row r="854" s="6" customFormat="true" ht="36.75" hidden="false" customHeight="true" outlineLevel="4" collapsed="false">
      <c r="B854" s="27" t="s">
        <v>139</v>
      </c>
      <c r="C854" s="18"/>
      <c r="D854" s="21" t="s">
        <v>1223</v>
      </c>
      <c r="E854" s="22" t="n">
        <v>122.4</v>
      </c>
      <c r="F854" s="70" t="n">
        <v>1</v>
      </c>
    </row>
    <row r="855" s="6" customFormat="true" ht="33" hidden="false" customHeight="true" outlineLevel="4" collapsed="false">
      <c r="B855" s="18" t="s">
        <v>182</v>
      </c>
      <c r="C855" s="18"/>
      <c r="D855" s="23" t="s">
        <v>1224</v>
      </c>
      <c r="E855" s="69" t="n">
        <v>2.37</v>
      </c>
      <c r="F855" s="69" t="n">
        <v>1</v>
      </c>
    </row>
    <row r="856" s="6" customFormat="true" ht="36.75" hidden="false" customHeight="true" outlineLevel="4" collapsed="false">
      <c r="B856" s="18" t="s">
        <v>20</v>
      </c>
      <c r="C856" s="18"/>
      <c r="D856" s="23" t="s">
        <v>1225</v>
      </c>
      <c r="E856" s="69" t="n">
        <v>2.21</v>
      </c>
      <c r="F856" s="69" t="n">
        <f aca="false">107-1-1-1-1-1-4-4</f>
        <v>94</v>
      </c>
    </row>
    <row r="857" s="6" customFormat="true" ht="27" hidden="false" customHeight="true" outlineLevel="4" collapsed="false">
      <c r="B857" s="18" t="s">
        <v>39</v>
      </c>
      <c r="C857" s="18"/>
      <c r="D857" s="23" t="s">
        <v>1226</v>
      </c>
      <c r="E857" s="69" t="n">
        <v>2.21</v>
      </c>
      <c r="F857" s="69" t="n">
        <f aca="false">38-2-1-3</f>
        <v>32</v>
      </c>
    </row>
    <row r="858" s="6" customFormat="true" ht="32.25" hidden="false" customHeight="true" outlineLevel="4" collapsed="false">
      <c r="B858" s="18" t="s">
        <v>220</v>
      </c>
      <c r="C858" s="18"/>
      <c r="D858" s="23" t="s">
        <v>1227</v>
      </c>
      <c r="E858" s="69" t="n">
        <v>5.25</v>
      </c>
      <c r="F858" s="69" t="n">
        <v>1</v>
      </c>
    </row>
    <row r="859" s="6" customFormat="true" ht="30.75" hidden="false" customHeight="true" outlineLevel="4" collapsed="false">
      <c r="B859" s="18" t="s">
        <v>489</v>
      </c>
      <c r="C859" s="18"/>
      <c r="D859" s="23" t="s">
        <v>1228</v>
      </c>
      <c r="E859" s="69" t="n">
        <v>3.92</v>
      </c>
      <c r="F859" s="69" t="n">
        <f aca="false">12-1-1-1-1-2-3-1-1</f>
        <v>1</v>
      </c>
    </row>
    <row r="860" s="6" customFormat="true" ht="33" hidden="false" customHeight="true" outlineLevel="4" collapsed="false">
      <c r="B860" s="18" t="s">
        <v>77</v>
      </c>
      <c r="C860" s="18"/>
      <c r="D860" s="23" t="s">
        <v>1229</v>
      </c>
      <c r="E860" s="69" t="n">
        <v>2.42</v>
      </c>
      <c r="F860" s="69" t="n">
        <v>1</v>
      </c>
    </row>
    <row r="861" s="6" customFormat="true" ht="36.75" hidden="false" customHeight="true" outlineLevel="4" collapsed="false">
      <c r="B861" s="27" t="s">
        <v>504</v>
      </c>
      <c r="C861" s="18"/>
      <c r="D861" s="23" t="s">
        <v>1230</v>
      </c>
      <c r="E861" s="69" t="n">
        <v>5.33</v>
      </c>
      <c r="F861" s="69" t="n">
        <f aca="false">4-1-1-1</f>
        <v>1</v>
      </c>
    </row>
    <row r="862" s="6" customFormat="true" ht="31.5" hidden="false" customHeight="true" outlineLevel="4" collapsed="false">
      <c r="B862" s="18" t="s">
        <v>47</v>
      </c>
      <c r="C862" s="18"/>
      <c r="D862" s="19" t="s">
        <v>1231</v>
      </c>
      <c r="E862" s="69" t="n">
        <v>0.29</v>
      </c>
      <c r="F862" s="69" t="n">
        <f aca="false">50-2-5-1-4-9-1-1-3</f>
        <v>24</v>
      </c>
    </row>
    <row r="863" s="6" customFormat="true" ht="36.75" hidden="false" customHeight="true" outlineLevel="4" collapsed="false">
      <c r="B863" s="18" t="s">
        <v>1091</v>
      </c>
      <c r="C863" s="18"/>
      <c r="D863" s="19" t="s">
        <v>1232</v>
      </c>
      <c r="E863" s="69" t="n">
        <v>0.29</v>
      </c>
      <c r="F863" s="69" t="n">
        <f aca="false">50-3-1-2-3-1-3-1-1-1</f>
        <v>34</v>
      </c>
    </row>
    <row r="864" s="6" customFormat="true" ht="36.75" hidden="false" customHeight="true" outlineLevel="4" collapsed="false">
      <c r="B864" s="27" t="s">
        <v>89</v>
      </c>
      <c r="C864" s="18"/>
      <c r="D864" s="19" t="s">
        <v>1233</v>
      </c>
      <c r="E864" s="69" t="n">
        <v>0.87</v>
      </c>
      <c r="F864" s="69" t="n">
        <f aca="false">75-4-1-1-1-2-4</f>
        <v>62</v>
      </c>
    </row>
    <row r="865" s="6" customFormat="true" ht="45" hidden="false" customHeight="true" outlineLevel="4" collapsed="false">
      <c r="B865" s="27" t="s">
        <v>504</v>
      </c>
      <c r="C865" s="18"/>
      <c r="D865" s="19" t="s">
        <v>1234</v>
      </c>
      <c r="E865" s="69" t="n">
        <v>4.38</v>
      </c>
      <c r="F865" s="69" t="n">
        <f aca="false">18-2-1-1-1</f>
        <v>13</v>
      </c>
    </row>
    <row r="866" s="6" customFormat="true" ht="44.25" hidden="false" customHeight="true" outlineLevel="4" collapsed="false">
      <c r="B866" s="18" t="s">
        <v>91</v>
      </c>
      <c r="C866" s="18"/>
      <c r="D866" s="23" t="s">
        <v>1235</v>
      </c>
      <c r="E866" s="69" t="n">
        <v>2.27</v>
      </c>
      <c r="F866" s="69" t="n">
        <f aca="false">65-3-1-1-1-2-1-1-3-1-3-1-1-1-4-3-3-10-1-1-3-5</f>
        <v>15</v>
      </c>
    </row>
    <row r="867" s="6" customFormat="true" ht="36.75" hidden="false" customHeight="true" outlineLevel="4" collapsed="false">
      <c r="B867" s="27" t="s">
        <v>207</v>
      </c>
      <c r="C867" s="18"/>
      <c r="D867" s="23" t="s">
        <v>1236</v>
      </c>
      <c r="E867" s="69" t="n">
        <v>3.56</v>
      </c>
      <c r="F867" s="69" t="n">
        <f aca="false">4-1-1</f>
        <v>2</v>
      </c>
    </row>
    <row r="868" s="6" customFormat="true" ht="29.25" hidden="false" customHeight="true" outlineLevel="4" collapsed="false">
      <c r="B868" s="27" t="s">
        <v>216</v>
      </c>
      <c r="C868" s="18"/>
      <c r="D868" s="23" t="s">
        <v>1237</v>
      </c>
      <c r="E868" s="69" t="n">
        <v>0.97</v>
      </c>
      <c r="F868" s="69" t="n">
        <f aca="false">40-1-1-2-1-1-2-2-1-2-1</f>
        <v>26</v>
      </c>
    </row>
    <row r="869" s="6" customFormat="true" ht="36.75" hidden="false" customHeight="true" outlineLevel="4" collapsed="false">
      <c r="B869" s="27" t="s">
        <v>57</v>
      </c>
      <c r="C869" s="18"/>
      <c r="D869" s="23" t="s">
        <v>1238</v>
      </c>
      <c r="E869" s="69" t="n">
        <v>0.41</v>
      </c>
      <c r="F869" s="69" t="n">
        <f aca="false">70-2-1-6-1-1-1-1-1</f>
        <v>56</v>
      </c>
    </row>
    <row r="870" s="6" customFormat="true" ht="41.25" hidden="false" customHeight="true" outlineLevel="4" collapsed="false">
      <c r="B870" s="18" t="s">
        <v>143</v>
      </c>
      <c r="C870" s="18"/>
      <c r="D870" s="65" t="s">
        <v>1239</v>
      </c>
      <c r="E870" s="69" t="n">
        <v>19.36</v>
      </c>
      <c r="F870" s="69" t="n">
        <v>8</v>
      </c>
    </row>
    <row r="871" s="6" customFormat="true" ht="36" hidden="false" customHeight="true" outlineLevel="4" collapsed="false">
      <c r="B871" s="18" t="s">
        <v>147</v>
      </c>
      <c r="C871" s="18"/>
      <c r="D871" s="80" t="s">
        <v>1240</v>
      </c>
      <c r="E871" s="69" t="n">
        <v>13.33</v>
      </c>
      <c r="F871" s="69" t="n">
        <v>1</v>
      </c>
    </row>
    <row r="872" s="6" customFormat="true" ht="40.5" hidden="false" customHeight="true" outlineLevel="4" collapsed="false">
      <c r="B872" s="18" t="s">
        <v>157</v>
      </c>
      <c r="C872" s="18"/>
      <c r="D872" s="81" t="s">
        <v>1241</v>
      </c>
      <c r="E872" s="69" t="n">
        <v>13.33</v>
      </c>
      <c r="F872" s="69" t="n">
        <f aca="false">2-1</f>
        <v>1</v>
      </c>
    </row>
    <row r="873" s="6" customFormat="true" ht="35.25" hidden="false" customHeight="true" outlineLevel="4" collapsed="false">
      <c r="B873" s="27" t="s">
        <v>159</v>
      </c>
      <c r="C873" s="18"/>
      <c r="D873" s="81" t="s">
        <v>1242</v>
      </c>
      <c r="E873" s="69" t="n">
        <v>16.68</v>
      </c>
      <c r="F873" s="69" t="n">
        <f aca="false">8-1-2-1-1</f>
        <v>3</v>
      </c>
    </row>
    <row r="874" s="6" customFormat="true" ht="36.75" hidden="false" customHeight="true" outlineLevel="4" collapsed="false">
      <c r="B874" s="18" t="s">
        <v>22</v>
      </c>
      <c r="C874" s="18"/>
      <c r="D874" s="81" t="s">
        <v>1243</v>
      </c>
      <c r="E874" s="69" t="n">
        <v>8.93</v>
      </c>
      <c r="F874" s="69" t="n">
        <v>1</v>
      </c>
    </row>
    <row r="875" s="6" customFormat="true" ht="15" hidden="true" customHeight="true" outlineLevel="4" collapsed="false">
      <c r="B875" s="18" t="s">
        <v>159</v>
      </c>
      <c r="C875" s="82"/>
      <c r="D875" s="83" t="s">
        <v>1244</v>
      </c>
      <c r="E875" s="84" t="n">
        <v>0.92</v>
      </c>
      <c r="F875" s="85"/>
    </row>
    <row r="876" s="6" customFormat="true" ht="3.75" hidden="true" customHeight="true" outlineLevel="4" collapsed="false">
      <c r="B876" s="18" t="s">
        <v>173</v>
      </c>
      <c r="C876" s="18"/>
      <c r="D876" s="86" t="s">
        <v>1245</v>
      </c>
      <c r="E876" s="20" t="n">
        <v>7.7</v>
      </c>
      <c r="F876" s="20" t="n">
        <f aca="false">5-1-1-1-2</f>
        <v>0</v>
      </c>
    </row>
    <row r="877" s="87" customFormat="true" ht="29.25" hidden="false" customHeight="true" outlineLevel="0" collapsed="true">
      <c r="B877" s="83" t="s">
        <v>143</v>
      </c>
      <c r="C877" s="83"/>
      <c r="D877" s="88" t="s">
        <v>1246</v>
      </c>
      <c r="E877" s="89" t="n">
        <v>54.36</v>
      </c>
      <c r="F877" s="89" t="n">
        <f aca="false">20-1-2-1-1-3-1-1-1-1-2-1-1</f>
        <v>4</v>
      </c>
    </row>
    <row r="878" s="87" customFormat="true" ht="15.75" hidden="false" customHeight="true" outlineLevel="0" collapsed="false">
      <c r="B878" s="83" t="s">
        <v>151</v>
      </c>
      <c r="C878" s="83"/>
      <c r="D878" s="90" t="s">
        <v>1247</v>
      </c>
      <c r="E878" s="69" t="n">
        <v>62.42</v>
      </c>
      <c r="F878" s="69" t="n">
        <f aca="false">20-1-2-2-4-1-1-1-1-1-1-3-1</f>
        <v>1</v>
      </c>
    </row>
    <row r="879" s="87" customFormat="true" ht="17.25" hidden="false" customHeight="true" outlineLevel="0" collapsed="false">
      <c r="B879" s="83" t="s">
        <v>178</v>
      </c>
      <c r="C879" s="83"/>
      <c r="D879" s="91" t="s">
        <v>1248</v>
      </c>
      <c r="E879" s="69" t="n">
        <v>62.42</v>
      </c>
      <c r="F879" s="69" t="n">
        <f aca="false">20-4-3-2-2-1-2-2-1-1</f>
        <v>2</v>
      </c>
    </row>
    <row r="880" s="87" customFormat="true" ht="16.5" hidden="false" customHeight="true" outlineLevel="0" collapsed="false">
      <c r="B880" s="10" t="s">
        <v>153</v>
      </c>
      <c r="C880" s="92"/>
      <c r="D880" s="93" t="s">
        <v>1249</v>
      </c>
      <c r="E880" s="68" t="n">
        <v>59.3</v>
      </c>
      <c r="F880" s="68" t="n">
        <f aca="false">50-1-1-1</f>
        <v>47</v>
      </c>
    </row>
    <row r="881" customFormat="false" ht="33.75" hidden="false" customHeight="false" outlineLevel="0" collapsed="false">
      <c r="B881" s="83" t="s">
        <v>149</v>
      </c>
      <c r="C881" s="83"/>
      <c r="D881" s="32" t="s">
        <v>1250</v>
      </c>
      <c r="E881" s="94" t="n">
        <v>10.14</v>
      </c>
      <c r="F881" s="95" t="n">
        <f aca="false">4-1-1-1</f>
        <v>1</v>
      </c>
      <c r="G881" s="0"/>
      <c r="H881" s="0"/>
    </row>
    <row r="882" customFormat="false" ht="22.5" hidden="false" customHeight="false" outlineLevel="0" collapsed="false">
      <c r="B882" s="83" t="s">
        <v>151</v>
      </c>
      <c r="C882" s="83"/>
      <c r="D882" s="32" t="s">
        <v>1251</v>
      </c>
      <c r="E882" s="94" t="n">
        <v>10.14</v>
      </c>
      <c r="F882" s="95" t="n">
        <f aca="false">3-1-1</f>
        <v>1</v>
      </c>
      <c r="G882" s="0"/>
      <c r="H882" s="0"/>
    </row>
    <row r="883" customFormat="false" ht="22.5" hidden="false" customHeight="false" outlineLevel="0" collapsed="false">
      <c r="B883" s="83" t="s">
        <v>22</v>
      </c>
      <c r="C883" s="83"/>
      <c r="D883" s="32" t="s">
        <v>1252</v>
      </c>
      <c r="E883" s="94" t="n">
        <v>22.9</v>
      </c>
      <c r="F883" s="95" t="n">
        <v>1</v>
      </c>
      <c r="G883" s="0"/>
      <c r="H883" s="0"/>
    </row>
    <row r="884" customFormat="false" ht="22.5" hidden="false" customHeight="false" outlineLevel="0" collapsed="false">
      <c r="B884" s="83" t="s">
        <v>169</v>
      </c>
      <c r="C884" s="83"/>
      <c r="D884" s="32" t="s">
        <v>1253</v>
      </c>
      <c r="E884" s="94" t="n">
        <v>13.75</v>
      </c>
      <c r="F884" s="95" t="n">
        <f aca="false">5-1-1-1</f>
        <v>2</v>
      </c>
      <c r="G884" s="0"/>
      <c r="H884" s="0"/>
    </row>
    <row r="885" customFormat="false" ht="22.5" hidden="false" customHeight="false" outlineLevel="0" collapsed="false">
      <c r="B885" s="83" t="s">
        <v>41</v>
      </c>
      <c r="C885" s="83"/>
      <c r="D885" s="32" t="s">
        <v>1254</v>
      </c>
      <c r="E885" s="94" t="n">
        <v>13.75</v>
      </c>
      <c r="F885" s="95" t="n">
        <f aca="false">15-1-2-1-1-1-1</f>
        <v>8</v>
      </c>
      <c r="G885" s="0"/>
      <c r="H885" s="0"/>
    </row>
    <row r="886" customFormat="false" ht="18.75" hidden="false" customHeight="false" outlineLevel="0" collapsed="false">
      <c r="B886" s="83" t="s">
        <v>245</v>
      </c>
      <c r="C886" s="83"/>
      <c r="D886" s="32" t="s">
        <v>1255</v>
      </c>
      <c r="E886" s="94" t="n">
        <v>13.75</v>
      </c>
      <c r="F886" s="95" t="n">
        <v>1</v>
      </c>
      <c r="G886" s="0"/>
      <c r="H886" s="0"/>
    </row>
    <row r="887" customFormat="false" ht="18.75" hidden="false" customHeight="false" outlineLevel="0" collapsed="false">
      <c r="B887" s="83" t="s">
        <v>252</v>
      </c>
      <c r="C887" s="83"/>
      <c r="D887" s="32" t="s">
        <v>1256</v>
      </c>
      <c r="E887" s="94" t="n">
        <v>13.75</v>
      </c>
      <c r="F887" s="95" t="n">
        <f aca="false">2-1</f>
        <v>1</v>
      </c>
      <c r="G887" s="0"/>
      <c r="H887" s="0"/>
    </row>
    <row r="888" customFormat="false" ht="22.5" hidden="false" customHeight="false" outlineLevel="0" collapsed="false">
      <c r="B888" s="83" t="s">
        <v>279</v>
      </c>
      <c r="C888" s="83"/>
      <c r="D888" s="32" t="s">
        <v>1257</v>
      </c>
      <c r="E888" s="96" t="n">
        <v>16.81</v>
      </c>
      <c r="F888" s="97" t="n">
        <f aca="false">3-1</f>
        <v>2</v>
      </c>
      <c r="G888" s="0"/>
      <c r="H888" s="0"/>
    </row>
    <row r="889" customFormat="false" ht="22.5" hidden="false" customHeight="false" outlineLevel="0" collapsed="false">
      <c r="B889" s="83" t="s">
        <v>1091</v>
      </c>
      <c r="C889" s="83"/>
      <c r="D889" s="32" t="s">
        <v>1258</v>
      </c>
      <c r="E889" s="96" t="n">
        <v>16.81</v>
      </c>
      <c r="F889" s="97" t="n">
        <v>1</v>
      </c>
      <c r="G889" s="0"/>
      <c r="H889" s="0"/>
    </row>
    <row r="890" customFormat="false" ht="22.5" hidden="false" customHeight="false" outlineLevel="0" collapsed="false">
      <c r="B890" s="83" t="s">
        <v>487</v>
      </c>
      <c r="C890" s="83"/>
      <c r="D890" s="32" t="s">
        <v>1259</v>
      </c>
      <c r="E890" s="96" t="n">
        <v>16.81</v>
      </c>
      <c r="F890" s="97" t="n">
        <v>4</v>
      </c>
      <c r="G890" s="0"/>
      <c r="H890" s="0"/>
    </row>
    <row r="891" customFormat="false" ht="22.5" hidden="false" customHeight="false" outlineLevel="0" collapsed="false">
      <c r="B891" s="83" t="s">
        <v>491</v>
      </c>
      <c r="C891" s="83"/>
      <c r="D891" s="32" t="s">
        <v>1260</v>
      </c>
      <c r="E891" s="96" t="n">
        <v>16.81</v>
      </c>
      <c r="F891" s="97" t="n">
        <v>1</v>
      </c>
      <c r="G891" s="0"/>
      <c r="H891" s="0"/>
    </row>
    <row r="892" customFormat="false" ht="22.5" hidden="false" customHeight="false" outlineLevel="0" collapsed="false">
      <c r="B892" s="83" t="s">
        <v>298</v>
      </c>
      <c r="C892" s="83"/>
      <c r="D892" s="32" t="s">
        <v>1261</v>
      </c>
      <c r="E892" s="96" t="n">
        <v>16.81</v>
      </c>
      <c r="F892" s="97" t="n">
        <v>1</v>
      </c>
      <c r="G892" s="0"/>
      <c r="H892" s="0"/>
    </row>
    <row r="893" customFormat="false" ht="19.5" hidden="false" customHeight="false" outlineLevel="0" collapsed="false">
      <c r="B893" s="83" t="s">
        <v>67</v>
      </c>
      <c r="C893" s="83"/>
      <c r="D893" s="32" t="s">
        <v>1262</v>
      </c>
      <c r="E893" s="96" t="n">
        <v>16.81</v>
      </c>
      <c r="F893" s="97" t="n">
        <v>2</v>
      </c>
      <c r="G893" s="0"/>
      <c r="H893" s="0"/>
    </row>
    <row r="894" customFormat="false" ht="22.5" hidden="false" customHeight="false" outlineLevel="0" collapsed="false">
      <c r="B894" s="83" t="s">
        <v>71</v>
      </c>
      <c r="C894" s="83"/>
      <c r="D894" s="32" t="s">
        <v>1263</v>
      </c>
      <c r="E894" s="96" t="n">
        <v>16.81</v>
      </c>
      <c r="F894" s="97" t="n">
        <f aca="false">4-2</f>
        <v>2</v>
      </c>
      <c r="G894" s="0"/>
      <c r="H894" s="0"/>
    </row>
    <row r="895" customFormat="false" ht="22.5" hidden="false" customHeight="false" outlineLevel="0" collapsed="false">
      <c r="B895" s="83" t="s">
        <v>77</v>
      </c>
      <c r="C895" s="83"/>
      <c r="D895" s="32" t="s">
        <v>1264</v>
      </c>
      <c r="E895" s="96" t="n">
        <v>11.89</v>
      </c>
      <c r="F895" s="97" t="n">
        <f aca="false">2-1</f>
        <v>1</v>
      </c>
      <c r="G895" s="0"/>
      <c r="H895" s="0"/>
    </row>
    <row r="896" customFormat="false" ht="22.5" hidden="false" customHeight="false" outlineLevel="0" collapsed="false">
      <c r="B896" s="83" t="s">
        <v>79</v>
      </c>
      <c r="C896" s="83"/>
      <c r="D896" s="32" t="s">
        <v>1265</v>
      </c>
      <c r="E896" s="96" t="n">
        <v>11.89</v>
      </c>
      <c r="F896" s="97" t="n">
        <v>8</v>
      </c>
      <c r="G896" s="0"/>
      <c r="H896" s="0"/>
    </row>
    <row r="897" customFormat="false" ht="22.5" hidden="false" customHeight="false" outlineLevel="0" collapsed="false">
      <c r="B897" s="83" t="s">
        <v>81</v>
      </c>
      <c r="C897" s="83"/>
      <c r="D897" s="32" t="s">
        <v>1266</v>
      </c>
      <c r="E897" s="96" t="n">
        <v>11.89</v>
      </c>
      <c r="F897" s="97" t="n">
        <f aca="false">4-2-1</f>
        <v>1</v>
      </c>
      <c r="G897" s="0"/>
      <c r="H897" s="0"/>
    </row>
    <row r="898" customFormat="false" ht="22.5" hidden="false" customHeight="false" outlineLevel="0" collapsed="false">
      <c r="B898" s="83" t="s">
        <v>85</v>
      </c>
      <c r="C898" s="83"/>
      <c r="D898" s="32" t="s">
        <v>1267</v>
      </c>
      <c r="E898" s="96" t="n">
        <v>11.89</v>
      </c>
      <c r="F898" s="97" t="n">
        <f aca="false">6-2-1-1</f>
        <v>2</v>
      </c>
      <c r="G898" s="0"/>
      <c r="H898" s="0"/>
    </row>
    <row r="899" customFormat="false" ht="22.5" hidden="false" customHeight="false" outlineLevel="0" collapsed="false">
      <c r="B899" s="83" t="s">
        <v>89</v>
      </c>
      <c r="C899" s="83"/>
      <c r="D899" s="32" t="s">
        <v>1268</v>
      </c>
      <c r="E899" s="96" t="n">
        <v>11.89</v>
      </c>
      <c r="F899" s="97" t="n">
        <f aca="false">2-1</f>
        <v>1</v>
      </c>
      <c r="G899" s="0"/>
      <c r="H899" s="0"/>
    </row>
    <row r="900" customFormat="false" ht="22.5" hidden="false" customHeight="false" outlineLevel="0" collapsed="false">
      <c r="B900" s="83" t="s">
        <v>504</v>
      </c>
      <c r="C900" s="83"/>
      <c r="D900" s="32" t="s">
        <v>1269</v>
      </c>
      <c r="E900" s="96" t="n">
        <v>11.89</v>
      </c>
      <c r="F900" s="97" t="n">
        <v>1</v>
      </c>
      <c r="G900" s="0"/>
      <c r="H900" s="0"/>
    </row>
    <row r="901" customFormat="false" ht="22.5" hidden="false" customHeight="false" outlineLevel="0" collapsed="false">
      <c r="B901" s="83" t="s">
        <v>91</v>
      </c>
      <c r="C901" s="83"/>
      <c r="D901" s="32" t="s">
        <v>1270</v>
      </c>
      <c r="E901" s="96" t="n">
        <v>11.89</v>
      </c>
      <c r="F901" s="97" t="n">
        <f aca="false">16-5-1-1-1-1-1-1</f>
        <v>5</v>
      </c>
      <c r="G901" s="0"/>
      <c r="H901" s="0"/>
    </row>
    <row r="902" customFormat="false" ht="19.5" hidden="false" customHeight="false" outlineLevel="0" collapsed="false">
      <c r="B902" s="83" t="s">
        <v>95</v>
      </c>
      <c r="C902" s="83"/>
      <c r="D902" s="32" t="s">
        <v>1271</v>
      </c>
      <c r="E902" s="96" t="n">
        <v>14.54</v>
      </c>
      <c r="F902" s="97" t="n">
        <f aca="false">7-1-1-1</f>
        <v>4</v>
      </c>
      <c r="G902" s="0"/>
      <c r="H902" s="0"/>
    </row>
    <row r="903" customFormat="false" ht="22.5" hidden="false" customHeight="false" outlineLevel="0" collapsed="false">
      <c r="B903" s="83" t="s">
        <v>514</v>
      </c>
      <c r="C903" s="83"/>
      <c r="D903" s="32" t="s">
        <v>1272</v>
      </c>
      <c r="E903" s="96" t="n">
        <v>14.54</v>
      </c>
      <c r="F903" s="97" t="n">
        <f aca="false">14-12-1</f>
        <v>1</v>
      </c>
      <c r="G903" s="0"/>
      <c r="H903" s="0"/>
    </row>
    <row r="904" customFormat="false" ht="22.5" hidden="false" customHeight="false" outlineLevel="0" collapsed="false">
      <c r="B904" s="83" t="s">
        <v>518</v>
      </c>
      <c r="C904" s="83"/>
      <c r="D904" s="32" t="s">
        <v>1273</v>
      </c>
      <c r="E904" s="96" t="n">
        <v>14.54</v>
      </c>
      <c r="F904" s="97" t="n">
        <f aca="false">10-8-1</f>
        <v>1</v>
      </c>
      <c r="G904" s="0"/>
      <c r="H904" s="0"/>
    </row>
    <row r="905" customFormat="false" ht="22.5" hidden="false" customHeight="false" outlineLevel="0" collapsed="false">
      <c r="B905" s="83" t="s">
        <v>520</v>
      </c>
      <c r="C905" s="83"/>
      <c r="D905" s="32" t="s">
        <v>1274</v>
      </c>
      <c r="E905" s="96" t="n">
        <v>28.81</v>
      </c>
      <c r="F905" s="97" t="n">
        <v>1</v>
      </c>
      <c r="G905" s="0"/>
      <c r="H905" s="0"/>
    </row>
    <row r="906" customFormat="false" ht="22.5" hidden="false" customHeight="false" outlineLevel="0" collapsed="false">
      <c r="B906" s="83" t="s">
        <v>1124</v>
      </c>
      <c r="C906" s="83"/>
      <c r="D906" s="32" t="s">
        <v>1275</v>
      </c>
      <c r="E906" s="96" t="n">
        <v>28.81</v>
      </c>
      <c r="F906" s="97" t="n">
        <f aca="false">10-1-1-1-1-1-2-1</f>
        <v>2</v>
      </c>
      <c r="G906" s="0"/>
      <c r="H906" s="0"/>
    </row>
    <row r="907" customFormat="false" ht="22.5" hidden="false" customHeight="false" outlineLevel="0" collapsed="false">
      <c r="B907" s="83" t="s">
        <v>107</v>
      </c>
      <c r="C907" s="83"/>
      <c r="D907" s="32" t="s">
        <v>1276</v>
      </c>
      <c r="E907" s="96" t="n">
        <v>14.54</v>
      </c>
      <c r="F907" s="97" t="n">
        <f aca="false">13-1-1</f>
        <v>11</v>
      </c>
      <c r="G907" s="0"/>
      <c r="H907" s="0"/>
    </row>
    <row r="908" customFormat="false" ht="19.5" hidden="false" customHeight="false" outlineLevel="0" collapsed="false">
      <c r="B908" s="83" t="s">
        <v>531</v>
      </c>
      <c r="C908" s="83"/>
      <c r="D908" s="32" t="s">
        <v>1277</v>
      </c>
      <c r="E908" s="96" t="n">
        <v>14.54</v>
      </c>
      <c r="F908" s="97" t="n">
        <f aca="false">5-1-1-1-1</f>
        <v>1</v>
      </c>
      <c r="G908" s="0"/>
      <c r="H908" s="0"/>
    </row>
    <row r="909" customFormat="false" ht="22.5" hidden="false" customHeight="false" outlineLevel="0" collapsed="false">
      <c r="B909" s="83" t="s">
        <v>1142</v>
      </c>
      <c r="C909" s="83"/>
      <c r="D909" s="32" t="s">
        <v>1278</v>
      </c>
      <c r="E909" s="96" t="n">
        <v>26.06</v>
      </c>
      <c r="F909" s="97" t="n">
        <v>3</v>
      </c>
      <c r="G909" s="0"/>
      <c r="H909" s="0"/>
    </row>
    <row r="910" customFormat="false" ht="22.5" hidden="false" customHeight="false" outlineLevel="0" collapsed="false">
      <c r="B910" s="83" t="s">
        <v>533</v>
      </c>
      <c r="C910" s="83"/>
      <c r="D910" s="32" t="s">
        <v>1279</v>
      </c>
      <c r="E910" s="96" t="n">
        <v>26.06</v>
      </c>
      <c r="F910" s="97" t="n">
        <v>3</v>
      </c>
      <c r="G910" s="0"/>
      <c r="H910" s="0"/>
    </row>
    <row r="911" customFormat="false" ht="19.5" hidden="false" customHeight="false" outlineLevel="0" collapsed="false">
      <c r="B911" s="83" t="s">
        <v>537</v>
      </c>
      <c r="C911" s="83"/>
      <c r="D911" s="32" t="s">
        <v>1280</v>
      </c>
      <c r="E911" s="96" t="n">
        <v>28.81</v>
      </c>
      <c r="F911" s="97" t="n">
        <v>1</v>
      </c>
      <c r="G911" s="0"/>
      <c r="H911" s="0"/>
    </row>
    <row r="912" customFormat="false" ht="22.5" hidden="false" customHeight="false" outlineLevel="0" collapsed="false">
      <c r="B912" s="83" t="s">
        <v>1281</v>
      </c>
      <c r="C912" s="83"/>
      <c r="D912" s="32" t="s">
        <v>1282</v>
      </c>
      <c r="E912" s="96" t="n">
        <v>12.25</v>
      </c>
      <c r="F912" s="97" t="n">
        <f aca="false">3-1-1</f>
        <v>1</v>
      </c>
      <c r="G912" s="0"/>
      <c r="H912" s="0"/>
    </row>
    <row r="913" customFormat="false" ht="22.5" hidden="false" customHeight="false" outlineLevel="0" collapsed="false">
      <c r="B913" s="83" t="s">
        <v>542</v>
      </c>
      <c r="C913" s="83"/>
      <c r="D913" s="32" t="s">
        <v>1283</v>
      </c>
      <c r="E913" s="96" t="n">
        <v>14.54</v>
      </c>
      <c r="F913" s="97" t="n">
        <f aca="false">2-1</f>
        <v>1</v>
      </c>
      <c r="G913" s="0"/>
      <c r="H913" s="0"/>
    </row>
    <row r="914" customFormat="false" ht="22.5" hidden="false" customHeight="false" outlineLevel="0" collapsed="false">
      <c r="B914" s="83" t="s">
        <v>550</v>
      </c>
      <c r="C914" s="83"/>
      <c r="D914" s="32" t="s">
        <v>1284</v>
      </c>
      <c r="E914" s="96" t="n">
        <v>26.06</v>
      </c>
      <c r="F914" s="97" t="n">
        <v>6</v>
      </c>
      <c r="G914" s="0"/>
      <c r="H914" s="0"/>
    </row>
    <row r="915" customFormat="false" ht="22.5" hidden="false" customHeight="false" outlineLevel="0" collapsed="false">
      <c r="B915" s="83" t="s">
        <v>552</v>
      </c>
      <c r="C915" s="83"/>
      <c r="D915" s="32" t="s">
        <v>1285</v>
      </c>
      <c r="E915" s="96" t="n">
        <v>26.06</v>
      </c>
      <c r="F915" s="97" t="n">
        <f aca="false">3-1</f>
        <v>2</v>
      </c>
      <c r="G915" s="0"/>
      <c r="H915" s="0"/>
    </row>
    <row r="916" customFormat="false" ht="22.5" hidden="false" customHeight="false" outlineLevel="0" collapsed="false">
      <c r="B916" s="83" t="s">
        <v>554</v>
      </c>
      <c r="C916" s="83"/>
      <c r="D916" s="32" t="s">
        <v>1286</v>
      </c>
      <c r="E916" s="96" t="n">
        <v>26.06</v>
      </c>
      <c r="F916" s="97" t="n">
        <v>1</v>
      </c>
      <c r="G916" s="0"/>
      <c r="H916" s="0"/>
    </row>
    <row r="917" customFormat="false" ht="22.5" hidden="false" customHeight="false" outlineLevel="0" collapsed="false">
      <c r="B917" s="83" t="s">
        <v>111</v>
      </c>
      <c r="C917" s="83"/>
      <c r="D917" s="32" t="s">
        <v>1287</v>
      </c>
      <c r="E917" s="96" t="n">
        <v>26.06</v>
      </c>
      <c r="F917" s="97" t="n">
        <f aca="false">3-1</f>
        <v>2</v>
      </c>
      <c r="G917" s="0"/>
      <c r="H917" s="0"/>
    </row>
    <row r="918" customFormat="false" ht="22.5" hidden="false" customHeight="false" outlineLevel="0" collapsed="false">
      <c r="B918" s="83" t="s">
        <v>113</v>
      </c>
      <c r="C918" s="83"/>
      <c r="D918" s="32" t="s">
        <v>1288</v>
      </c>
      <c r="E918" s="96" t="n">
        <v>26.06</v>
      </c>
      <c r="F918" s="97" t="n">
        <v>3</v>
      </c>
      <c r="G918" s="0"/>
      <c r="H918" s="0"/>
    </row>
    <row r="919" customFormat="false" ht="22.5" hidden="false" customHeight="false" outlineLevel="0" collapsed="false">
      <c r="B919" s="83" t="s">
        <v>115</v>
      </c>
      <c r="C919" s="83"/>
      <c r="D919" s="32" t="s">
        <v>1289</v>
      </c>
      <c r="E919" s="96" t="n">
        <v>26.06</v>
      </c>
      <c r="F919" s="97" t="n">
        <v>2</v>
      </c>
      <c r="G919" s="0"/>
      <c r="H919" s="0"/>
    </row>
    <row r="920" customFormat="false" ht="22.5" hidden="false" customHeight="false" outlineLevel="0" collapsed="false">
      <c r="B920" s="83" t="s">
        <v>117</v>
      </c>
      <c r="C920" s="83"/>
      <c r="D920" s="32" t="s">
        <v>1290</v>
      </c>
      <c r="E920" s="96" t="n">
        <v>26.06</v>
      </c>
      <c r="F920" s="97" t="n">
        <v>1</v>
      </c>
      <c r="G920" s="0"/>
      <c r="H920" s="0"/>
    </row>
    <row r="921" customFormat="false" ht="22.5" hidden="false" customHeight="false" outlineLevel="0" collapsed="false">
      <c r="B921" s="83" t="s">
        <v>119</v>
      </c>
      <c r="C921" s="83"/>
      <c r="D921" s="32" t="s">
        <v>1291</v>
      </c>
      <c r="E921" s="96" t="n">
        <v>26.06</v>
      </c>
      <c r="F921" s="97" t="n">
        <f aca="false">7-1</f>
        <v>6</v>
      </c>
      <c r="G921" s="0"/>
      <c r="H921" s="0"/>
    </row>
    <row r="922" customFormat="false" ht="22.5" hidden="false" customHeight="false" outlineLevel="0" collapsed="false">
      <c r="B922" s="83" t="s">
        <v>562</v>
      </c>
      <c r="C922" s="83"/>
      <c r="D922" s="32" t="s">
        <v>1292</v>
      </c>
      <c r="E922" s="96" t="n">
        <v>14.54</v>
      </c>
      <c r="F922" s="97" t="n">
        <f aca="false">19-12-1-5</f>
        <v>1</v>
      </c>
      <c r="G922" s="0"/>
      <c r="H922" s="0"/>
    </row>
    <row r="923" customFormat="false" ht="22.5" hidden="false" customHeight="false" outlineLevel="0" collapsed="false">
      <c r="B923" s="83" t="s">
        <v>564</v>
      </c>
      <c r="C923" s="83"/>
      <c r="D923" s="32" t="s">
        <v>1293</v>
      </c>
      <c r="E923" s="96" t="n">
        <v>14.54</v>
      </c>
      <c r="F923" s="97" t="n">
        <f aca="false">9-1-1-1-4-1</f>
        <v>1</v>
      </c>
      <c r="G923" s="0"/>
      <c r="H923" s="0"/>
    </row>
    <row r="924" customFormat="false" ht="22.5" hidden="false" customHeight="false" outlineLevel="0" collapsed="false">
      <c r="B924" s="83" t="s">
        <v>1294</v>
      </c>
      <c r="C924" s="83"/>
      <c r="D924" s="32" t="s">
        <v>1295</v>
      </c>
      <c r="E924" s="96" t="n">
        <v>14.54</v>
      </c>
      <c r="F924" s="97" t="n">
        <f aca="false">3-1</f>
        <v>2</v>
      </c>
      <c r="G924" s="0"/>
      <c r="H924" s="0"/>
    </row>
    <row r="925" customFormat="false" ht="22.5" hidden="false" customHeight="false" outlineLevel="0" collapsed="false">
      <c r="B925" s="83" t="s">
        <v>1296</v>
      </c>
      <c r="C925" s="83"/>
      <c r="D925" s="32" t="s">
        <v>1297</v>
      </c>
      <c r="E925" s="96" t="n">
        <v>14.54</v>
      </c>
      <c r="F925" s="97" t="n">
        <f aca="false">7-2-2-1-1</f>
        <v>1</v>
      </c>
      <c r="G925" s="0"/>
      <c r="H925" s="0"/>
    </row>
    <row r="926" customFormat="false" ht="22.5" hidden="false" customHeight="false" outlineLevel="0" collapsed="false">
      <c r="B926" s="83" t="s">
        <v>580</v>
      </c>
      <c r="C926" s="83"/>
      <c r="D926" s="32" t="s">
        <v>1298</v>
      </c>
      <c r="E926" s="96" t="n">
        <v>14.54</v>
      </c>
      <c r="F926" s="97" t="n">
        <f aca="false">13-2-1-1-1-1-3-1-1</f>
        <v>2</v>
      </c>
      <c r="G926" s="0"/>
      <c r="H926" s="0"/>
    </row>
    <row r="927" customFormat="false" ht="22.5" hidden="false" customHeight="false" outlineLevel="0" collapsed="false">
      <c r="B927" s="83" t="s">
        <v>594</v>
      </c>
      <c r="C927" s="83"/>
      <c r="D927" s="32" t="s">
        <v>1299</v>
      </c>
      <c r="E927" s="96" t="n">
        <v>14.89</v>
      </c>
      <c r="F927" s="97" t="n">
        <f aca="false">2-1</f>
        <v>1</v>
      </c>
      <c r="G927" s="0"/>
      <c r="H927" s="0"/>
    </row>
    <row r="928" customFormat="false" ht="22.5" hidden="false" customHeight="false" outlineLevel="0" collapsed="false">
      <c r="B928" s="83" t="s">
        <v>602</v>
      </c>
      <c r="C928" s="83"/>
      <c r="D928" s="32" t="s">
        <v>1300</v>
      </c>
      <c r="E928" s="96" t="n">
        <v>14.89</v>
      </c>
      <c r="F928" s="97" t="n">
        <f aca="false">3-1-1</f>
        <v>1</v>
      </c>
      <c r="G928" s="0"/>
      <c r="H928" s="0"/>
    </row>
    <row r="929" customFormat="false" ht="22.5" hidden="false" customHeight="false" outlineLevel="0" collapsed="false">
      <c r="B929" s="83" t="s">
        <v>610</v>
      </c>
      <c r="C929" s="83"/>
      <c r="D929" s="32" t="s">
        <v>1301</v>
      </c>
      <c r="E929" s="96" t="n">
        <v>9.11</v>
      </c>
      <c r="F929" s="97" t="n">
        <f aca="false">11-1-1-3</f>
        <v>6</v>
      </c>
      <c r="G929" s="0"/>
      <c r="H929" s="0"/>
    </row>
    <row r="930" customFormat="false" ht="33.75" hidden="false" customHeight="false" outlineLevel="0" collapsed="false">
      <c r="B930" s="83" t="s">
        <v>211</v>
      </c>
      <c r="C930" s="83"/>
      <c r="D930" s="32" t="s">
        <v>1302</v>
      </c>
      <c r="E930" s="98" t="n">
        <v>3.22</v>
      </c>
      <c r="F930" s="98" t="n">
        <v>2</v>
      </c>
      <c r="G930" s="0"/>
      <c r="H930" s="0"/>
    </row>
    <row r="931" customFormat="false" ht="67.5" hidden="false" customHeight="false" outlineLevel="0" collapsed="false">
      <c r="B931" s="83" t="s">
        <v>224</v>
      </c>
      <c r="C931" s="83"/>
      <c r="D931" s="32" t="s">
        <v>1303</v>
      </c>
      <c r="E931" s="98" t="n">
        <v>1.83</v>
      </c>
      <c r="F931" s="99" t="n">
        <f aca="false">56-1</f>
        <v>55</v>
      </c>
      <c r="G931" s="0"/>
      <c r="H931" s="0"/>
    </row>
    <row r="932" customFormat="false" ht="33.75" hidden="false" customHeight="false" outlineLevel="0" collapsed="false">
      <c r="B932" s="83" t="s">
        <v>1091</v>
      </c>
      <c r="C932" s="83"/>
      <c r="D932" s="32" t="s">
        <v>1304</v>
      </c>
      <c r="E932" s="98" t="n">
        <v>1.83</v>
      </c>
      <c r="F932" s="99" t="n">
        <f aca="false">29-1</f>
        <v>28</v>
      </c>
      <c r="G932" s="0"/>
      <c r="H932" s="0"/>
    </row>
    <row r="933" customFormat="false" ht="33.75" hidden="false" customHeight="false" outlineLevel="0" collapsed="false">
      <c r="B933" s="83" t="s">
        <v>487</v>
      </c>
      <c r="C933" s="83"/>
      <c r="D933" s="32" t="s">
        <v>1305</v>
      </c>
      <c r="E933" s="98" t="n">
        <v>1.83</v>
      </c>
      <c r="F933" s="99" t="n">
        <v>11</v>
      </c>
      <c r="G933" s="0"/>
      <c r="H933" s="0"/>
    </row>
    <row r="934" customFormat="false" ht="56.25" hidden="false" customHeight="false" outlineLevel="0" collapsed="false">
      <c r="B934" s="83" t="s">
        <v>489</v>
      </c>
      <c r="C934" s="83"/>
      <c r="D934" s="32" t="s">
        <v>1306</v>
      </c>
      <c r="E934" s="98" t="n">
        <v>1.83</v>
      </c>
      <c r="F934" s="99" t="n">
        <v>37</v>
      </c>
      <c r="G934" s="0"/>
      <c r="H934" s="0"/>
    </row>
    <row r="935" customFormat="false" ht="33.75" hidden="false" customHeight="false" outlineLevel="0" collapsed="false">
      <c r="B935" s="83" t="s">
        <v>1307</v>
      </c>
      <c r="C935" s="83"/>
      <c r="D935" s="32" t="s">
        <v>1308</v>
      </c>
      <c r="E935" s="98" t="n">
        <v>1.83</v>
      </c>
      <c r="F935" s="99" t="n">
        <v>2</v>
      </c>
      <c r="G935" s="0"/>
      <c r="H935" s="0"/>
    </row>
    <row r="936" customFormat="false" ht="45" hidden="false" customHeight="false" outlineLevel="0" collapsed="false">
      <c r="B936" s="83" t="s">
        <v>491</v>
      </c>
      <c r="C936" s="83"/>
      <c r="D936" s="32" t="s">
        <v>1309</v>
      </c>
      <c r="E936" s="98" t="n">
        <v>1.83</v>
      </c>
      <c r="F936" s="99" t="n">
        <v>3</v>
      </c>
      <c r="G936" s="0"/>
      <c r="H936" s="0"/>
    </row>
    <row r="937" customFormat="false" ht="22.5" hidden="false" customHeight="false" outlineLevel="0" collapsed="false">
      <c r="B937" s="83" t="s">
        <v>1179</v>
      </c>
      <c r="C937" s="83"/>
      <c r="D937" s="32" t="s">
        <v>1310</v>
      </c>
      <c r="E937" s="98" t="n">
        <v>1.83</v>
      </c>
      <c r="F937" s="99" t="n">
        <v>2</v>
      </c>
      <c r="G937" s="0"/>
      <c r="H937" s="0"/>
    </row>
    <row r="938" customFormat="false" ht="33.75" hidden="false" customHeight="false" outlineLevel="0" collapsed="false">
      <c r="B938" s="83" t="s">
        <v>493</v>
      </c>
      <c r="C938" s="83"/>
      <c r="D938" s="32" t="s">
        <v>1311</v>
      </c>
      <c r="E938" s="98" t="n">
        <v>1.83</v>
      </c>
      <c r="F938" s="99" t="n">
        <v>7</v>
      </c>
      <c r="G938" s="0"/>
      <c r="H938" s="0"/>
    </row>
    <row r="939" customFormat="false" ht="45" hidden="false" customHeight="false" outlineLevel="0" collapsed="false">
      <c r="B939" s="83" t="s">
        <v>1095</v>
      </c>
      <c r="C939" s="83"/>
      <c r="D939" s="32" t="s">
        <v>1312</v>
      </c>
      <c r="E939" s="98" t="n">
        <v>1.83</v>
      </c>
      <c r="F939" s="99" t="n">
        <v>3</v>
      </c>
      <c r="G939" s="0"/>
      <c r="H939" s="0"/>
    </row>
    <row r="940" customFormat="false" ht="90" hidden="false" customHeight="false" outlineLevel="0" collapsed="false">
      <c r="B940" s="83" t="s">
        <v>298</v>
      </c>
      <c r="C940" s="83"/>
      <c r="D940" s="32" t="s">
        <v>1313</v>
      </c>
      <c r="E940" s="98" t="n">
        <v>1.83</v>
      </c>
      <c r="F940" s="99" t="n">
        <v>48</v>
      </c>
      <c r="G940" s="0"/>
      <c r="H940" s="0"/>
    </row>
    <row r="941" customFormat="false" ht="33.75" hidden="false" customHeight="false" outlineLevel="0" collapsed="false">
      <c r="B941" s="83" t="s">
        <v>59</v>
      </c>
      <c r="C941" s="83"/>
      <c r="D941" s="32" t="s">
        <v>1314</v>
      </c>
      <c r="E941" s="98" t="n">
        <v>1.83</v>
      </c>
      <c r="F941" s="99" t="n">
        <v>12</v>
      </c>
      <c r="G941" s="0"/>
      <c r="H941" s="0"/>
    </row>
    <row r="942" customFormat="false" ht="33.75" hidden="false" customHeight="false" outlineLevel="0" collapsed="false">
      <c r="B942" s="83" t="s">
        <v>61</v>
      </c>
      <c r="C942" s="83"/>
      <c r="D942" s="32" t="s">
        <v>1315</v>
      </c>
      <c r="E942" s="98" t="n">
        <v>1.83</v>
      </c>
      <c r="F942" s="99" t="n">
        <v>4</v>
      </c>
      <c r="G942" s="0"/>
      <c r="H942" s="0"/>
    </row>
    <row r="943" customFormat="false" ht="33.75" hidden="false" customHeight="false" outlineLevel="0" collapsed="false">
      <c r="B943" s="83" t="s">
        <v>63</v>
      </c>
      <c r="C943" s="83"/>
      <c r="D943" s="32" t="s">
        <v>1316</v>
      </c>
      <c r="E943" s="98" t="n">
        <v>1.83</v>
      </c>
      <c r="F943" s="99" t="n">
        <v>9</v>
      </c>
      <c r="G943" s="0"/>
      <c r="H943" s="0"/>
    </row>
    <row r="944" customFormat="false" ht="33.75" hidden="false" customHeight="false" outlineLevel="0" collapsed="false">
      <c r="B944" s="83" t="s">
        <v>65</v>
      </c>
      <c r="C944" s="83"/>
      <c r="D944" s="32" t="s">
        <v>1317</v>
      </c>
      <c r="E944" s="98" t="n">
        <v>1.83</v>
      </c>
      <c r="F944" s="99" t="n">
        <v>5</v>
      </c>
      <c r="G944" s="0"/>
      <c r="H944" s="0"/>
    </row>
    <row r="945" customFormat="false" ht="33.75" hidden="false" customHeight="false" outlineLevel="0" collapsed="false">
      <c r="B945" s="83" t="s">
        <v>67</v>
      </c>
      <c r="C945" s="83"/>
      <c r="D945" s="32" t="s">
        <v>1318</v>
      </c>
      <c r="E945" s="98" t="n">
        <v>1.83</v>
      </c>
      <c r="F945" s="99" t="n">
        <v>11</v>
      </c>
      <c r="G945" s="0"/>
      <c r="H945" s="0"/>
    </row>
    <row r="946" customFormat="false" ht="33.75" hidden="false" customHeight="false" outlineLevel="0" collapsed="false">
      <c r="B946" s="83" t="s">
        <v>69</v>
      </c>
      <c r="C946" s="83"/>
      <c r="D946" s="32" t="s">
        <v>1319</v>
      </c>
      <c r="E946" s="98" t="n">
        <v>1.83</v>
      </c>
      <c r="F946" s="99" t="n">
        <v>5</v>
      </c>
      <c r="G946" s="0"/>
      <c r="H946" s="0"/>
    </row>
    <row r="947" customFormat="false" ht="56.25" hidden="false" customHeight="false" outlineLevel="0" collapsed="false">
      <c r="B947" s="83" t="s">
        <v>71</v>
      </c>
      <c r="C947" s="83"/>
      <c r="D947" s="32" t="s">
        <v>1320</v>
      </c>
      <c r="E947" s="98" t="n">
        <v>1.83</v>
      </c>
      <c r="F947" s="99" t="n">
        <v>4</v>
      </c>
      <c r="G947" s="0"/>
      <c r="H947" s="0"/>
    </row>
    <row r="948" customFormat="false" ht="67.5" hidden="false" customHeight="false" outlineLevel="0" collapsed="false">
      <c r="B948" s="83" t="s">
        <v>73</v>
      </c>
      <c r="C948" s="83"/>
      <c r="D948" s="32" t="s">
        <v>1321</v>
      </c>
      <c r="E948" s="98" t="n">
        <v>1.83</v>
      </c>
      <c r="F948" s="99" t="n">
        <v>13</v>
      </c>
      <c r="G948" s="0"/>
      <c r="H948" s="0"/>
    </row>
    <row r="949" customFormat="false" ht="33.75" hidden="false" customHeight="false" outlineLevel="0" collapsed="false">
      <c r="B949" s="83" t="s">
        <v>75</v>
      </c>
      <c r="C949" s="83"/>
      <c r="D949" s="32" t="s">
        <v>1322</v>
      </c>
      <c r="E949" s="98" t="n">
        <v>1.83</v>
      </c>
      <c r="F949" s="99" t="n">
        <v>7</v>
      </c>
      <c r="G949" s="0"/>
      <c r="H949" s="0"/>
    </row>
    <row r="950" customFormat="false" ht="45" hidden="false" customHeight="false" outlineLevel="0" collapsed="false">
      <c r="B950" s="83" t="s">
        <v>77</v>
      </c>
      <c r="C950" s="83"/>
      <c r="D950" s="32" t="s">
        <v>1323</v>
      </c>
      <c r="E950" s="98" t="n">
        <v>1.83</v>
      </c>
      <c r="F950" s="99" t="n">
        <v>4</v>
      </c>
      <c r="G950" s="0"/>
      <c r="H950" s="0"/>
    </row>
    <row r="951" customFormat="false" ht="33.75" hidden="false" customHeight="false" outlineLevel="0" collapsed="false">
      <c r="B951" s="83" t="s">
        <v>79</v>
      </c>
      <c r="C951" s="83"/>
      <c r="D951" s="32" t="s">
        <v>1324</v>
      </c>
      <c r="E951" s="98" t="n">
        <v>1.83</v>
      </c>
      <c r="F951" s="99" t="n">
        <v>3</v>
      </c>
      <c r="G951" s="0"/>
      <c r="H951" s="0"/>
    </row>
    <row r="952" customFormat="false" ht="33.75" hidden="false" customHeight="false" outlineLevel="0" collapsed="false">
      <c r="B952" s="83" t="s">
        <v>81</v>
      </c>
      <c r="C952" s="83"/>
      <c r="D952" s="32" t="s">
        <v>1325</v>
      </c>
      <c r="E952" s="98" t="n">
        <v>1.83</v>
      </c>
      <c r="F952" s="99" t="n">
        <v>1</v>
      </c>
      <c r="G952" s="0"/>
      <c r="H952" s="0"/>
    </row>
    <row r="953" customFormat="false" ht="33.75" hidden="false" customHeight="false" outlineLevel="0" collapsed="false">
      <c r="B953" s="83" t="s">
        <v>83</v>
      </c>
      <c r="C953" s="83"/>
      <c r="D953" s="32" t="s">
        <v>1326</v>
      </c>
      <c r="E953" s="98" t="n">
        <v>1.83</v>
      </c>
      <c r="F953" s="99" t="n">
        <v>1</v>
      </c>
      <c r="G953" s="0"/>
      <c r="H953" s="0"/>
    </row>
    <row r="954" customFormat="false" ht="33.75" hidden="false" customHeight="false" outlineLevel="0" collapsed="false">
      <c r="B954" s="83" t="s">
        <v>85</v>
      </c>
      <c r="C954" s="83"/>
      <c r="D954" s="32" t="s">
        <v>1327</v>
      </c>
      <c r="E954" s="98" t="n">
        <v>1.83</v>
      </c>
      <c r="F954" s="99" t="n">
        <v>1</v>
      </c>
      <c r="G954" s="0"/>
      <c r="H954" s="0"/>
    </row>
    <row r="955" customFormat="false" ht="33.75" hidden="false" customHeight="false" outlineLevel="0" collapsed="false">
      <c r="B955" s="83" t="s">
        <v>87</v>
      </c>
      <c r="C955" s="83"/>
      <c r="D955" s="32" t="s">
        <v>1328</v>
      </c>
      <c r="E955" s="98" t="n">
        <v>1.83</v>
      </c>
      <c r="F955" s="99" t="n">
        <v>5</v>
      </c>
      <c r="G955" s="0"/>
      <c r="H955" s="0"/>
    </row>
    <row r="956" customFormat="false" ht="45" hidden="false" customHeight="false" outlineLevel="0" collapsed="false">
      <c r="B956" s="83" t="s">
        <v>89</v>
      </c>
      <c r="C956" s="83"/>
      <c r="D956" s="32" t="s">
        <v>1329</v>
      </c>
      <c r="E956" s="98" t="n">
        <v>1.83</v>
      </c>
      <c r="F956" s="99" t="n">
        <v>12</v>
      </c>
      <c r="G956" s="0"/>
      <c r="H956" s="0"/>
    </row>
    <row r="957" customFormat="false" ht="45" hidden="false" customHeight="false" outlineLevel="0" collapsed="false">
      <c r="B957" s="83" t="s">
        <v>384</v>
      </c>
      <c r="C957" s="83"/>
      <c r="D957" s="32" t="s">
        <v>1330</v>
      </c>
      <c r="E957" s="98" t="n">
        <v>1.83</v>
      </c>
      <c r="F957" s="99" t="n">
        <v>4</v>
      </c>
      <c r="G957" s="0"/>
      <c r="H957" s="0"/>
    </row>
    <row r="958" customFormat="false" ht="33.75" hidden="false" customHeight="false" outlineLevel="0" collapsed="false">
      <c r="B958" s="83" t="s">
        <v>504</v>
      </c>
      <c r="C958" s="83"/>
      <c r="D958" s="32" t="s">
        <v>1331</v>
      </c>
      <c r="E958" s="98" t="n">
        <v>1.83</v>
      </c>
      <c r="F958" s="99" t="n">
        <v>6</v>
      </c>
      <c r="G958" s="0"/>
      <c r="H958" s="0"/>
    </row>
    <row r="959" customFormat="false" ht="56.25" hidden="false" customHeight="false" outlineLevel="0" collapsed="false">
      <c r="B959" s="83" t="s">
        <v>91</v>
      </c>
      <c r="C959" s="83"/>
      <c r="D959" s="32" t="s">
        <v>1332</v>
      </c>
      <c r="E959" s="98" t="n">
        <v>1.83</v>
      </c>
      <c r="F959" s="99" t="n">
        <v>12</v>
      </c>
      <c r="G959" s="0"/>
      <c r="H959" s="0"/>
    </row>
    <row r="960" customFormat="false" ht="33.75" hidden="false" customHeight="false" outlineLevel="0" collapsed="false">
      <c r="B960" s="83" t="s">
        <v>93</v>
      </c>
      <c r="C960" s="83"/>
      <c r="D960" s="32" t="s">
        <v>1333</v>
      </c>
      <c r="E960" s="98" t="n">
        <v>1.83</v>
      </c>
      <c r="F960" s="99" t="n">
        <v>22</v>
      </c>
      <c r="G960" s="0"/>
      <c r="H960" s="0"/>
    </row>
    <row r="961" customFormat="false" ht="45" hidden="false" customHeight="false" outlineLevel="0" collapsed="false">
      <c r="B961" s="83" t="s">
        <v>95</v>
      </c>
      <c r="C961" s="83"/>
      <c r="D961" s="32" t="s">
        <v>1334</v>
      </c>
      <c r="E961" s="98" t="n">
        <v>1.83</v>
      </c>
      <c r="F961" s="99" t="n">
        <v>17</v>
      </c>
      <c r="G961" s="0"/>
      <c r="H961" s="0"/>
    </row>
    <row r="962" customFormat="false" ht="56.25" hidden="false" customHeight="false" outlineLevel="0" collapsed="false">
      <c r="B962" s="83" t="s">
        <v>97</v>
      </c>
      <c r="C962" s="83"/>
      <c r="D962" s="32" t="s">
        <v>1335</v>
      </c>
      <c r="E962" s="98" t="n">
        <v>1.83</v>
      </c>
      <c r="F962" s="99" t="n">
        <v>14</v>
      </c>
      <c r="G962" s="0"/>
      <c r="H962" s="0"/>
    </row>
    <row r="963" customFormat="false" ht="33.75" hidden="false" customHeight="false" outlineLevel="0" collapsed="false">
      <c r="B963" s="83" t="s">
        <v>99</v>
      </c>
      <c r="C963" s="83"/>
      <c r="D963" s="32" t="s">
        <v>1336</v>
      </c>
      <c r="E963" s="98" t="n">
        <v>1.83</v>
      </c>
      <c r="F963" s="99" t="n">
        <v>1</v>
      </c>
      <c r="G963" s="0"/>
      <c r="H963" s="0"/>
    </row>
    <row r="964" customFormat="false" ht="45" hidden="false" customHeight="false" outlineLevel="0" collapsed="false">
      <c r="B964" s="83" t="s">
        <v>101</v>
      </c>
      <c r="C964" s="83"/>
      <c r="D964" s="32" t="s">
        <v>1337</v>
      </c>
      <c r="E964" s="98" t="n">
        <v>1.83</v>
      </c>
      <c r="F964" s="99" t="n">
        <v>11</v>
      </c>
      <c r="G964" s="0"/>
      <c r="H964" s="0"/>
    </row>
    <row r="965" customFormat="false" ht="33.75" hidden="false" customHeight="false" outlineLevel="0" collapsed="false">
      <c r="B965" s="83" t="s">
        <v>1116</v>
      </c>
      <c r="C965" s="83"/>
      <c r="D965" s="32" t="s">
        <v>1338</v>
      </c>
      <c r="E965" s="98" t="n">
        <v>1.83</v>
      </c>
      <c r="F965" s="99" t="n">
        <v>4</v>
      </c>
      <c r="G965" s="0"/>
      <c r="H965" s="0"/>
    </row>
    <row r="966" customFormat="false" ht="33.75" hidden="false" customHeight="false" outlineLevel="0" collapsed="false">
      <c r="B966" s="83" t="s">
        <v>103</v>
      </c>
      <c r="C966" s="83"/>
      <c r="D966" s="32" t="s">
        <v>1339</v>
      </c>
      <c r="E966" s="98" t="n">
        <v>1.83</v>
      </c>
      <c r="F966" s="99" t="n">
        <v>4</v>
      </c>
      <c r="G966" s="0"/>
      <c r="H966" s="0"/>
    </row>
    <row r="967" customFormat="false" ht="67.5" hidden="false" customHeight="false" outlineLevel="0" collapsed="false">
      <c r="B967" s="83" t="s">
        <v>510</v>
      </c>
      <c r="C967" s="83"/>
      <c r="D967" s="32" t="s">
        <v>1340</v>
      </c>
      <c r="E967" s="98" t="n">
        <v>1.83</v>
      </c>
      <c r="F967" s="99" t="n">
        <v>12</v>
      </c>
      <c r="G967" s="0"/>
      <c r="H967" s="0"/>
    </row>
    <row r="968" customFormat="false" ht="67.5" hidden="false" customHeight="false" outlineLevel="0" collapsed="false">
      <c r="B968" s="83" t="s">
        <v>512</v>
      </c>
      <c r="C968" s="83"/>
      <c r="D968" s="32" t="s">
        <v>1341</v>
      </c>
      <c r="E968" s="98" t="n">
        <v>1.83</v>
      </c>
      <c r="F968" s="99" t="n">
        <v>11</v>
      </c>
      <c r="G968" s="0"/>
      <c r="H968" s="0"/>
    </row>
    <row r="969" customFormat="false" ht="45" hidden="false" customHeight="false" outlineLevel="0" collapsed="false">
      <c r="B969" s="83" t="s">
        <v>514</v>
      </c>
      <c r="C969" s="83"/>
      <c r="D969" s="32" t="s">
        <v>1342</v>
      </c>
      <c r="E969" s="98" t="n">
        <v>1.83</v>
      </c>
      <c r="F969" s="99" t="n">
        <v>3</v>
      </c>
      <c r="G969" s="0"/>
      <c r="H969" s="0"/>
    </row>
    <row r="970" customFormat="false" ht="45" hidden="false" customHeight="false" outlineLevel="0" collapsed="false">
      <c r="B970" s="83" t="s">
        <v>516</v>
      </c>
      <c r="C970" s="83"/>
      <c r="D970" s="32" t="s">
        <v>1342</v>
      </c>
      <c r="E970" s="98" t="n">
        <v>1.83</v>
      </c>
      <c r="F970" s="99" t="n">
        <v>4</v>
      </c>
      <c r="G970" s="0"/>
      <c r="H970" s="0"/>
    </row>
    <row r="971" customFormat="false" ht="45" hidden="false" customHeight="false" outlineLevel="0" collapsed="false">
      <c r="B971" s="83" t="s">
        <v>518</v>
      </c>
      <c r="C971" s="83"/>
      <c r="D971" s="32" t="s">
        <v>1343</v>
      </c>
      <c r="E971" s="98" t="n">
        <v>1.83</v>
      </c>
      <c r="F971" s="99" t="n">
        <v>5</v>
      </c>
      <c r="G971" s="0"/>
      <c r="H971" s="0"/>
    </row>
    <row r="972" customFormat="false" ht="45" hidden="false" customHeight="false" outlineLevel="0" collapsed="false">
      <c r="B972" s="83" t="s">
        <v>1002</v>
      </c>
      <c r="C972" s="83"/>
      <c r="D972" s="32" t="s">
        <v>1343</v>
      </c>
      <c r="E972" s="98" t="n">
        <v>1.83</v>
      </c>
      <c r="F972" s="99" t="n">
        <v>1</v>
      </c>
      <c r="G972" s="0"/>
      <c r="H972" s="0"/>
    </row>
    <row r="973" customFormat="false" ht="56.25" hidden="false" customHeight="false" outlineLevel="0" collapsed="false">
      <c r="B973" s="83" t="s">
        <v>520</v>
      </c>
      <c r="C973" s="82"/>
      <c r="D973" s="32" t="s">
        <v>1344</v>
      </c>
      <c r="E973" s="98" t="n">
        <v>1.83</v>
      </c>
      <c r="F973" s="99" t="n">
        <v>31</v>
      </c>
      <c r="G973" s="0"/>
      <c r="H973" s="0"/>
    </row>
    <row r="974" customFormat="false" ht="45" hidden="false" customHeight="false" outlineLevel="0" collapsed="false">
      <c r="B974" s="83" t="s">
        <v>522</v>
      </c>
      <c r="C974" s="82"/>
      <c r="D974" s="32" t="s">
        <v>1345</v>
      </c>
      <c r="E974" s="98" t="n">
        <v>1.83</v>
      </c>
      <c r="F974" s="99" t="n">
        <v>19</v>
      </c>
      <c r="G974" s="0"/>
      <c r="H974" s="0"/>
    </row>
    <row r="975" customFormat="false" ht="45" hidden="false" customHeight="false" outlineLevel="0" collapsed="false">
      <c r="B975" s="83" t="s">
        <v>1124</v>
      </c>
      <c r="C975" s="82"/>
      <c r="D975" s="32" t="s">
        <v>1346</v>
      </c>
      <c r="E975" s="98" t="n">
        <v>1.83</v>
      </c>
      <c r="F975" s="99" t="n">
        <v>18</v>
      </c>
      <c r="G975" s="0"/>
      <c r="H975" s="0"/>
    </row>
    <row r="976" customFormat="false" ht="45" hidden="false" customHeight="false" outlineLevel="0" collapsed="false">
      <c r="B976" s="83" t="s">
        <v>1126</v>
      </c>
      <c r="C976" s="82"/>
      <c r="D976" s="32" t="s">
        <v>1347</v>
      </c>
      <c r="E976" s="98" t="n">
        <v>1.83</v>
      </c>
      <c r="F976" s="99" t="n">
        <v>14</v>
      </c>
      <c r="G976" s="0"/>
      <c r="H976" s="0"/>
    </row>
    <row r="977" customFormat="false" ht="45" hidden="false" customHeight="false" outlineLevel="0" collapsed="false">
      <c r="B977" s="83" t="s">
        <v>105</v>
      </c>
      <c r="C977" s="82"/>
      <c r="D977" s="100" t="s">
        <v>1348</v>
      </c>
      <c r="E977" s="98" t="n">
        <v>1.83</v>
      </c>
      <c r="F977" s="101" t="n">
        <v>9</v>
      </c>
      <c r="G977" s="0"/>
      <c r="H977" s="0"/>
    </row>
    <row r="978" customFormat="false" ht="24" hidden="false" customHeight="false" outlineLevel="0" collapsed="false">
      <c r="B978" s="83" t="n">
        <v>32</v>
      </c>
      <c r="C978" s="83"/>
      <c r="D978" s="90" t="s">
        <v>1349</v>
      </c>
      <c r="E978" s="102" t="n">
        <v>6.12</v>
      </c>
      <c r="F978" s="103" t="n">
        <f aca="false">117-37-20-11-5-3-2-2-1-2</f>
        <v>34</v>
      </c>
      <c r="G978" s="0"/>
      <c r="H978" s="0"/>
    </row>
    <row r="979" customFormat="false" ht="24" hidden="false" customHeight="false" outlineLevel="0" collapsed="false">
      <c r="B979" s="83" t="n">
        <v>33</v>
      </c>
      <c r="C979" s="83"/>
      <c r="D979" s="90" t="s">
        <v>1350</v>
      </c>
      <c r="E979" s="102" t="n">
        <v>18.37</v>
      </c>
      <c r="F979" s="103" t="n">
        <v>2</v>
      </c>
      <c r="G979" s="0"/>
      <c r="H979" s="0"/>
    </row>
    <row r="980" customFormat="false" ht="24" hidden="false" customHeight="false" outlineLevel="0" collapsed="false">
      <c r="B980" s="83" t="n">
        <v>242</v>
      </c>
      <c r="C980" s="83"/>
      <c r="D980" s="90" t="s">
        <v>1351</v>
      </c>
      <c r="E980" s="102" t="n">
        <v>15.18</v>
      </c>
      <c r="F980" s="103" t="n">
        <v>1</v>
      </c>
      <c r="G980" s="0"/>
      <c r="H980" s="0"/>
    </row>
    <row r="981" customFormat="false" ht="14.25" hidden="false" customHeight="false" outlineLevel="0" collapsed="false">
      <c r="B981" s="83" t="n">
        <v>251</v>
      </c>
      <c r="C981" s="83"/>
      <c r="D981" s="90" t="s">
        <v>1352</v>
      </c>
      <c r="E981" s="102" t="n">
        <v>4.42</v>
      </c>
      <c r="F981" s="103" t="n">
        <v>1</v>
      </c>
      <c r="G981" s="0"/>
      <c r="H981" s="0"/>
    </row>
    <row r="982" customFormat="false" ht="14.25" hidden="false" customHeight="false" outlineLevel="0" collapsed="false">
      <c r="B982" s="83" t="n">
        <v>256</v>
      </c>
      <c r="C982" s="83"/>
      <c r="D982" s="90" t="s">
        <v>1353</v>
      </c>
      <c r="E982" s="102" t="n">
        <v>2.13</v>
      </c>
      <c r="F982" s="103" t="n">
        <f aca="false">21-1</f>
        <v>20</v>
      </c>
      <c r="G982" s="0"/>
      <c r="H982" s="0"/>
    </row>
    <row r="983" customFormat="false" ht="24" hidden="false" customHeight="false" outlineLevel="0" collapsed="false">
      <c r="B983" s="83" t="n">
        <v>316</v>
      </c>
      <c r="C983" s="83"/>
      <c r="D983" s="90" t="s">
        <v>1354</v>
      </c>
      <c r="E983" s="102" t="n">
        <v>11.84</v>
      </c>
      <c r="F983" s="103" t="n">
        <v>3</v>
      </c>
      <c r="G983" s="0"/>
      <c r="H983" s="0"/>
    </row>
    <row r="984" customFormat="false" ht="14.25" hidden="false" customHeight="false" outlineLevel="0" collapsed="false">
      <c r="B984" s="83" t="n">
        <v>318</v>
      </c>
      <c r="C984" s="83"/>
      <c r="D984" s="90" t="s">
        <v>1355</v>
      </c>
      <c r="E984" s="102" t="n">
        <v>5.14</v>
      </c>
      <c r="F984" s="103" t="n">
        <v>72</v>
      </c>
      <c r="G984" s="0"/>
      <c r="H984" s="0"/>
    </row>
    <row r="985" customFormat="false" ht="14.25" hidden="false" customHeight="false" outlineLevel="0" collapsed="false">
      <c r="B985" s="83" t="n">
        <v>422</v>
      </c>
      <c r="C985" s="83"/>
      <c r="D985" s="104" t="s">
        <v>1356</v>
      </c>
      <c r="E985" s="102" t="n">
        <v>10.99</v>
      </c>
      <c r="F985" s="103" t="n">
        <v>2</v>
      </c>
      <c r="G985" s="0"/>
      <c r="H985" s="0"/>
    </row>
    <row r="986" customFormat="false" ht="14.25" hidden="false" customHeight="false" outlineLevel="0" collapsed="false">
      <c r="B986" s="83" t="n">
        <v>426</v>
      </c>
      <c r="C986" s="83"/>
      <c r="D986" s="104" t="s">
        <v>1357</v>
      </c>
      <c r="E986" s="102" t="n">
        <v>5.14</v>
      </c>
      <c r="F986" s="103" t="n">
        <v>1</v>
      </c>
      <c r="G986" s="0"/>
      <c r="H986" s="0"/>
    </row>
    <row r="987" customFormat="false" ht="14.25" hidden="false" customHeight="false" outlineLevel="0" collapsed="false">
      <c r="B987" s="83" t="n">
        <v>436</v>
      </c>
      <c r="C987" s="83"/>
      <c r="D987" s="104" t="s">
        <v>1358</v>
      </c>
      <c r="E987" s="102" t="n">
        <v>4.03</v>
      </c>
      <c r="F987" s="103" t="n">
        <v>1</v>
      </c>
      <c r="G987" s="0"/>
      <c r="H987" s="0"/>
    </row>
    <row r="988" customFormat="false" ht="14.25" hidden="false" customHeight="false" outlineLevel="0" collapsed="false">
      <c r="B988" s="83" t="n">
        <v>440</v>
      </c>
      <c r="C988" s="83"/>
      <c r="D988" s="104" t="s">
        <v>1359</v>
      </c>
      <c r="E988" s="102" t="n">
        <v>2.14</v>
      </c>
      <c r="F988" s="103" t="n">
        <v>139</v>
      </c>
      <c r="G988" s="0"/>
      <c r="H988" s="0"/>
    </row>
    <row r="989" customFormat="false" ht="24" hidden="false" customHeight="false" outlineLevel="0" collapsed="false">
      <c r="B989" s="83" t="n">
        <v>451</v>
      </c>
      <c r="C989" s="83"/>
      <c r="D989" s="90" t="s">
        <v>1360</v>
      </c>
      <c r="E989" s="102" t="n">
        <v>22.8</v>
      </c>
      <c r="F989" s="103" t="n">
        <v>1</v>
      </c>
      <c r="G989" s="0"/>
      <c r="H989" s="0"/>
    </row>
    <row r="990" customFormat="false" ht="14.25" hidden="false" customHeight="false" outlineLevel="0" collapsed="false">
      <c r="B990" s="83" t="n">
        <v>473</v>
      </c>
      <c r="C990" s="83"/>
      <c r="D990" s="90" t="s">
        <v>1361</v>
      </c>
      <c r="E990" s="102" t="n">
        <v>7.48</v>
      </c>
      <c r="F990" s="103" t="n">
        <v>11</v>
      </c>
      <c r="G990" s="0"/>
      <c r="H990" s="0"/>
    </row>
    <row r="991" customFormat="false" ht="24" hidden="false" customHeight="false" outlineLevel="0" collapsed="false">
      <c r="B991" s="83" t="n">
        <v>480</v>
      </c>
      <c r="C991" s="83"/>
      <c r="D991" s="90" t="s">
        <v>1362</v>
      </c>
      <c r="E991" s="102" t="n">
        <v>9.62</v>
      </c>
      <c r="F991" s="103" t="n">
        <v>1</v>
      </c>
      <c r="G991" s="0"/>
      <c r="H991" s="0"/>
    </row>
    <row r="992" customFormat="false" ht="24" hidden="false" customHeight="false" outlineLevel="0" collapsed="false">
      <c r="B992" s="83" t="n">
        <v>488</v>
      </c>
      <c r="C992" s="83"/>
      <c r="D992" s="90" t="s">
        <v>1363</v>
      </c>
      <c r="E992" s="102" t="n">
        <v>9.86</v>
      </c>
      <c r="F992" s="103" t="n">
        <v>12</v>
      </c>
      <c r="G992" s="0"/>
      <c r="H992" s="0"/>
    </row>
    <row r="993" customFormat="false" ht="14.25" hidden="false" customHeight="false" outlineLevel="0" collapsed="false">
      <c r="B993" s="83" t="n">
        <v>566</v>
      </c>
      <c r="C993" s="83"/>
      <c r="D993" s="90" t="s">
        <v>1364</v>
      </c>
      <c r="E993" s="102" t="n">
        <v>4.42</v>
      </c>
      <c r="F993" s="103" t="n">
        <f aca="false">4-2</f>
        <v>2</v>
      </c>
      <c r="G993" s="0"/>
      <c r="H993" s="0"/>
    </row>
    <row r="994" customFormat="false" ht="24" hidden="false" customHeight="false" outlineLevel="0" collapsed="false">
      <c r="B994" s="83" t="n">
        <v>589</v>
      </c>
      <c r="C994" s="83"/>
      <c r="D994" s="90" t="s">
        <v>1365</v>
      </c>
      <c r="E994" s="102" t="n">
        <v>10.48</v>
      </c>
      <c r="F994" s="103" t="n">
        <v>9</v>
      </c>
      <c r="G994" s="0"/>
      <c r="H994" s="0"/>
    </row>
    <row r="995" customFormat="false" ht="24" hidden="false" customHeight="false" outlineLevel="0" collapsed="false">
      <c r="B995" s="83" t="n">
        <v>648</v>
      </c>
      <c r="C995" s="83"/>
      <c r="D995" s="90" t="s">
        <v>1366</v>
      </c>
      <c r="E995" s="102" t="n">
        <v>18.37</v>
      </c>
      <c r="F995" s="103" t="n">
        <v>2</v>
      </c>
      <c r="G995" s="0"/>
      <c r="H995" s="0"/>
    </row>
    <row r="996" customFormat="false" ht="14.25" hidden="false" customHeight="false" outlineLevel="0" collapsed="false">
      <c r="B996" s="83" t="n">
        <v>749</v>
      </c>
      <c r="C996" s="83"/>
      <c r="D996" s="90" t="s">
        <v>1367</v>
      </c>
      <c r="E996" s="102" t="n">
        <v>10.48</v>
      </c>
      <c r="F996" s="103" t="n">
        <v>1</v>
      </c>
      <c r="G996" s="0"/>
      <c r="H996" s="0"/>
    </row>
    <row r="997" customFormat="false" ht="22.5" hidden="false" customHeight="false" outlineLevel="0" collapsed="false">
      <c r="B997" s="10" t="s">
        <v>95</v>
      </c>
      <c r="C997" s="83"/>
      <c r="D997" s="41" t="s">
        <v>1156</v>
      </c>
      <c r="E997" s="105" t="n">
        <v>1.41</v>
      </c>
      <c r="F997" s="106" t="n">
        <v>340</v>
      </c>
      <c r="G997" s="0"/>
      <c r="H997" s="0"/>
    </row>
    <row r="998" customFormat="false" ht="22.5" hidden="false" customHeight="false" outlineLevel="0" collapsed="false">
      <c r="B998" s="83" t="s">
        <v>6</v>
      </c>
      <c r="C998" s="83"/>
      <c r="D998" s="107" t="s">
        <v>1368</v>
      </c>
      <c r="E998" s="108" t="n">
        <v>22.72</v>
      </c>
      <c r="F998" s="109" t="n">
        <f aca="false">9-2-1</f>
        <v>6</v>
      </c>
      <c r="G998" s="0"/>
      <c r="H998" s="0"/>
    </row>
    <row r="999" customFormat="false" ht="22.5" hidden="false" customHeight="false" outlineLevel="0" collapsed="false">
      <c r="B999" s="83" t="s">
        <v>139</v>
      </c>
      <c r="C999" s="83"/>
      <c r="D999" s="32" t="s">
        <v>1369</v>
      </c>
      <c r="E999" s="110" t="n">
        <v>22.72</v>
      </c>
      <c r="F999" s="111" t="n">
        <f aca="false">4-1-1-1</f>
        <v>1</v>
      </c>
      <c r="G999" s="0"/>
      <c r="H999" s="0"/>
    </row>
    <row r="1000" customFormat="false" ht="22.5" hidden="false" customHeight="false" outlineLevel="0" collapsed="false">
      <c r="B1000" s="83" t="s">
        <v>145</v>
      </c>
      <c r="C1000" s="83"/>
      <c r="D1000" s="32" t="s">
        <v>1370</v>
      </c>
      <c r="E1000" s="110" t="n">
        <v>22.72</v>
      </c>
      <c r="F1000" s="111" t="n">
        <f aca="false">5-1</f>
        <v>4</v>
      </c>
      <c r="G1000" s="0"/>
      <c r="H1000" s="0"/>
    </row>
    <row r="1001" customFormat="false" ht="22.5" hidden="false" customHeight="false" outlineLevel="0" collapsed="false">
      <c r="B1001" s="83" t="s">
        <v>149</v>
      </c>
      <c r="C1001" s="83"/>
      <c r="D1001" s="32" t="s">
        <v>1371</v>
      </c>
      <c r="E1001" s="110" t="n">
        <v>22.72</v>
      </c>
      <c r="F1001" s="111" t="n">
        <f aca="false">10-1-1-1-2-1-1</f>
        <v>3</v>
      </c>
      <c r="G1001" s="0"/>
      <c r="H1001" s="0"/>
    </row>
    <row r="1002" customFormat="false" ht="22.5" hidden="false" customHeight="false" outlineLevel="0" collapsed="false">
      <c r="B1002" s="83" t="s">
        <v>151</v>
      </c>
      <c r="C1002" s="83"/>
      <c r="D1002" s="32" t="s">
        <v>1372</v>
      </c>
      <c r="E1002" s="110" t="n">
        <v>22.72</v>
      </c>
      <c r="F1002" s="111" t="n">
        <f aca="false">3-1-1</f>
        <v>1</v>
      </c>
      <c r="G1002" s="0"/>
      <c r="H1002" s="0"/>
    </row>
    <row r="1003" customFormat="false" ht="15" hidden="false" customHeight="false" outlineLevel="0" collapsed="false">
      <c r="B1003" s="83" t="s">
        <v>185</v>
      </c>
      <c r="C1003" s="83"/>
      <c r="D1003" s="32" t="s">
        <v>1373</v>
      </c>
      <c r="E1003" s="110" t="n">
        <v>22.72</v>
      </c>
      <c r="F1003" s="111" t="n">
        <v>2</v>
      </c>
      <c r="G1003" s="0"/>
      <c r="H1003" s="0"/>
    </row>
    <row r="1004" customFormat="false" ht="22.5" hidden="false" customHeight="false" outlineLevel="0" collapsed="false">
      <c r="B1004" s="83" t="s">
        <v>159</v>
      </c>
      <c r="C1004" s="83"/>
      <c r="D1004" s="32" t="s">
        <v>1374</v>
      </c>
      <c r="E1004" s="110" t="n">
        <v>38.89</v>
      </c>
      <c r="F1004" s="111" t="n">
        <v>11</v>
      </c>
      <c r="G1004" s="0"/>
      <c r="H1004" s="0"/>
    </row>
    <row r="1005" customFormat="false" ht="22.5" hidden="false" customHeight="false" outlineLevel="0" collapsed="false">
      <c r="B1005" s="83" t="s">
        <v>16</v>
      </c>
      <c r="C1005" s="83"/>
      <c r="D1005" s="32" t="s">
        <v>1375</v>
      </c>
      <c r="E1005" s="110" t="n">
        <v>38.89</v>
      </c>
      <c r="F1005" s="111" t="n">
        <v>3</v>
      </c>
      <c r="G1005" s="0"/>
      <c r="H1005" s="0"/>
    </row>
    <row r="1006" customFormat="false" ht="22.5" hidden="false" customHeight="false" outlineLevel="0" collapsed="false">
      <c r="B1006" s="83" t="s">
        <v>45</v>
      </c>
      <c r="C1006" s="83"/>
      <c r="D1006" s="32" t="s">
        <v>1376</v>
      </c>
      <c r="E1006" s="110" t="n">
        <v>34.81</v>
      </c>
      <c r="F1006" s="111" t="n">
        <f aca="false">12-5-1-1-1-1</f>
        <v>3</v>
      </c>
      <c r="G1006" s="0"/>
      <c r="H1006" s="0"/>
    </row>
    <row r="1007" customFormat="false" ht="22.5" hidden="false" customHeight="false" outlineLevel="0" collapsed="false">
      <c r="B1007" s="83" t="s">
        <v>209</v>
      </c>
      <c r="C1007" s="83"/>
      <c r="D1007" s="32" t="s">
        <v>1377</v>
      </c>
      <c r="E1007" s="110" t="n">
        <v>34.81</v>
      </c>
      <c r="F1007" s="111" t="n">
        <f aca="false">4-1-1</f>
        <v>2</v>
      </c>
      <c r="G1007" s="0"/>
      <c r="H1007" s="0"/>
    </row>
    <row r="1008" customFormat="false" ht="22.5" hidden="false" customHeight="false" outlineLevel="0" collapsed="false">
      <c r="B1008" s="83" t="s">
        <v>59</v>
      </c>
      <c r="C1008" s="83"/>
      <c r="D1008" s="32" t="s">
        <v>1378</v>
      </c>
      <c r="E1008" s="110" t="n">
        <v>34.81</v>
      </c>
      <c r="F1008" s="111" t="n">
        <v>2</v>
      </c>
      <c r="G1008" s="0"/>
      <c r="H1008" s="0"/>
    </row>
    <row r="1009" customFormat="false" ht="22.5" hidden="false" customHeight="false" outlineLevel="0" collapsed="false">
      <c r="B1009" s="83" t="s">
        <v>65</v>
      </c>
      <c r="C1009" s="83"/>
      <c r="D1009" s="32" t="s">
        <v>1379</v>
      </c>
      <c r="E1009" s="110" t="n">
        <v>34.81</v>
      </c>
      <c r="F1009" s="111" t="n">
        <v>1</v>
      </c>
      <c r="G1009" s="0"/>
      <c r="H1009" s="0"/>
    </row>
    <row r="1010" customFormat="false" ht="22.5" hidden="false" customHeight="false" outlineLevel="0" collapsed="false">
      <c r="B1010" s="83" t="s">
        <v>67</v>
      </c>
      <c r="C1010" s="83"/>
      <c r="D1010" s="32" t="s">
        <v>1380</v>
      </c>
      <c r="E1010" s="110" t="n">
        <v>34.81</v>
      </c>
      <c r="F1010" s="111" t="n">
        <f aca="false">2-1</f>
        <v>1</v>
      </c>
      <c r="G1010" s="0"/>
      <c r="H1010" s="0"/>
    </row>
    <row r="1011" customFormat="false" ht="22.5" hidden="false" customHeight="false" outlineLevel="0" collapsed="false">
      <c r="B1011" s="83" t="s">
        <v>77</v>
      </c>
      <c r="C1011" s="83"/>
      <c r="D1011" s="32" t="s">
        <v>1381</v>
      </c>
      <c r="E1011" s="110" t="n">
        <v>29.85</v>
      </c>
      <c r="F1011" s="111" t="n">
        <v>6</v>
      </c>
      <c r="G1011" s="0"/>
      <c r="H1011" s="0"/>
    </row>
    <row r="1012" customFormat="false" ht="22.5" hidden="false" customHeight="false" outlineLevel="0" collapsed="false">
      <c r="B1012" s="83" t="s">
        <v>83</v>
      </c>
      <c r="C1012" s="83"/>
      <c r="D1012" s="32" t="s">
        <v>1382</v>
      </c>
      <c r="E1012" s="110" t="n">
        <v>34.81</v>
      </c>
      <c r="F1012" s="111" t="n">
        <f aca="false">2-1</f>
        <v>1</v>
      </c>
      <c r="G1012" s="0"/>
      <c r="H1012" s="0"/>
    </row>
    <row r="1013" customFormat="false" ht="22.5" hidden="false" customHeight="false" outlineLevel="0" collapsed="false">
      <c r="B1013" s="83" t="s">
        <v>85</v>
      </c>
      <c r="C1013" s="83"/>
      <c r="D1013" s="32" t="s">
        <v>1383</v>
      </c>
      <c r="E1013" s="110" t="n">
        <v>27.06</v>
      </c>
      <c r="F1013" s="111" t="n">
        <f aca="false">2-1</f>
        <v>1</v>
      </c>
      <c r="G1013" s="0"/>
      <c r="H1013" s="0"/>
    </row>
    <row r="1014" customFormat="false" ht="22.5" hidden="false" customHeight="false" outlineLevel="0" collapsed="false">
      <c r="B1014" s="83" t="s">
        <v>89</v>
      </c>
      <c r="C1014" s="83"/>
      <c r="D1014" s="32" t="s">
        <v>1384</v>
      </c>
      <c r="E1014" s="110" t="n">
        <v>14.45</v>
      </c>
      <c r="F1014" s="111" t="n">
        <v>1</v>
      </c>
      <c r="G1014" s="0"/>
      <c r="H1014" s="0"/>
    </row>
    <row r="1015" customFormat="false" ht="22.5" hidden="false" customHeight="false" outlineLevel="0" collapsed="false">
      <c r="B1015" s="83" t="s">
        <v>91</v>
      </c>
      <c r="C1015" s="83"/>
      <c r="D1015" s="32" t="s">
        <v>1385</v>
      </c>
      <c r="E1015" s="110" t="n">
        <v>30.88</v>
      </c>
      <c r="F1015" s="111" t="n">
        <v>1</v>
      </c>
      <c r="G1015" s="0"/>
      <c r="H1015" s="0"/>
    </row>
    <row r="1016" customFormat="false" ht="22.5" hidden="false" customHeight="false" outlineLevel="0" collapsed="false">
      <c r="B1016" s="83" t="s">
        <v>93</v>
      </c>
      <c r="C1016" s="83"/>
      <c r="D1016" s="32" t="s">
        <v>1386</v>
      </c>
      <c r="E1016" s="110" t="n">
        <v>30.88</v>
      </c>
      <c r="F1016" s="111" t="n">
        <v>4</v>
      </c>
      <c r="G1016" s="0"/>
      <c r="H1016" s="0"/>
    </row>
    <row r="1017" customFormat="false" ht="22.5" hidden="false" customHeight="false" outlineLevel="0" collapsed="false">
      <c r="B1017" s="83" t="s">
        <v>95</v>
      </c>
      <c r="C1017" s="83"/>
      <c r="D1017" s="32" t="s">
        <v>1387</v>
      </c>
      <c r="E1017" s="110" t="n">
        <v>23.32</v>
      </c>
      <c r="F1017" s="111" t="n">
        <f aca="false">12-1-1</f>
        <v>10</v>
      </c>
      <c r="G1017" s="0"/>
      <c r="H1017" s="0"/>
    </row>
    <row r="1018" customFormat="false" ht="22.5" hidden="false" customHeight="false" outlineLevel="0" collapsed="false">
      <c r="B1018" s="83" t="s">
        <v>99</v>
      </c>
      <c r="C1018" s="83"/>
      <c r="D1018" s="32" t="s">
        <v>1388</v>
      </c>
      <c r="E1018" s="110" t="n">
        <v>22.97</v>
      </c>
      <c r="F1018" s="111" t="n">
        <f aca="false">5-2</f>
        <v>3</v>
      </c>
      <c r="G1018" s="0"/>
      <c r="H1018" s="0"/>
    </row>
    <row r="1019" customFormat="false" ht="22.5" hidden="false" customHeight="false" outlineLevel="0" collapsed="false">
      <c r="B1019" s="83" t="s">
        <v>510</v>
      </c>
      <c r="C1019" s="83"/>
      <c r="D1019" s="32" t="s">
        <v>1389</v>
      </c>
      <c r="E1019" s="110" t="n">
        <v>26.69</v>
      </c>
      <c r="F1019" s="111" t="n">
        <f aca="false">13-1-1-2-4-2-1</f>
        <v>2</v>
      </c>
      <c r="G1019" s="0"/>
      <c r="H1019" s="0"/>
    </row>
    <row r="1020" customFormat="false" ht="22.5" hidden="false" customHeight="false" outlineLevel="0" collapsed="false">
      <c r="B1020" s="83" t="s">
        <v>1002</v>
      </c>
      <c r="C1020" s="83"/>
      <c r="D1020" s="32" t="s">
        <v>1390</v>
      </c>
      <c r="E1020" s="110" t="n">
        <v>26.69</v>
      </c>
      <c r="F1020" s="111" t="n">
        <f aca="false">8-3</f>
        <v>5</v>
      </c>
      <c r="G1020" s="0"/>
      <c r="H1020" s="0"/>
    </row>
    <row r="1021" customFormat="false" ht="22.5" hidden="false" customHeight="false" outlineLevel="0" collapsed="false">
      <c r="B1021" s="83" t="s">
        <v>520</v>
      </c>
      <c r="C1021" s="83"/>
      <c r="D1021" s="32" t="s">
        <v>1391</v>
      </c>
      <c r="E1021" s="110" t="n">
        <v>22.97</v>
      </c>
      <c r="F1021" s="111" t="n">
        <f aca="false">5-1-1</f>
        <v>3</v>
      </c>
      <c r="G1021" s="0"/>
      <c r="H1021" s="0"/>
    </row>
    <row r="1022" customFormat="false" ht="22.5" hidden="false" customHeight="false" outlineLevel="0" collapsed="false">
      <c r="B1022" s="83" t="s">
        <v>522</v>
      </c>
      <c r="C1022" s="83"/>
      <c r="D1022" s="32" t="s">
        <v>1392</v>
      </c>
      <c r="E1022" s="110" t="n">
        <v>22.97</v>
      </c>
      <c r="F1022" s="111" t="n">
        <v>2</v>
      </c>
      <c r="G1022" s="0"/>
      <c r="H1022" s="0"/>
    </row>
    <row r="1023" customFormat="false" ht="22.5" hidden="false" customHeight="false" outlineLevel="0" collapsed="false">
      <c r="B1023" s="83" t="s">
        <v>1126</v>
      </c>
      <c r="C1023" s="83"/>
      <c r="D1023" s="32" t="s">
        <v>1393</v>
      </c>
      <c r="E1023" s="110" t="n">
        <v>26.69</v>
      </c>
      <c r="F1023" s="111" t="n">
        <v>2</v>
      </c>
      <c r="G1023" s="0"/>
      <c r="H1023" s="0"/>
    </row>
    <row r="1024" customFormat="false" ht="22.5" hidden="false" customHeight="false" outlineLevel="0" collapsed="false">
      <c r="B1024" s="83" t="s">
        <v>105</v>
      </c>
      <c r="C1024" s="83"/>
      <c r="D1024" s="32" t="s">
        <v>1394</v>
      </c>
      <c r="E1024" s="110" t="n">
        <v>26.69</v>
      </c>
      <c r="F1024" s="111" t="n">
        <f aca="false">5-2-1-1</f>
        <v>1</v>
      </c>
      <c r="G1024" s="0"/>
      <c r="H1024" s="0"/>
    </row>
    <row r="1025" customFormat="false" ht="33.75" hidden="false" customHeight="false" outlineLevel="0" collapsed="false">
      <c r="B1025" s="10" t="s">
        <v>85</v>
      </c>
      <c r="C1025" s="83"/>
      <c r="D1025" s="32" t="s">
        <v>1395</v>
      </c>
      <c r="E1025" s="110" t="n">
        <v>18.86</v>
      </c>
      <c r="F1025" s="111" t="n">
        <f aca="false">10-1-1-1</f>
        <v>7</v>
      </c>
      <c r="G1025" s="0"/>
      <c r="H1025" s="0"/>
    </row>
    <row r="1026" customFormat="false" ht="45" hidden="false" customHeight="false" outlineLevel="0" collapsed="false">
      <c r="B1026" s="83" t="s">
        <v>145</v>
      </c>
      <c r="C1026" s="83"/>
      <c r="D1026" s="32" t="s">
        <v>1396</v>
      </c>
      <c r="E1026" s="39" t="n">
        <v>23.77</v>
      </c>
      <c r="F1026" s="103" t="n">
        <f aca="false">6-2</f>
        <v>4</v>
      </c>
      <c r="G1026" s="0"/>
      <c r="H1026" s="0"/>
    </row>
    <row r="1027" customFormat="false" ht="33.75" hidden="false" customHeight="false" outlineLevel="0" collapsed="false">
      <c r="B1027" s="83" t="s">
        <v>161</v>
      </c>
      <c r="C1027" s="82"/>
      <c r="D1027" s="32" t="s">
        <v>1397</v>
      </c>
      <c r="E1027" s="39" t="n">
        <v>16.34</v>
      </c>
      <c r="F1027" s="112" t="n">
        <v>1</v>
      </c>
      <c r="G1027" s="0"/>
      <c r="H1027" s="0"/>
    </row>
    <row r="1028" customFormat="false" ht="22.5" hidden="false" customHeight="false" outlineLevel="0" collapsed="false">
      <c r="B1028" s="83" t="s">
        <v>173</v>
      </c>
      <c r="C1028" s="92"/>
      <c r="D1028" s="38" t="s">
        <v>1398</v>
      </c>
      <c r="E1028" s="39" t="n">
        <v>62.42</v>
      </c>
      <c r="F1028" s="113" t="n">
        <f aca="false">20-3-1-1-2-2-1-1-1-1-1-1</f>
        <v>5</v>
      </c>
      <c r="G1028" s="0"/>
      <c r="H1028" s="0"/>
    </row>
    <row r="1029" customFormat="false" ht="22.5" hidden="false" customHeight="false" outlineLevel="0" collapsed="false">
      <c r="B1029" s="83" t="s">
        <v>47</v>
      </c>
      <c r="C1029" s="92"/>
      <c r="D1029" s="23" t="s">
        <v>306</v>
      </c>
      <c r="E1029" s="39" t="n">
        <v>51.64</v>
      </c>
      <c r="F1029" s="112" t="n">
        <f aca="false">30-3-2-1-4-1-1-2-1-1</f>
        <v>14</v>
      </c>
      <c r="G1029" s="0"/>
      <c r="H1029" s="0"/>
    </row>
    <row r="1030" customFormat="false" ht="24" hidden="false" customHeight="false" outlineLevel="0" collapsed="false">
      <c r="B1030" s="27" t="s">
        <v>173</v>
      </c>
      <c r="C1030" s="18"/>
      <c r="D1030" s="114" t="s">
        <v>326</v>
      </c>
      <c r="E1030" s="39" t="n">
        <v>8.32</v>
      </c>
      <c r="F1030" s="106" t="n">
        <f aca="false">25-3-1-3-2-2-1-1-1+60-1-3-6-1</f>
        <v>60</v>
      </c>
      <c r="G1030" s="0"/>
      <c r="H1030" s="0"/>
    </row>
    <row r="1031" customFormat="false" ht="14.25" hidden="false" customHeight="false" outlineLevel="0" collapsed="false">
      <c r="B1031" s="18" t="s">
        <v>141</v>
      </c>
      <c r="C1031" s="18"/>
      <c r="D1031" s="52" t="s">
        <v>1399</v>
      </c>
      <c r="E1031" s="22" t="n">
        <v>11.26</v>
      </c>
      <c r="F1031" s="103" t="n">
        <f aca="false">34-2-2-3-3-3-2-3-4-1-1-3-1-1-2</f>
        <v>3</v>
      </c>
      <c r="G1031" s="0"/>
      <c r="H1031" s="0"/>
    </row>
    <row r="1032" customFormat="false" ht="22.5" hidden="false" customHeight="false" outlineLevel="0" collapsed="false">
      <c r="B1032" s="27" t="s">
        <v>139</v>
      </c>
      <c r="C1032" s="46"/>
      <c r="D1032" s="23" t="s">
        <v>313</v>
      </c>
      <c r="E1032" s="20" t="n">
        <v>47.29</v>
      </c>
      <c r="F1032" s="20" t="n">
        <f aca="false">10-3-1-1-1-1-1</f>
        <v>2</v>
      </c>
      <c r="G1032" s="0"/>
      <c r="H1032" s="0"/>
    </row>
    <row r="1033" customFormat="false" ht="22.5" hidden="false" customHeight="false" outlineLevel="0" collapsed="false">
      <c r="B1033" s="10" t="s">
        <v>178</v>
      </c>
      <c r="C1033" s="92"/>
      <c r="D1033" s="23" t="s">
        <v>1400</v>
      </c>
      <c r="E1033" s="115" t="n">
        <v>51.64</v>
      </c>
      <c r="F1033" s="112" t="n">
        <f aca="false">10+10-1-2-4-3-3-1-1-1-1-1</f>
        <v>2</v>
      </c>
      <c r="G1033" s="0"/>
      <c r="H1033" s="0"/>
    </row>
    <row r="1034" customFormat="false" ht="33.75" hidden="false" customHeight="false" outlineLevel="0" collapsed="false">
      <c r="B1034" s="10" t="s">
        <v>14</v>
      </c>
      <c r="C1034" s="92"/>
      <c r="D1034" s="23" t="s">
        <v>315</v>
      </c>
      <c r="E1034" s="115" t="n">
        <v>51.64</v>
      </c>
      <c r="F1034" s="112" t="n">
        <f aca="false">15-1+10-2-5-1-5-4-1-1-2-1-1</f>
        <v>1</v>
      </c>
      <c r="G1034" s="0"/>
      <c r="H1034" s="0"/>
    </row>
    <row r="1035" customFormat="false" ht="22.5" hidden="false" customHeight="false" outlineLevel="0" collapsed="false">
      <c r="B1035" s="10" t="s">
        <v>20</v>
      </c>
      <c r="C1035" s="24"/>
      <c r="D1035" s="19" t="s">
        <v>1401</v>
      </c>
      <c r="E1035" s="20" t="n">
        <v>1.57</v>
      </c>
      <c r="F1035" s="20" t="n">
        <f aca="false">100-1</f>
        <v>99</v>
      </c>
      <c r="G1035" s="0"/>
      <c r="H1035" s="0"/>
    </row>
    <row r="1036" customFormat="false" ht="22.5" hidden="false" customHeight="false" outlineLevel="0" collapsed="false">
      <c r="B1036" s="10" t="s">
        <v>164</v>
      </c>
      <c r="C1036" s="92"/>
      <c r="D1036" s="23" t="s">
        <v>317</v>
      </c>
      <c r="E1036" s="69" t="n">
        <v>53.06</v>
      </c>
      <c r="F1036" s="112" t="n">
        <f aca="false">20-1-1-1-1-1-1</f>
        <v>14</v>
      </c>
      <c r="G1036" s="0"/>
      <c r="H1036" s="0"/>
    </row>
    <row r="1037" customFormat="false" ht="22.5" hidden="false" customHeight="false" outlineLevel="0" collapsed="false">
      <c r="B1037" s="10" t="s">
        <v>6</v>
      </c>
      <c r="C1037" s="83"/>
      <c r="D1037" s="116" t="s">
        <v>1402</v>
      </c>
      <c r="E1037" s="117" t="n">
        <v>73.33</v>
      </c>
      <c r="F1037" s="106" t="n">
        <v>10</v>
      </c>
      <c r="G1037" s="0"/>
      <c r="H1037" s="0"/>
    </row>
    <row r="1038" customFormat="false" ht="22.5" hidden="false" customHeight="false" outlineLevel="0" collapsed="false">
      <c r="B1038" s="11" t="s">
        <v>141</v>
      </c>
      <c r="C1038" s="83"/>
      <c r="D1038" s="118" t="s">
        <v>1403</v>
      </c>
      <c r="E1038" s="117" t="n">
        <v>27.45</v>
      </c>
      <c r="F1038" s="103" t="n">
        <f aca="false">50-1-1-2-1-1-1-4-1-2-1-1-1-2-1-2-1-2</f>
        <v>25</v>
      </c>
      <c r="G1038" s="0"/>
      <c r="H1038" s="0"/>
    </row>
    <row r="1039" customFormat="false" ht="14.25" hidden="false" customHeight="false" outlineLevel="0" collapsed="false">
      <c r="B1039" s="10" t="s">
        <v>173</v>
      </c>
      <c r="C1039" s="83"/>
      <c r="D1039" s="119" t="s">
        <v>1404</v>
      </c>
      <c r="E1039" s="117" t="n">
        <v>7.79</v>
      </c>
      <c r="F1039" s="113" t="n">
        <f aca="false">25-1</f>
        <v>24</v>
      </c>
      <c r="G1039" s="0"/>
      <c r="H1039" s="0"/>
    </row>
    <row r="1040" customFormat="false" ht="14.25" hidden="false" customHeight="false" outlineLevel="0" collapsed="false">
      <c r="B1040" s="10" t="s">
        <v>145</v>
      </c>
      <c r="C1040" s="83"/>
      <c r="D1040" s="91" t="s">
        <v>1405</v>
      </c>
      <c r="E1040" s="117" t="n">
        <v>3.32</v>
      </c>
      <c r="F1040" s="112" t="n">
        <f aca="false">33-2-1-1-1-1-3-1-1-1-4-2-1-1</f>
        <v>13</v>
      </c>
      <c r="G1040" s="0"/>
      <c r="H1040" s="0"/>
    </row>
    <row r="1041" customFormat="false" ht="14.25" hidden="false" customHeight="false" outlineLevel="0" collapsed="false">
      <c r="B1041" s="10" t="s">
        <v>147</v>
      </c>
      <c r="C1041" s="83"/>
      <c r="D1041" s="91" t="s">
        <v>1406</v>
      </c>
      <c r="E1041" s="117" t="n">
        <v>8.71</v>
      </c>
      <c r="F1041" s="112" t="n">
        <f aca="false">14-1-1-1-1-2-1-1-1-1-1-1-1</f>
        <v>1</v>
      </c>
      <c r="G1041" s="0"/>
      <c r="H1041" s="0"/>
    </row>
    <row r="1042" customFormat="false" ht="14.25" hidden="false" customHeight="false" outlineLevel="0" collapsed="false">
      <c r="B1042" s="10" t="s">
        <v>178</v>
      </c>
      <c r="C1042" s="83"/>
      <c r="D1042" s="91" t="s">
        <v>1407</v>
      </c>
      <c r="E1042" s="117" t="n">
        <v>14.91</v>
      </c>
      <c r="F1042" s="112" t="n">
        <f aca="false">10-2-1</f>
        <v>7</v>
      </c>
      <c r="G1042" s="0"/>
      <c r="H1042" s="0"/>
    </row>
    <row r="1043" customFormat="false" ht="14.25" hidden="false" customHeight="false" outlineLevel="0" collapsed="false">
      <c r="B1043" s="10" t="s">
        <v>185</v>
      </c>
      <c r="C1043" s="83"/>
      <c r="D1043" s="91" t="s">
        <v>1408</v>
      </c>
      <c r="E1043" s="117" t="n">
        <v>2.29</v>
      </c>
      <c r="F1043" s="112" t="n">
        <f aca="false">130-1-1-1-1</f>
        <v>126</v>
      </c>
      <c r="G1043" s="0"/>
      <c r="H1043" s="0"/>
    </row>
    <row r="1044" customFormat="false" ht="14.25" hidden="false" customHeight="false" outlineLevel="0" collapsed="false">
      <c r="B1044" s="10" t="s">
        <v>16</v>
      </c>
      <c r="C1044" s="83"/>
      <c r="D1044" s="91" t="s">
        <v>1409</v>
      </c>
      <c r="E1044" s="117" t="n">
        <v>8.59</v>
      </c>
      <c r="F1044" s="112" t="n">
        <v>14</v>
      </c>
      <c r="G1044" s="0"/>
      <c r="H1044" s="0"/>
    </row>
    <row r="1045" customFormat="false" ht="24" hidden="false" customHeight="false" outlineLevel="0" collapsed="false">
      <c r="B1045" s="83" t="s">
        <v>18</v>
      </c>
      <c r="C1045" s="83"/>
      <c r="D1045" s="86" t="s">
        <v>1410</v>
      </c>
      <c r="E1045" s="117" t="n">
        <v>5.79</v>
      </c>
      <c r="F1045" s="112" t="n">
        <f aca="false">141-4-1-5-7-24-3-3-1-5-7-7-2-1-1-4-3-1-1-1-1-1-2-6-1-3-1-4-7-2-7-1-1-2-1-2-1-3-2-1-2</f>
        <v>9</v>
      </c>
      <c r="G1045" s="0"/>
      <c r="H1045" s="0"/>
    </row>
    <row r="1046" customFormat="false" ht="14.25" hidden="false" customHeight="false" outlineLevel="0" collapsed="false">
      <c r="B1046" s="10" t="s">
        <v>22</v>
      </c>
      <c r="C1046" s="83"/>
      <c r="D1046" s="86" t="s">
        <v>1411</v>
      </c>
      <c r="E1046" s="117" t="n">
        <v>11.62</v>
      </c>
      <c r="F1046" s="112" t="n">
        <f aca="false">55-1</f>
        <v>54</v>
      </c>
      <c r="G1046" s="0"/>
      <c r="H1046" s="0"/>
    </row>
    <row r="1047" customFormat="false" ht="14.25" hidden="false" customHeight="false" outlineLevel="0" collapsed="false">
      <c r="B1047" s="10" t="s">
        <v>24</v>
      </c>
      <c r="C1047" s="83"/>
      <c r="D1047" s="86" t="s">
        <v>1412</v>
      </c>
      <c r="E1047" s="117" t="n">
        <v>6.03</v>
      </c>
      <c r="F1047" s="112" t="n">
        <f aca="false">9-1</f>
        <v>8</v>
      </c>
      <c r="G1047" s="0"/>
      <c r="H1047" s="0"/>
    </row>
    <row r="1048" customFormat="false" ht="14.25" hidden="false" customHeight="false" outlineLevel="0" collapsed="false">
      <c r="B1048" s="10" t="s">
        <v>31</v>
      </c>
      <c r="C1048" s="83"/>
      <c r="D1048" s="86" t="s">
        <v>1413</v>
      </c>
      <c r="E1048" s="117" t="n">
        <v>19.71</v>
      </c>
      <c r="F1048" s="112" t="n">
        <f aca="false">32-26-2-1-1-1</f>
        <v>1</v>
      </c>
      <c r="G1048" s="0"/>
      <c r="H1048" s="0"/>
    </row>
    <row r="1049" customFormat="false" ht="14.25" hidden="false" customHeight="false" outlineLevel="0" collapsed="false">
      <c r="B1049" s="10" t="s">
        <v>33</v>
      </c>
      <c r="C1049" s="83"/>
      <c r="D1049" s="86" t="s">
        <v>1414</v>
      </c>
      <c r="E1049" s="117" t="n">
        <v>1.98</v>
      </c>
      <c r="F1049" s="112" t="n">
        <f aca="false">87-3-2-4-10-1-2</f>
        <v>65</v>
      </c>
      <c r="G1049" s="0"/>
      <c r="H1049" s="0"/>
    </row>
    <row r="1050" customFormat="false" ht="14.25" hidden="false" customHeight="false" outlineLevel="0" collapsed="false">
      <c r="B1050" s="10" t="s">
        <v>35</v>
      </c>
      <c r="C1050" s="83"/>
      <c r="D1050" s="86" t="s">
        <v>1415</v>
      </c>
      <c r="E1050" s="117" t="n">
        <v>2.98</v>
      </c>
      <c r="F1050" s="112" t="n">
        <f aca="false">13-1-1</f>
        <v>11</v>
      </c>
      <c r="G1050" s="0"/>
      <c r="H1050" s="0"/>
    </row>
    <row r="1051" customFormat="false" ht="14.25" hidden="false" customHeight="false" outlineLevel="0" collapsed="false">
      <c r="B1051" s="11" t="s">
        <v>39</v>
      </c>
      <c r="C1051" s="83"/>
      <c r="D1051" s="86" t="s">
        <v>1416</v>
      </c>
      <c r="E1051" s="117" t="n">
        <v>3.15</v>
      </c>
      <c r="F1051" s="112" t="n">
        <f aca="false">6-1-1</f>
        <v>4</v>
      </c>
      <c r="G1051" s="0"/>
      <c r="H1051" s="0"/>
    </row>
    <row r="1052" customFormat="false" ht="14.25" hidden="false" customHeight="false" outlineLevel="0" collapsed="false">
      <c r="B1052" s="10" t="s">
        <v>41</v>
      </c>
      <c r="C1052" s="83"/>
      <c r="D1052" s="86" t="s">
        <v>1417</v>
      </c>
      <c r="E1052" s="117" t="n">
        <v>6.14</v>
      </c>
      <c r="F1052" s="112" t="n">
        <f aca="false">31-1-1-1-1</f>
        <v>27</v>
      </c>
      <c r="G1052" s="0"/>
      <c r="H1052" s="0"/>
    </row>
    <row r="1053" customFormat="false" ht="14.25" hidden="false" customHeight="false" outlineLevel="0" collapsed="false">
      <c r="B1053" s="11" t="s">
        <v>47</v>
      </c>
      <c r="C1053" s="83"/>
      <c r="D1053" s="86" t="s">
        <v>1418</v>
      </c>
      <c r="E1053" s="117" t="n">
        <v>14.15</v>
      </c>
      <c r="F1053" s="112" t="n">
        <f aca="false">8-1-1-1-1</f>
        <v>4</v>
      </c>
      <c r="G1053" s="0"/>
      <c r="H1053" s="0"/>
    </row>
    <row r="1054" customFormat="false" ht="14.25" hidden="false" customHeight="false" outlineLevel="0" collapsed="false">
      <c r="B1054" s="10" t="s">
        <v>216</v>
      </c>
      <c r="C1054" s="83"/>
      <c r="D1054" s="86" t="s">
        <v>1419</v>
      </c>
      <c r="E1054" s="117" t="n">
        <v>13.64</v>
      </c>
      <c r="F1054" s="112" t="n">
        <f aca="false">7-1</f>
        <v>6</v>
      </c>
      <c r="G1054" s="0"/>
      <c r="H1054" s="0"/>
    </row>
    <row r="1055" customFormat="false" ht="24" hidden="false" customHeight="false" outlineLevel="0" collapsed="false">
      <c r="B1055" s="10" t="s">
        <v>279</v>
      </c>
      <c r="C1055" s="83"/>
      <c r="D1055" s="86" t="s">
        <v>1420</v>
      </c>
      <c r="E1055" s="89" t="n">
        <v>9.03</v>
      </c>
      <c r="F1055" s="112" t="n">
        <f aca="false">90-4-2-6-3-3-1-1-3-2-10-7-1-1-1-3-1-1-1</f>
        <v>39</v>
      </c>
      <c r="G1055" s="0"/>
      <c r="H1055" s="0"/>
    </row>
    <row r="1056" customFormat="false" ht="14.25" hidden="false" customHeight="false" outlineLevel="0" collapsed="false">
      <c r="B1056" s="83" t="s">
        <v>220</v>
      </c>
      <c r="C1056" s="83"/>
      <c r="D1056" s="86" t="s">
        <v>1421</v>
      </c>
      <c r="E1056" s="117" t="n">
        <v>18.41</v>
      </c>
      <c r="F1056" s="112" t="n">
        <f aca="false">40-12-3-1-1-1-1-3-1-3-1-1-3-1-1-1-1-2-1</f>
        <v>2</v>
      </c>
      <c r="G1056" s="0"/>
      <c r="H1056" s="0"/>
    </row>
    <row r="1057" customFormat="false" ht="14.25" hidden="false" customHeight="false" outlineLevel="0" collapsed="false">
      <c r="B1057" s="10" t="s">
        <v>1091</v>
      </c>
      <c r="C1057" s="83"/>
      <c r="D1057" s="86" t="s">
        <v>1422</v>
      </c>
      <c r="E1057" s="117" t="n">
        <v>2.37</v>
      </c>
      <c r="F1057" s="112" t="n">
        <v>46</v>
      </c>
      <c r="G1057" s="0"/>
      <c r="H1057" s="0"/>
    </row>
    <row r="1058" customFormat="false" ht="14.25" hidden="false" customHeight="false" outlineLevel="0" collapsed="false">
      <c r="B1058" s="10" t="s">
        <v>487</v>
      </c>
      <c r="C1058" s="83"/>
      <c r="D1058" s="86" t="s">
        <v>1423</v>
      </c>
      <c r="E1058" s="117" t="n">
        <v>5.5</v>
      </c>
      <c r="F1058" s="112" t="n">
        <f aca="false">72-1-2-1-1-20-2-5-1-7-1-1-6-1-1-1-6-1</f>
        <v>14</v>
      </c>
      <c r="G1058" s="0"/>
      <c r="H1058" s="0"/>
    </row>
    <row r="1059" customFormat="false" ht="24" hidden="false" customHeight="false" outlineLevel="0" collapsed="false">
      <c r="B1059" s="83" t="s">
        <v>1179</v>
      </c>
      <c r="C1059" s="83"/>
      <c r="D1059" s="86" t="s">
        <v>1424</v>
      </c>
      <c r="E1059" s="117" t="n">
        <v>7.11</v>
      </c>
      <c r="F1059" s="112" t="n">
        <f aca="false">26-1-1-1-4-4-2-4-1-1-1-1-1-1</f>
        <v>3</v>
      </c>
      <c r="G1059" s="0"/>
      <c r="H1059" s="0"/>
    </row>
    <row r="1060" customFormat="false" ht="24" hidden="false" customHeight="false" outlineLevel="0" collapsed="false">
      <c r="B1060" s="10" t="s">
        <v>1095</v>
      </c>
      <c r="C1060" s="83"/>
      <c r="D1060" s="86" t="s">
        <v>1425</v>
      </c>
      <c r="E1060" s="117" t="n">
        <v>14.99</v>
      </c>
      <c r="F1060" s="112" t="n">
        <f aca="false">26-1-1-1-1-1-1-1</f>
        <v>19</v>
      </c>
      <c r="G1060" s="0"/>
      <c r="H1060" s="0"/>
    </row>
    <row r="1061" customFormat="false" ht="14.25" hidden="false" customHeight="false" outlineLevel="0" collapsed="false">
      <c r="B1061" s="10" t="s">
        <v>73</v>
      </c>
      <c r="C1061" s="83"/>
      <c r="D1061" s="86" t="s">
        <v>1426</v>
      </c>
      <c r="E1061" s="117" t="n">
        <v>7.79</v>
      </c>
      <c r="F1061" s="112" t="n">
        <v>3</v>
      </c>
      <c r="G1061" s="0"/>
      <c r="H1061" s="0"/>
    </row>
    <row r="1062" customFormat="false" ht="14.25" hidden="false" customHeight="false" outlineLevel="0" collapsed="false">
      <c r="B1062" s="10" t="s">
        <v>75</v>
      </c>
      <c r="C1062" s="83"/>
      <c r="D1062" s="86" t="s">
        <v>1427</v>
      </c>
      <c r="E1062" s="117" t="n">
        <v>10.62</v>
      </c>
      <c r="F1062" s="112" t="n">
        <f aca="false">4-1-1-1</f>
        <v>1</v>
      </c>
      <c r="G1062" s="0"/>
      <c r="H1062" s="0"/>
    </row>
    <row r="1063" customFormat="false" ht="14.25" hidden="false" customHeight="false" outlineLevel="0" collapsed="false">
      <c r="B1063" s="10" t="s">
        <v>79</v>
      </c>
      <c r="C1063" s="83"/>
      <c r="D1063" s="86" t="s">
        <v>1428</v>
      </c>
      <c r="E1063" s="117" t="n">
        <v>7.79</v>
      </c>
      <c r="F1063" s="112" t="n">
        <v>18</v>
      </c>
      <c r="G1063" s="0"/>
      <c r="H1063" s="0"/>
    </row>
    <row r="1064" customFormat="false" ht="14.25" hidden="false" customHeight="false" outlineLevel="0" collapsed="false">
      <c r="B1064" s="10" t="s">
        <v>81</v>
      </c>
      <c r="C1064" s="83"/>
      <c r="D1064" s="86" t="s">
        <v>1429</v>
      </c>
      <c r="E1064" s="89" t="n">
        <v>17.05</v>
      </c>
      <c r="F1064" s="112" t="n">
        <f aca="false">9-2-1-1-1-3</f>
        <v>1</v>
      </c>
      <c r="G1064" s="0"/>
      <c r="H1064" s="0"/>
    </row>
    <row r="1065" customFormat="false" ht="14.25" hidden="false" customHeight="false" outlineLevel="0" collapsed="false">
      <c r="B1065" s="10" t="s">
        <v>85</v>
      </c>
      <c r="C1065" s="83"/>
      <c r="D1065" s="86" t="s">
        <v>1430</v>
      </c>
      <c r="E1065" s="117" t="n">
        <v>14.44</v>
      </c>
      <c r="F1065" s="112" t="n">
        <f aca="false">19-1-2-1-3-1-1-1-1-2-1-3-1</f>
        <v>1</v>
      </c>
      <c r="G1065" s="0"/>
      <c r="H1065" s="0"/>
    </row>
    <row r="1066" customFormat="false" ht="14.25" hidden="false" customHeight="false" outlineLevel="0" collapsed="false">
      <c r="B1066" s="10" t="s">
        <v>91</v>
      </c>
      <c r="C1066" s="83"/>
      <c r="D1066" s="86" t="s">
        <v>1431</v>
      </c>
      <c r="E1066" s="117" t="n">
        <v>9.5</v>
      </c>
      <c r="F1066" s="112" t="n">
        <v>22</v>
      </c>
      <c r="G1066" s="0"/>
      <c r="H1066" s="0"/>
    </row>
    <row r="1067" customFormat="false" ht="14.25" hidden="false" customHeight="false" outlineLevel="0" collapsed="false">
      <c r="B1067" s="10" t="s">
        <v>93</v>
      </c>
      <c r="C1067" s="83"/>
      <c r="D1067" s="86" t="s">
        <v>1432</v>
      </c>
      <c r="E1067" s="117" t="n">
        <v>12.3</v>
      </c>
      <c r="F1067" s="112" t="n">
        <f aca="false">2-1</f>
        <v>1</v>
      </c>
      <c r="G1067" s="0"/>
      <c r="H1067" s="0"/>
    </row>
    <row r="1068" customFormat="false" ht="14.25" hidden="false" customHeight="false" outlineLevel="0" collapsed="false">
      <c r="B1068" s="10" t="s">
        <v>97</v>
      </c>
      <c r="C1068" s="83"/>
      <c r="D1068" s="86" t="s">
        <v>1433</v>
      </c>
      <c r="E1068" s="117" t="n">
        <v>15.75</v>
      </c>
      <c r="F1068" s="112" t="n">
        <f aca="false">7-1-1-1</f>
        <v>4</v>
      </c>
      <c r="G1068" s="0"/>
      <c r="H1068" s="0"/>
    </row>
    <row r="1069" customFormat="false" ht="14.25" hidden="false" customHeight="false" outlineLevel="0" collapsed="false">
      <c r="B1069" s="10" t="s">
        <v>99</v>
      </c>
      <c r="C1069" s="83"/>
      <c r="D1069" s="86" t="s">
        <v>1434</v>
      </c>
      <c r="E1069" s="117" t="n">
        <v>11.62</v>
      </c>
      <c r="F1069" s="112" t="n">
        <v>10</v>
      </c>
      <c r="G1069" s="0"/>
      <c r="H1069" s="0"/>
    </row>
    <row r="1070" customFormat="false" ht="14.25" hidden="false" customHeight="false" outlineLevel="0" collapsed="false">
      <c r="B1070" s="10" t="s">
        <v>101</v>
      </c>
      <c r="C1070" s="83"/>
      <c r="D1070" s="86" t="s">
        <v>1435</v>
      </c>
      <c r="E1070" s="117" t="n">
        <v>6.5</v>
      </c>
      <c r="F1070" s="112" t="n">
        <f aca="false">60-3-3-4-3-7-2-3-3-1-1-1-1-3-3-4-7-3-2-1-2</f>
        <v>3</v>
      </c>
      <c r="G1070" s="0"/>
      <c r="H1070" s="0"/>
    </row>
    <row r="1071" customFormat="false" ht="14.25" hidden="false" customHeight="false" outlineLevel="0" collapsed="false">
      <c r="B1071" s="10" t="s">
        <v>1002</v>
      </c>
      <c r="C1071" s="83"/>
      <c r="D1071" s="91" t="s">
        <v>1436</v>
      </c>
      <c r="E1071" s="117" t="n">
        <v>9.09</v>
      </c>
      <c r="F1071" s="112" t="n">
        <f aca="false">26-3-2-2-4-2-1-2-1-2-1-1-1-1-1</f>
        <v>2</v>
      </c>
      <c r="G1071" s="0"/>
      <c r="H1071" s="0"/>
    </row>
    <row r="1072" customFormat="false" ht="14.25" hidden="false" customHeight="false" outlineLevel="0" collapsed="false">
      <c r="B1072" s="10" t="s">
        <v>520</v>
      </c>
      <c r="C1072" s="83"/>
      <c r="D1072" s="91" t="s">
        <v>1437</v>
      </c>
      <c r="E1072" s="117" t="n">
        <v>8.25</v>
      </c>
      <c r="F1072" s="112" t="n">
        <f aca="false">53-2-3-1-1-1-1-2-1-1-1-1</f>
        <v>38</v>
      </c>
      <c r="G1072" s="0"/>
      <c r="H1072" s="0"/>
    </row>
    <row r="1073" customFormat="false" ht="14.25" hidden="false" customHeight="false" outlineLevel="0" collapsed="false">
      <c r="B1073" s="10" t="s">
        <v>1126</v>
      </c>
      <c r="C1073" s="83"/>
      <c r="D1073" s="91" t="s">
        <v>1438</v>
      </c>
      <c r="E1073" s="117" t="n">
        <v>6.37</v>
      </c>
      <c r="F1073" s="112" t="n">
        <f aca="false">22-6-2-1-1-1-1-2-1-5</f>
        <v>2</v>
      </c>
      <c r="G1073" s="0"/>
      <c r="H1073" s="0"/>
    </row>
    <row r="1074" customFormat="false" ht="14.25" hidden="false" customHeight="false" outlineLevel="0" collapsed="false">
      <c r="B1074" s="10" t="s">
        <v>1439</v>
      </c>
      <c r="C1074" s="83"/>
      <c r="D1074" s="91" t="s">
        <v>1440</v>
      </c>
      <c r="E1074" s="117" t="n">
        <v>10.46</v>
      </c>
      <c r="F1074" s="112" t="n">
        <f aca="false">8-1</f>
        <v>7</v>
      </c>
      <c r="G1074" s="0"/>
      <c r="H1074" s="0"/>
    </row>
    <row r="1075" customFormat="false" ht="14.25" hidden="false" customHeight="false" outlineLevel="0" collapsed="false">
      <c r="B1075" s="10" t="s">
        <v>546</v>
      </c>
      <c r="C1075" s="83"/>
      <c r="D1075" s="91" t="s">
        <v>1441</v>
      </c>
      <c r="E1075" s="117" t="n">
        <v>10.46</v>
      </c>
      <c r="F1075" s="112" t="n">
        <f aca="false">11-1-1-1</f>
        <v>8</v>
      </c>
      <c r="G1075" s="0"/>
      <c r="H1075" s="0"/>
    </row>
    <row r="1076" customFormat="false" ht="24" hidden="false" customHeight="false" outlineLevel="0" collapsed="false">
      <c r="B1076" s="10" t="s">
        <v>115</v>
      </c>
      <c r="C1076" s="83"/>
      <c r="D1076" s="91" t="s">
        <v>1442</v>
      </c>
      <c r="E1076" s="117" t="n">
        <v>25.5</v>
      </c>
      <c r="F1076" s="112" t="n">
        <f aca="false">13-8-1-1-1-1</f>
        <v>1</v>
      </c>
      <c r="G1076" s="0"/>
      <c r="H1076" s="0"/>
    </row>
    <row r="1077" customFormat="false" ht="24" hidden="false" customHeight="false" outlineLevel="0" collapsed="false">
      <c r="B1077" s="10" t="s">
        <v>151</v>
      </c>
      <c r="C1077" s="83"/>
      <c r="D1077" s="120" t="s">
        <v>1443</v>
      </c>
      <c r="E1077" s="117" t="n">
        <v>31.53</v>
      </c>
      <c r="F1077" s="113" t="n">
        <f aca="false">30-1-1-1-1-2-3-2-1-1-2-1-2-1-2-2</f>
        <v>7</v>
      </c>
      <c r="G1077" s="0"/>
      <c r="H1077" s="0"/>
    </row>
    <row r="1078" customFormat="false" ht="22.5" hidden="false" customHeight="false" outlineLevel="0" collapsed="false">
      <c r="B1078" s="10" t="n">
        <v>18</v>
      </c>
      <c r="C1078" s="24"/>
      <c r="D1078" s="23" t="s">
        <v>333</v>
      </c>
      <c r="E1078" s="20" t="n">
        <v>42.31</v>
      </c>
      <c r="F1078" s="112" t="n">
        <f aca="false">10-1-1-1-1</f>
        <v>6</v>
      </c>
      <c r="G1078" s="0"/>
      <c r="H1078" s="0"/>
    </row>
    <row r="1079" customFormat="false" ht="14.25" hidden="false" customHeight="false" outlineLevel="0" collapsed="false">
      <c r="B1079" s="10" t="s">
        <v>173</v>
      </c>
      <c r="C1079" s="83"/>
      <c r="D1079" s="118" t="s">
        <v>1444</v>
      </c>
      <c r="E1079" s="89" t="n">
        <v>233.66</v>
      </c>
      <c r="F1079" s="113" t="n">
        <v>1</v>
      </c>
      <c r="G1079" s="0"/>
      <c r="H1079" s="0"/>
    </row>
    <row r="1080" customFormat="false" ht="14.25" hidden="false" customHeight="false" outlineLevel="0" collapsed="false">
      <c r="B1080" s="10" t="s">
        <v>141</v>
      </c>
      <c r="C1080" s="83"/>
      <c r="D1080" s="118" t="s">
        <v>1445</v>
      </c>
      <c r="E1080" s="89" t="n">
        <v>248.28</v>
      </c>
      <c r="F1080" s="113" t="n">
        <v>1</v>
      </c>
      <c r="G1080" s="0"/>
      <c r="H1080" s="0"/>
    </row>
    <row r="1081" customFormat="false" ht="14.25" hidden="false" customHeight="false" outlineLevel="0" collapsed="false">
      <c r="B1081" s="10" t="s">
        <v>149</v>
      </c>
      <c r="C1081" s="83"/>
      <c r="D1081" s="118" t="s">
        <v>1446</v>
      </c>
      <c r="E1081" s="117" t="n">
        <v>519.39</v>
      </c>
      <c r="F1081" s="113" t="n">
        <v>1</v>
      </c>
      <c r="G1081" s="0"/>
      <c r="H1081" s="0"/>
    </row>
    <row r="1082" customFormat="false" ht="22.5" hidden="false" customHeight="false" outlineLevel="0" collapsed="false">
      <c r="B1082" s="27" t="s">
        <v>6</v>
      </c>
      <c r="C1082" s="82"/>
      <c r="D1082" s="121" t="s">
        <v>1447</v>
      </c>
      <c r="E1082" s="117" t="n">
        <v>51.64</v>
      </c>
      <c r="F1082" s="113" t="n">
        <f aca="false">24-4-2-2-1-1-2-2-3-1-1-1-1</f>
        <v>3</v>
      </c>
      <c r="G1082" s="0"/>
      <c r="H1082" s="0"/>
    </row>
    <row r="1083" customFormat="false" ht="22.5" hidden="false" customHeight="false" outlineLevel="0" collapsed="false">
      <c r="B1083" s="18" t="s">
        <v>173</v>
      </c>
      <c r="C1083" s="82"/>
      <c r="D1083" s="122" t="s">
        <v>1448</v>
      </c>
      <c r="E1083" s="117" t="n">
        <v>62.42</v>
      </c>
      <c r="F1083" s="113" t="n">
        <f aca="false">36-1-6-1-2-1-1-1-1-1-4-1-1-2-1-1-1-1-1-1-1-1-1-2-1</f>
        <v>1</v>
      </c>
      <c r="G1083" s="0"/>
      <c r="H1083" s="0"/>
    </row>
    <row r="1084" customFormat="false" ht="22.5" hidden="false" customHeight="false" outlineLevel="0" collapsed="false">
      <c r="B1084" s="27" t="s">
        <v>145</v>
      </c>
      <c r="C1084" s="82"/>
      <c r="D1084" s="122" t="s">
        <v>1449</v>
      </c>
      <c r="E1084" s="117" t="n">
        <v>44.93</v>
      </c>
      <c r="F1084" s="113" t="n">
        <f aca="false">5-2-1</f>
        <v>2</v>
      </c>
      <c r="G1084" s="0"/>
      <c r="H1084" s="0"/>
    </row>
    <row r="1085" customFormat="false" ht="24" hidden="false" customHeight="false" outlineLevel="0" collapsed="false">
      <c r="B1085" s="10" t="s">
        <v>141</v>
      </c>
      <c r="C1085" s="92"/>
      <c r="D1085" s="120" t="s">
        <v>1450</v>
      </c>
      <c r="E1085" s="117" t="n">
        <v>12.59</v>
      </c>
      <c r="F1085" s="113" t="n">
        <f aca="false">16-1-3-1-1-1-1-1-1-1-1</f>
        <v>4</v>
      </c>
      <c r="G1085" s="0"/>
      <c r="H1085" s="0"/>
    </row>
    <row r="1086" customFormat="false" ht="24" hidden="false" customHeight="false" outlineLevel="0" collapsed="false">
      <c r="B1086" s="83" t="s">
        <v>143</v>
      </c>
      <c r="C1086" s="92"/>
      <c r="D1086" s="120" t="s">
        <v>1451</v>
      </c>
      <c r="E1086" s="117" t="n">
        <v>8.58</v>
      </c>
      <c r="F1086" s="113" t="n">
        <f aca="false">12-2-1-2-1-1</f>
        <v>5</v>
      </c>
      <c r="G1086" s="0"/>
      <c r="H1086" s="0"/>
    </row>
    <row r="1087" customFormat="false" ht="24" hidden="false" customHeight="false" outlineLevel="0" collapsed="false">
      <c r="B1087" s="83" t="s">
        <v>145</v>
      </c>
      <c r="C1087" s="92"/>
      <c r="D1087" s="120" t="s">
        <v>1452</v>
      </c>
      <c r="E1087" s="117" t="n">
        <v>8.58</v>
      </c>
      <c r="F1087" s="113" t="n">
        <v>4</v>
      </c>
      <c r="G1087" s="0"/>
      <c r="H1087" s="0"/>
    </row>
    <row r="1088" customFormat="false" ht="24" hidden="false" customHeight="false" outlineLevel="0" collapsed="false">
      <c r="B1088" s="83" t="s">
        <v>147</v>
      </c>
      <c r="C1088" s="92"/>
      <c r="D1088" s="120" t="s">
        <v>1453</v>
      </c>
      <c r="E1088" s="117" t="n">
        <v>4.43</v>
      </c>
      <c r="F1088" s="113" t="n">
        <f aca="false">10-1-2</f>
        <v>7</v>
      </c>
      <c r="G1088" s="0"/>
      <c r="H1088" s="0"/>
    </row>
    <row r="1089" customFormat="false" ht="24" hidden="false" customHeight="false" outlineLevel="0" collapsed="false">
      <c r="B1089" s="83" t="s">
        <v>149</v>
      </c>
      <c r="C1089" s="92"/>
      <c r="D1089" s="120" t="s">
        <v>1454</v>
      </c>
      <c r="E1089" s="117" t="n">
        <v>4.43</v>
      </c>
      <c r="F1089" s="113" t="n">
        <v>3</v>
      </c>
      <c r="G1089" s="0"/>
      <c r="H1089" s="0"/>
    </row>
    <row r="1090" customFormat="false" ht="24" hidden="false" customHeight="false" outlineLevel="0" collapsed="false">
      <c r="B1090" s="83" t="s">
        <v>151</v>
      </c>
      <c r="C1090" s="92"/>
      <c r="D1090" s="120" t="s">
        <v>1455</v>
      </c>
      <c r="E1090" s="117" t="n">
        <v>4.43</v>
      </c>
      <c r="F1090" s="113" t="n">
        <v>8</v>
      </c>
      <c r="G1090" s="0"/>
      <c r="H1090" s="0"/>
    </row>
    <row r="1091" customFormat="false" ht="24" hidden="false" customHeight="false" outlineLevel="0" collapsed="false">
      <c r="B1091" s="83" t="s">
        <v>178</v>
      </c>
      <c r="C1091" s="92"/>
      <c r="D1091" s="120" t="s">
        <v>1456</v>
      </c>
      <c r="E1091" s="89" t="n">
        <v>9.6</v>
      </c>
      <c r="F1091" s="113" t="n">
        <f aca="false">43-1-1-1-1-1</f>
        <v>38</v>
      </c>
      <c r="G1091" s="0"/>
      <c r="H1091" s="0"/>
    </row>
    <row r="1092" customFormat="false" ht="36" hidden="false" customHeight="false" outlineLevel="0" collapsed="false">
      <c r="B1092" s="10" t="s">
        <v>18</v>
      </c>
      <c r="C1092" s="92"/>
      <c r="D1092" s="120" t="s">
        <v>1457</v>
      </c>
      <c r="E1092" s="117" t="n">
        <v>29.79</v>
      </c>
      <c r="F1092" s="113" t="n">
        <v>1</v>
      </c>
      <c r="G1092" s="0"/>
      <c r="H1092" s="0"/>
    </row>
    <row r="1093" customFormat="false" ht="23.25" hidden="false" customHeight="true" outlineLevel="0" collapsed="false">
      <c r="B1093" s="83" t="s">
        <v>27</v>
      </c>
      <c r="C1093" s="92"/>
      <c r="D1093" s="120" t="s">
        <v>1458</v>
      </c>
      <c r="E1093" s="117" t="n">
        <v>48.02</v>
      </c>
      <c r="F1093" s="113" t="n">
        <v>1</v>
      </c>
      <c r="G1093" s="0"/>
      <c r="H1093" s="0"/>
    </row>
    <row r="1094" customFormat="false" ht="24" hidden="false" customHeight="false" outlineLevel="0" collapsed="false">
      <c r="B1094" s="10" t="s">
        <v>33</v>
      </c>
      <c r="C1094" s="92"/>
      <c r="D1094" s="120" t="s">
        <v>1459</v>
      </c>
      <c r="E1094" s="117" t="n">
        <v>29.79</v>
      </c>
      <c r="F1094" s="113" t="n">
        <v>14</v>
      </c>
      <c r="G1094" s="0"/>
      <c r="H1094" s="0"/>
    </row>
    <row r="1095" customFormat="false" ht="33.75" hidden="false" customHeight="false" outlineLevel="0" collapsed="false">
      <c r="B1095" s="83" t="s">
        <v>37</v>
      </c>
      <c r="C1095" s="92"/>
      <c r="D1095" s="38" t="s">
        <v>1460</v>
      </c>
      <c r="E1095" s="117" t="n">
        <v>31.22</v>
      </c>
      <c r="F1095" s="113" t="n">
        <v>1</v>
      </c>
      <c r="G1095" s="0"/>
      <c r="H1095" s="0"/>
    </row>
    <row r="1096" customFormat="false" ht="24" hidden="false" customHeight="false" outlineLevel="0" collapsed="false">
      <c r="B1096" s="10" t="s">
        <v>43</v>
      </c>
      <c r="C1096" s="92"/>
      <c r="D1096" s="120" t="s">
        <v>1461</v>
      </c>
      <c r="E1096" s="89" t="n">
        <v>15.52</v>
      </c>
      <c r="F1096" s="113" t="n">
        <v>1</v>
      </c>
      <c r="G1096" s="0"/>
      <c r="H1096" s="0"/>
    </row>
    <row r="1097" customFormat="false" ht="24" hidden="false" customHeight="false" outlineLevel="0" collapsed="false">
      <c r="B1097" s="10" t="s">
        <v>245</v>
      </c>
      <c r="C1097" s="92"/>
      <c r="D1097" s="120" t="s">
        <v>1462</v>
      </c>
      <c r="E1097" s="117" t="n">
        <v>29.66</v>
      </c>
      <c r="F1097" s="113" t="n">
        <f aca="false">5-1-1-1-1</f>
        <v>1</v>
      </c>
      <c r="G1097" s="0"/>
      <c r="H1097" s="0"/>
    </row>
    <row r="1098" customFormat="false" ht="24" hidden="false" customHeight="false" outlineLevel="0" collapsed="false">
      <c r="B1098" s="10" t="s">
        <v>474</v>
      </c>
      <c r="C1098" s="92"/>
      <c r="D1098" s="120" t="s">
        <v>1463</v>
      </c>
      <c r="E1098" s="89" t="n">
        <v>16.49</v>
      </c>
      <c r="F1098" s="113" t="n">
        <f aca="false">2-1</f>
        <v>1</v>
      </c>
      <c r="G1098" s="0"/>
      <c r="H1098" s="0"/>
    </row>
    <row r="1099" customFormat="false" ht="24" hidden="false" customHeight="false" outlineLevel="0" collapsed="false">
      <c r="B1099" s="83" t="s">
        <v>207</v>
      </c>
      <c r="C1099" s="92"/>
      <c r="D1099" s="120" t="s">
        <v>1464</v>
      </c>
      <c r="E1099" s="117" t="n">
        <v>23.42</v>
      </c>
      <c r="F1099" s="113" t="n">
        <f aca="false">7-1-1-1</f>
        <v>4</v>
      </c>
      <c r="G1099" s="0"/>
      <c r="H1099" s="0"/>
    </row>
    <row r="1100" customFormat="false" ht="24" hidden="false" customHeight="false" outlineLevel="0" collapsed="false">
      <c r="B1100" s="10" t="s">
        <v>270</v>
      </c>
      <c r="C1100" s="92"/>
      <c r="D1100" s="120" t="s">
        <v>1465</v>
      </c>
      <c r="E1100" s="117" t="n">
        <v>21.73</v>
      </c>
      <c r="F1100" s="113" t="n">
        <f aca="false">4-1-1-1</f>
        <v>1</v>
      </c>
      <c r="G1100" s="0"/>
      <c r="H1100" s="0"/>
    </row>
    <row r="1101" customFormat="false" ht="24" hidden="false" customHeight="false" outlineLevel="0" collapsed="false">
      <c r="B1101" s="83" t="s">
        <v>1080</v>
      </c>
      <c r="C1101" s="92"/>
      <c r="D1101" s="120" t="s">
        <v>1466</v>
      </c>
      <c r="E1101" s="117" t="n">
        <v>24.15</v>
      </c>
      <c r="F1101" s="113" t="n">
        <f aca="false">2-1</f>
        <v>1</v>
      </c>
      <c r="G1101" s="0"/>
      <c r="H1101" s="0"/>
    </row>
    <row r="1102" customFormat="false" ht="24" hidden="false" customHeight="false" outlineLevel="0" collapsed="false">
      <c r="B1102" s="10" t="s">
        <v>276</v>
      </c>
      <c r="C1102" s="92"/>
      <c r="D1102" s="120" t="s">
        <v>1467</v>
      </c>
      <c r="E1102" s="117" t="n">
        <v>20.52</v>
      </c>
      <c r="F1102" s="113" t="n">
        <f aca="false">3-1-1</f>
        <v>1</v>
      </c>
      <c r="G1102" s="0"/>
      <c r="H1102" s="0"/>
    </row>
    <row r="1103" customFormat="false" ht="24" hidden="false" customHeight="false" outlineLevel="0" collapsed="false">
      <c r="B1103" s="10" t="s">
        <v>220</v>
      </c>
      <c r="C1103" s="92"/>
      <c r="D1103" s="120" t="s">
        <v>1468</v>
      </c>
      <c r="E1103" s="89" t="n">
        <v>24.48</v>
      </c>
      <c r="F1103" s="113" t="n">
        <v>2</v>
      </c>
      <c r="G1103" s="0"/>
      <c r="H1103" s="0"/>
    </row>
    <row r="1104" customFormat="false" ht="36" hidden="false" customHeight="false" outlineLevel="0" collapsed="false">
      <c r="B1104" s="10" t="s">
        <v>487</v>
      </c>
      <c r="C1104" s="92"/>
      <c r="D1104" s="120" t="s">
        <v>1469</v>
      </c>
      <c r="E1104" s="117" t="n">
        <v>20.95</v>
      </c>
      <c r="F1104" s="113" t="n">
        <v>1</v>
      </c>
      <c r="G1104" s="0"/>
      <c r="H1104" s="0"/>
    </row>
    <row r="1105" customFormat="false" ht="24" hidden="false" customHeight="false" outlineLevel="0" collapsed="false">
      <c r="B1105" s="10" t="s">
        <v>491</v>
      </c>
      <c r="C1105" s="92"/>
      <c r="D1105" s="120" t="s">
        <v>1470</v>
      </c>
      <c r="E1105" s="117" t="n">
        <v>22.85</v>
      </c>
      <c r="F1105" s="113" t="n">
        <f aca="false">13-1-1-1-1</f>
        <v>9</v>
      </c>
      <c r="G1105" s="0"/>
      <c r="H1105" s="0"/>
    </row>
    <row r="1106" customFormat="false" ht="24" hidden="false" customHeight="false" outlineLevel="0" collapsed="false">
      <c r="B1106" s="10" t="s">
        <v>493</v>
      </c>
      <c r="C1106" s="92"/>
      <c r="D1106" s="120" t="s">
        <v>1471</v>
      </c>
      <c r="E1106" s="117" t="n">
        <v>21.51</v>
      </c>
      <c r="F1106" s="113" t="n">
        <v>1</v>
      </c>
      <c r="G1106" s="0"/>
      <c r="H1106" s="0"/>
    </row>
    <row r="1107" customFormat="false" ht="24" hidden="false" customHeight="false" outlineLevel="0" collapsed="false">
      <c r="B1107" s="10" t="s">
        <v>1095</v>
      </c>
      <c r="C1107" s="92"/>
      <c r="D1107" s="120" t="s">
        <v>1472</v>
      </c>
      <c r="E1107" s="117" t="n">
        <v>22.85</v>
      </c>
      <c r="F1107" s="113" t="n">
        <f aca="false">2-1</f>
        <v>1</v>
      </c>
      <c r="G1107" s="0"/>
      <c r="H1107" s="0"/>
    </row>
    <row r="1108" customFormat="false" ht="24" hidden="false" customHeight="false" outlineLevel="0" collapsed="false">
      <c r="B1108" s="10" t="s">
        <v>59</v>
      </c>
      <c r="C1108" s="92"/>
      <c r="D1108" s="120" t="s">
        <v>1473</v>
      </c>
      <c r="E1108" s="117" t="n">
        <v>24.86</v>
      </c>
      <c r="F1108" s="113" t="n">
        <v>1</v>
      </c>
      <c r="G1108" s="0"/>
      <c r="H1108" s="0"/>
    </row>
    <row r="1109" customFormat="false" ht="24" hidden="false" customHeight="false" outlineLevel="0" collapsed="false">
      <c r="B1109" s="10" t="s">
        <v>61</v>
      </c>
      <c r="C1109" s="92"/>
      <c r="D1109" s="120" t="s">
        <v>1474</v>
      </c>
      <c r="E1109" s="117" t="n">
        <v>19.35</v>
      </c>
      <c r="F1109" s="113" t="n">
        <f aca="false">4-1</f>
        <v>3</v>
      </c>
      <c r="G1109" s="0"/>
      <c r="H1109" s="0"/>
    </row>
    <row r="1110" customFormat="false" ht="24" hidden="false" customHeight="false" outlineLevel="0" collapsed="false">
      <c r="B1110" s="10" t="s">
        <v>67</v>
      </c>
      <c r="C1110" s="92"/>
      <c r="D1110" s="120" t="s">
        <v>1475</v>
      </c>
      <c r="E1110" s="117" t="n">
        <v>16.21</v>
      </c>
      <c r="F1110" s="113" t="n">
        <v>2</v>
      </c>
      <c r="G1110" s="0"/>
      <c r="H1110" s="0"/>
    </row>
    <row r="1111" customFormat="false" ht="24" hidden="false" customHeight="false" outlineLevel="0" collapsed="false">
      <c r="B1111" s="10" t="s">
        <v>504</v>
      </c>
      <c r="C1111" s="92"/>
      <c r="D1111" s="119" t="s">
        <v>1476</v>
      </c>
      <c r="E1111" s="117" t="n">
        <v>18.63</v>
      </c>
      <c r="F1111" s="113" t="n">
        <v>1</v>
      </c>
      <c r="G1111" s="0"/>
      <c r="H1111" s="0"/>
    </row>
    <row r="1112" customFormat="false" ht="24" hidden="false" customHeight="false" outlineLevel="0" collapsed="false">
      <c r="B1112" s="10" t="s">
        <v>95</v>
      </c>
      <c r="C1112" s="92"/>
      <c r="D1112" s="119" t="s">
        <v>1477</v>
      </c>
      <c r="E1112" s="117" t="n">
        <v>18.63</v>
      </c>
      <c r="F1112" s="113" t="n">
        <v>1</v>
      </c>
      <c r="G1112" s="0"/>
      <c r="H1112" s="0"/>
    </row>
    <row r="1113" customFormat="false" ht="24" hidden="false" customHeight="false" outlineLevel="0" collapsed="false">
      <c r="B1113" s="10" t="s">
        <v>97</v>
      </c>
      <c r="C1113" s="92"/>
      <c r="D1113" s="119" t="s">
        <v>1478</v>
      </c>
      <c r="E1113" s="117" t="n">
        <v>18.63</v>
      </c>
      <c r="F1113" s="113" t="n">
        <v>5</v>
      </c>
      <c r="G1113" s="0"/>
      <c r="H1113" s="0"/>
    </row>
    <row r="1114" customFormat="false" ht="24" hidden="false" customHeight="false" outlineLevel="0" collapsed="false">
      <c r="B1114" s="10" t="s">
        <v>1116</v>
      </c>
      <c r="C1114" s="92"/>
      <c r="D1114" s="119" t="s">
        <v>1479</v>
      </c>
      <c r="E1114" s="89" t="n">
        <v>18.8</v>
      </c>
      <c r="F1114" s="113" t="n">
        <f aca="false">3-1</f>
        <v>2</v>
      </c>
      <c r="G1114" s="0"/>
      <c r="H1114" s="0"/>
    </row>
    <row r="1115" customFormat="false" ht="24" hidden="false" customHeight="false" outlineLevel="0" collapsed="false">
      <c r="B1115" s="10" t="s">
        <v>103</v>
      </c>
      <c r="C1115" s="92"/>
      <c r="D1115" s="119" t="s">
        <v>1480</v>
      </c>
      <c r="E1115" s="117" t="n">
        <v>27.54</v>
      </c>
      <c r="F1115" s="113" t="n">
        <f aca="false">4-1-1</f>
        <v>2</v>
      </c>
      <c r="G1115" s="0"/>
      <c r="H1115" s="0"/>
    </row>
    <row r="1116" customFormat="false" ht="24" hidden="false" customHeight="false" outlineLevel="0" collapsed="false">
      <c r="B1116" s="10" t="s">
        <v>514</v>
      </c>
      <c r="C1116" s="92"/>
      <c r="D1116" s="119" t="s">
        <v>1481</v>
      </c>
      <c r="E1116" s="89" t="n">
        <v>17.7</v>
      </c>
      <c r="F1116" s="113" t="n">
        <v>2</v>
      </c>
      <c r="G1116" s="0"/>
      <c r="H1116" s="0"/>
    </row>
    <row r="1117" customFormat="false" ht="36" hidden="false" customHeight="false" outlineLevel="0" collapsed="false">
      <c r="B1117" s="10" t="s">
        <v>520</v>
      </c>
      <c r="C1117" s="92"/>
      <c r="D1117" s="119" t="s">
        <v>1482</v>
      </c>
      <c r="E1117" s="117" t="n">
        <v>19.28</v>
      </c>
      <c r="F1117" s="113" t="n">
        <f aca="false">3-1-1</f>
        <v>1</v>
      </c>
      <c r="G1117" s="0"/>
      <c r="H1117" s="0"/>
    </row>
    <row r="1118" customFormat="false" ht="36" hidden="false" customHeight="false" outlineLevel="0" collapsed="false">
      <c r="B1118" s="10" t="s">
        <v>522</v>
      </c>
      <c r="C1118" s="92"/>
      <c r="D1118" s="119" t="s">
        <v>1483</v>
      </c>
      <c r="E1118" s="117" t="n">
        <v>17.14</v>
      </c>
      <c r="F1118" s="113" t="n">
        <v>1</v>
      </c>
      <c r="G1118" s="0"/>
      <c r="H1118" s="0"/>
    </row>
    <row r="1119" customFormat="false" ht="36" hidden="false" customHeight="false" outlineLevel="0" collapsed="false">
      <c r="B1119" s="10" t="s">
        <v>1124</v>
      </c>
      <c r="C1119" s="92"/>
      <c r="D1119" s="119" t="s">
        <v>1484</v>
      </c>
      <c r="E1119" s="117" t="n">
        <v>17.14</v>
      </c>
      <c r="F1119" s="113" t="n">
        <v>1</v>
      </c>
      <c r="G1119" s="0"/>
      <c r="H1119" s="0"/>
    </row>
    <row r="1120" customFormat="false" ht="36" hidden="false" customHeight="false" outlineLevel="0" collapsed="false">
      <c r="B1120" s="10" t="s">
        <v>529</v>
      </c>
      <c r="C1120" s="92"/>
      <c r="D1120" s="119" t="s">
        <v>1485</v>
      </c>
      <c r="E1120" s="117" t="n">
        <v>17.14</v>
      </c>
      <c r="F1120" s="113" t="n">
        <v>1</v>
      </c>
      <c r="G1120" s="0"/>
      <c r="H1120" s="0"/>
    </row>
    <row r="1121" customFormat="false" ht="36" hidden="false" customHeight="false" outlineLevel="0" collapsed="false">
      <c r="B1121" s="10" t="s">
        <v>531</v>
      </c>
      <c r="C1121" s="92"/>
      <c r="D1121" s="120" t="s">
        <v>1486</v>
      </c>
      <c r="E1121" s="117" t="n">
        <v>19.28</v>
      </c>
      <c r="F1121" s="113" t="n">
        <f aca="false">4-1-1</f>
        <v>2</v>
      </c>
      <c r="G1121" s="0"/>
      <c r="H1121" s="0"/>
    </row>
    <row r="1122" customFormat="false" ht="24" hidden="false" customHeight="false" outlineLevel="0" collapsed="false">
      <c r="B1122" s="10" t="s">
        <v>535</v>
      </c>
      <c r="C1122" s="92"/>
      <c r="D1122" s="120" t="s">
        <v>1487</v>
      </c>
      <c r="E1122" s="117" t="n">
        <v>21.51</v>
      </c>
      <c r="F1122" s="113" t="n">
        <v>1</v>
      </c>
      <c r="G1122" s="0"/>
      <c r="H1122" s="0"/>
    </row>
    <row r="1123" customFormat="false" ht="24" hidden="false" customHeight="false" outlineLevel="0" collapsed="false">
      <c r="B1123" s="10" t="s">
        <v>1488</v>
      </c>
      <c r="C1123" s="92"/>
      <c r="D1123" s="120" t="s">
        <v>1489</v>
      </c>
      <c r="E1123" s="117" t="n">
        <v>15.52</v>
      </c>
      <c r="F1123" s="113" t="n">
        <v>2</v>
      </c>
      <c r="G1123" s="0"/>
      <c r="H1123" s="0"/>
    </row>
    <row r="1124" customFormat="false" ht="24" hidden="false" customHeight="false" outlineLevel="0" collapsed="false">
      <c r="B1124" s="11" t="s">
        <v>537</v>
      </c>
      <c r="C1124" s="92"/>
      <c r="D1124" s="120" t="s">
        <v>1490</v>
      </c>
      <c r="E1124" s="117" t="n">
        <v>18.21</v>
      </c>
      <c r="F1124" s="113" t="n">
        <f aca="false">2-1</f>
        <v>1</v>
      </c>
      <c r="G1124" s="0"/>
      <c r="H1124" s="0"/>
    </row>
    <row r="1125" customFormat="false" ht="24" hidden="false" customHeight="false" outlineLevel="0" collapsed="false">
      <c r="B1125" s="10" t="s">
        <v>1281</v>
      </c>
      <c r="C1125" s="92"/>
      <c r="D1125" s="120" t="s">
        <v>1491</v>
      </c>
      <c r="E1125" s="117" t="n">
        <v>22.85</v>
      </c>
      <c r="F1125" s="113" t="n">
        <f aca="false">2-1</f>
        <v>1</v>
      </c>
      <c r="G1125" s="0"/>
      <c r="H1125" s="0"/>
    </row>
    <row r="1126" customFormat="false" ht="24" hidden="false" customHeight="false" outlineLevel="0" collapsed="false">
      <c r="B1126" s="10" t="s">
        <v>386</v>
      </c>
      <c r="C1126" s="92"/>
      <c r="D1126" s="120" t="s">
        <v>1492</v>
      </c>
      <c r="E1126" s="89" t="n">
        <v>17</v>
      </c>
      <c r="F1126" s="113" t="n">
        <f aca="false">5-2</f>
        <v>3</v>
      </c>
      <c r="G1126" s="0"/>
      <c r="H1126" s="0"/>
    </row>
    <row r="1127" customFormat="false" ht="24" hidden="false" customHeight="false" outlineLevel="0" collapsed="false">
      <c r="B1127" s="10" t="s">
        <v>1439</v>
      </c>
      <c r="C1127" s="92"/>
      <c r="D1127" s="120" t="s">
        <v>1493</v>
      </c>
      <c r="E1127" s="117" t="n">
        <v>18.21</v>
      </c>
      <c r="F1127" s="113" t="n">
        <f aca="false">5-1-1-1</f>
        <v>2</v>
      </c>
      <c r="G1127" s="0"/>
      <c r="H1127" s="0"/>
    </row>
    <row r="1128" customFormat="false" ht="24" hidden="false" customHeight="false" outlineLevel="0" collapsed="false">
      <c r="B1128" s="10" t="s">
        <v>546</v>
      </c>
      <c r="C1128" s="92"/>
      <c r="D1128" s="120" t="s">
        <v>1494</v>
      </c>
      <c r="E1128" s="89" t="n">
        <v>18</v>
      </c>
      <c r="F1128" s="113" t="n">
        <f aca="false">4-1-1-1</f>
        <v>1</v>
      </c>
      <c r="G1128" s="0"/>
      <c r="H1128" s="0"/>
    </row>
    <row r="1129" customFormat="false" ht="24" hidden="false" customHeight="false" outlineLevel="0" collapsed="false">
      <c r="B1129" s="10" t="s">
        <v>548</v>
      </c>
      <c r="C1129" s="92"/>
      <c r="D1129" s="120" t="s">
        <v>1495</v>
      </c>
      <c r="E1129" s="89" t="n">
        <v>17</v>
      </c>
      <c r="F1129" s="113" t="n">
        <f aca="false">4-1-1-1</f>
        <v>1</v>
      </c>
      <c r="G1129" s="0"/>
      <c r="H1129" s="0"/>
    </row>
    <row r="1130" customFormat="false" ht="36" hidden="false" customHeight="false" outlineLevel="0" collapsed="false">
      <c r="B1130" s="10" t="s">
        <v>554</v>
      </c>
      <c r="C1130" s="92"/>
      <c r="D1130" s="119" t="s">
        <v>1496</v>
      </c>
      <c r="E1130" s="117" t="n">
        <v>17.14</v>
      </c>
      <c r="F1130" s="113" t="n">
        <v>1</v>
      </c>
      <c r="G1130" s="0"/>
      <c r="H1130" s="0"/>
    </row>
    <row r="1131" customFormat="false" ht="36" hidden="false" customHeight="false" outlineLevel="0" collapsed="false">
      <c r="B1131" s="10" t="s">
        <v>117</v>
      </c>
      <c r="C1131" s="92"/>
      <c r="D1131" s="119" t="s">
        <v>1497</v>
      </c>
      <c r="E1131" s="117" t="n">
        <v>22.21</v>
      </c>
      <c r="F1131" s="113" t="n">
        <v>2</v>
      </c>
      <c r="G1131" s="0"/>
      <c r="H1131" s="0"/>
    </row>
    <row r="1132" customFormat="false" ht="24" hidden="false" customHeight="false" outlineLevel="0" collapsed="false">
      <c r="B1132" s="10" t="s">
        <v>119</v>
      </c>
      <c r="C1132" s="92"/>
      <c r="D1132" s="119" t="s">
        <v>1498</v>
      </c>
      <c r="E1132" s="117" t="n">
        <v>21.51</v>
      </c>
      <c r="F1132" s="113" t="n">
        <v>1</v>
      </c>
      <c r="G1132" s="0"/>
      <c r="H1132" s="0"/>
    </row>
    <row r="1133" customFormat="false" ht="24" hidden="false" customHeight="false" outlineLevel="0" collapsed="false">
      <c r="B1133" s="83" t="s">
        <v>560</v>
      </c>
      <c r="C1133" s="92"/>
      <c r="D1133" s="119" t="s">
        <v>1499</v>
      </c>
      <c r="E1133" s="117" t="n">
        <v>7.45</v>
      </c>
      <c r="F1133" s="113" t="n">
        <v>4</v>
      </c>
      <c r="G1133" s="0"/>
      <c r="H1133" s="0"/>
    </row>
    <row r="1134" customFormat="false" ht="24" hidden="false" customHeight="false" outlineLevel="0" collapsed="false">
      <c r="B1134" s="83" t="s">
        <v>564</v>
      </c>
      <c r="C1134" s="92"/>
      <c r="D1134" s="119" t="s">
        <v>1500</v>
      </c>
      <c r="E1134" s="117" t="n">
        <v>4.43</v>
      </c>
      <c r="F1134" s="113" t="n">
        <f aca="false">5-1</f>
        <v>4</v>
      </c>
      <c r="G1134" s="0"/>
      <c r="H1134" s="0"/>
    </row>
    <row r="1135" customFormat="false" ht="24" hidden="false" customHeight="false" outlineLevel="0" collapsed="false">
      <c r="B1135" s="83" t="s">
        <v>566</v>
      </c>
      <c r="C1135" s="92"/>
      <c r="D1135" s="119" t="s">
        <v>1501</v>
      </c>
      <c r="E1135" s="117" t="n">
        <v>4.42</v>
      </c>
      <c r="F1135" s="113" t="n">
        <f aca="false">2-1</f>
        <v>1</v>
      </c>
      <c r="G1135" s="0"/>
      <c r="H1135" s="0"/>
    </row>
    <row r="1136" customFormat="false" ht="24" hidden="false" customHeight="false" outlineLevel="0" collapsed="false">
      <c r="B1136" s="83" t="s">
        <v>1502</v>
      </c>
      <c r="C1136" s="92"/>
      <c r="D1136" s="119" t="s">
        <v>1503</v>
      </c>
      <c r="E1136" s="117" t="n">
        <v>6.74</v>
      </c>
      <c r="F1136" s="113" t="n">
        <v>2</v>
      </c>
      <c r="G1136" s="0"/>
      <c r="H1136" s="0"/>
    </row>
    <row r="1137" customFormat="false" ht="24" hidden="false" customHeight="false" outlineLevel="0" collapsed="false">
      <c r="B1137" s="10" t="s">
        <v>121</v>
      </c>
      <c r="C1137" s="92"/>
      <c r="D1137" s="119" t="s">
        <v>1504</v>
      </c>
      <c r="E1137" s="117" t="n">
        <v>8.65</v>
      </c>
      <c r="F1137" s="113" t="n">
        <v>2</v>
      </c>
      <c r="G1137" s="0"/>
      <c r="H1137" s="0"/>
    </row>
    <row r="1138" customFormat="false" ht="24" hidden="false" customHeight="false" outlineLevel="0" collapsed="false">
      <c r="B1138" s="10" t="s">
        <v>1294</v>
      </c>
      <c r="C1138" s="92"/>
      <c r="D1138" s="119" t="s">
        <v>1505</v>
      </c>
      <c r="E1138" s="117" t="n">
        <v>13.51</v>
      </c>
      <c r="F1138" s="113" t="n">
        <f aca="false">2-1</f>
        <v>1</v>
      </c>
      <c r="G1138" s="0"/>
      <c r="H1138" s="0"/>
    </row>
    <row r="1139" customFormat="false" ht="24" hidden="false" customHeight="false" outlineLevel="0" collapsed="false">
      <c r="B1139" s="10" t="s">
        <v>1015</v>
      </c>
      <c r="C1139" s="92"/>
      <c r="D1139" s="119" t="s">
        <v>1506</v>
      </c>
      <c r="E1139" s="89" t="n">
        <v>46.96</v>
      </c>
      <c r="F1139" s="113" t="n">
        <v>1</v>
      </c>
      <c r="G1139" s="0"/>
      <c r="H1139" s="0"/>
    </row>
    <row r="1140" customFormat="false" ht="24" hidden="false" customHeight="false" outlineLevel="0" collapsed="false">
      <c r="B1140" s="10" t="s">
        <v>580</v>
      </c>
      <c r="C1140" s="92"/>
      <c r="D1140" s="119" t="s">
        <v>1507</v>
      </c>
      <c r="E1140" s="89" t="n">
        <v>24.85</v>
      </c>
      <c r="F1140" s="113" t="n">
        <v>1</v>
      </c>
      <c r="G1140" s="0"/>
      <c r="H1140" s="0"/>
    </row>
    <row r="1141" customFormat="false" ht="36" hidden="false" customHeight="false" outlineLevel="0" collapsed="false">
      <c r="B1141" s="83" t="s">
        <v>582</v>
      </c>
      <c r="C1141" s="92"/>
      <c r="D1141" s="120" t="s">
        <v>1508</v>
      </c>
      <c r="E1141" s="117" t="n">
        <v>18.43</v>
      </c>
      <c r="F1141" s="113" t="n">
        <v>2</v>
      </c>
      <c r="G1141" s="0"/>
      <c r="H1141" s="0"/>
    </row>
    <row r="1142" customFormat="false" ht="36" hidden="false" customHeight="false" outlineLevel="0" collapsed="false">
      <c r="B1142" s="10" t="s">
        <v>584</v>
      </c>
      <c r="C1142" s="92"/>
      <c r="D1142" s="120" t="s">
        <v>1509</v>
      </c>
      <c r="E1142" s="89" t="n">
        <v>7.42</v>
      </c>
      <c r="F1142" s="113" t="n">
        <v>2</v>
      </c>
      <c r="G1142" s="0"/>
      <c r="H1142" s="0"/>
    </row>
    <row r="1143" customFormat="false" ht="24" hidden="false" customHeight="false" outlineLevel="0" collapsed="false">
      <c r="B1143" s="83" t="s">
        <v>1018</v>
      </c>
      <c r="C1143" s="92"/>
      <c r="D1143" s="120" t="s">
        <v>1510</v>
      </c>
      <c r="E1143" s="117" t="n">
        <v>8.64</v>
      </c>
      <c r="F1143" s="113" t="n">
        <v>1</v>
      </c>
      <c r="G1143" s="0"/>
      <c r="H1143" s="0"/>
    </row>
    <row r="1144" customFormat="false" ht="24" hidden="false" customHeight="false" outlineLevel="0" collapsed="false">
      <c r="B1144" s="10" t="s">
        <v>127</v>
      </c>
      <c r="C1144" s="92"/>
      <c r="D1144" s="120" t="s">
        <v>1511</v>
      </c>
      <c r="E1144" s="117" t="n">
        <v>6.86</v>
      </c>
      <c r="F1144" s="113" t="n">
        <v>1</v>
      </c>
      <c r="G1144" s="0"/>
      <c r="H1144" s="0"/>
    </row>
    <row r="1145" customFormat="false" ht="24" hidden="false" customHeight="false" outlineLevel="0" collapsed="false">
      <c r="B1145" s="11" t="s">
        <v>131</v>
      </c>
      <c r="C1145" s="92"/>
      <c r="D1145" s="104" t="s">
        <v>1512</v>
      </c>
      <c r="E1145" s="105" t="n">
        <v>8.58</v>
      </c>
      <c r="F1145" s="106" t="n">
        <v>1</v>
      </c>
      <c r="G1145" s="0"/>
      <c r="H1145" s="0"/>
    </row>
    <row r="1146" customFormat="false" ht="25.5" hidden="false" customHeight="false" outlineLevel="0" collapsed="false">
      <c r="B1146" s="10" t="s">
        <v>6</v>
      </c>
      <c r="C1146" s="92"/>
      <c r="D1146" s="123" t="s">
        <v>1513</v>
      </c>
      <c r="E1146" s="39" t="n">
        <v>49.45</v>
      </c>
      <c r="F1146" s="113" t="n">
        <v>1</v>
      </c>
      <c r="G1146" s="0"/>
      <c r="H1146" s="0"/>
    </row>
    <row r="1147" customFormat="false" ht="25.5" hidden="false" customHeight="false" outlineLevel="0" collapsed="false">
      <c r="B1147" s="10" t="s">
        <v>6</v>
      </c>
      <c r="C1147" s="92"/>
      <c r="D1147" s="123" t="s">
        <v>1514</v>
      </c>
      <c r="E1147" s="39" t="n">
        <v>46.7</v>
      </c>
      <c r="F1147" s="113" t="n">
        <v>1</v>
      </c>
      <c r="G1147" s="0"/>
      <c r="H1147" s="0"/>
    </row>
    <row r="1148" customFormat="false" ht="33.75" hidden="false" customHeight="false" outlineLevel="0" collapsed="false">
      <c r="B1148" s="27" t="n">
        <v>3</v>
      </c>
      <c r="C1148" s="82"/>
      <c r="D1148" s="124" t="s">
        <v>1515</v>
      </c>
      <c r="E1148" s="39" t="n">
        <v>41.87</v>
      </c>
      <c r="F1148" s="113" t="n">
        <f aca="false">10-1-1-1-1-1</f>
        <v>5</v>
      </c>
      <c r="G1148" s="0"/>
      <c r="H1148" s="0"/>
    </row>
    <row r="1149" customFormat="false" ht="22.5" hidden="false" customHeight="false" outlineLevel="0" collapsed="false">
      <c r="B1149" s="27" t="n">
        <v>13</v>
      </c>
      <c r="C1149" s="82"/>
      <c r="D1149" s="124" t="s">
        <v>1516</v>
      </c>
      <c r="E1149" s="20" t="n">
        <v>31.39</v>
      </c>
      <c r="F1149" s="112" t="n">
        <f aca="false">10-1-3-1</f>
        <v>5</v>
      </c>
      <c r="G1149" s="0"/>
      <c r="H1149" s="0"/>
    </row>
    <row r="1150" customFormat="false" ht="22.5" hidden="false" customHeight="false" outlineLevel="0" collapsed="false">
      <c r="B1150" s="27" t="n">
        <v>14</v>
      </c>
      <c r="C1150" s="82"/>
      <c r="D1150" s="124" t="s">
        <v>360</v>
      </c>
      <c r="E1150" s="20" t="n">
        <v>33.35</v>
      </c>
      <c r="F1150" s="112" t="n">
        <f aca="false">10-1-1-1-1-1-2-1</f>
        <v>2</v>
      </c>
      <c r="G1150" s="0"/>
      <c r="H1150" s="0"/>
    </row>
    <row r="1151" customFormat="false" ht="22.5" hidden="false" customHeight="false" outlineLevel="0" collapsed="false">
      <c r="B1151" s="27" t="n">
        <v>15</v>
      </c>
      <c r="C1151" s="82"/>
      <c r="D1151" s="124" t="s">
        <v>361</v>
      </c>
      <c r="E1151" s="20" t="n">
        <v>36.95</v>
      </c>
      <c r="F1151" s="112" t="n">
        <f aca="false">10-1-1-1</f>
        <v>7</v>
      </c>
      <c r="G1151" s="0"/>
      <c r="H1151" s="0"/>
    </row>
    <row r="1152" customFormat="false" ht="22.5" hidden="false" customHeight="false" outlineLevel="0" collapsed="false">
      <c r="B1152" s="27" t="n">
        <v>19</v>
      </c>
      <c r="C1152" s="82"/>
      <c r="D1152" s="124" t="s">
        <v>363</v>
      </c>
      <c r="E1152" s="20" t="n">
        <v>52.24</v>
      </c>
      <c r="F1152" s="112" t="n">
        <f aca="false">10-1-1</f>
        <v>8</v>
      </c>
      <c r="G1152" s="0"/>
      <c r="H1152" s="0"/>
    </row>
    <row r="1153" customFormat="false" ht="22.5" hidden="false" customHeight="false" outlineLevel="0" collapsed="false">
      <c r="B1153" s="27" t="n">
        <v>71</v>
      </c>
      <c r="C1153" s="82"/>
      <c r="D1153" s="124" t="s">
        <v>1517</v>
      </c>
      <c r="E1153" s="20" t="n">
        <v>27.22</v>
      </c>
      <c r="F1153" s="112" t="n">
        <f aca="false">20-1</f>
        <v>19</v>
      </c>
      <c r="G1153" s="0"/>
      <c r="H1153" s="0"/>
    </row>
    <row r="1154" customFormat="false" ht="14.25" hidden="false" customHeight="false" outlineLevel="0" collapsed="false">
      <c r="B1154" s="11" t="s">
        <v>6</v>
      </c>
      <c r="C1154" s="92"/>
      <c r="D1154" s="23" t="s">
        <v>1518</v>
      </c>
      <c r="E1154" s="20" t="n">
        <v>64.45</v>
      </c>
      <c r="F1154" s="112" t="n">
        <f aca="false">13-1-1+30-1-2-2-1-1-1-1-2-2</f>
        <v>28</v>
      </c>
      <c r="G1154" s="0"/>
      <c r="H1154" s="0"/>
    </row>
    <row r="1155" customFormat="false" ht="14.25" hidden="false" customHeight="false" outlineLevel="0" collapsed="false">
      <c r="B1155" s="10" t="s">
        <v>139</v>
      </c>
      <c r="C1155" s="92"/>
      <c r="D1155" s="40" t="s">
        <v>1519</v>
      </c>
      <c r="E1155" s="22" t="n">
        <v>62.91</v>
      </c>
      <c r="F1155" s="103" t="n">
        <f aca="false">30-1-1-2-1-1-1-1-1-1-1-3-4-1-1-1-3-1-1-1+30-1-1-1-1-2-2-1-1-1-2-2-1-1-4-1</f>
        <v>11</v>
      </c>
      <c r="G1155" s="0"/>
      <c r="H1155" s="0"/>
    </row>
    <row r="1156" customFormat="false" ht="22.5" hidden="false" customHeight="false" outlineLevel="0" collapsed="false">
      <c r="B1156" s="83" t="s">
        <v>6</v>
      </c>
      <c r="C1156" s="83"/>
      <c r="D1156" s="116" t="s">
        <v>1520</v>
      </c>
      <c r="E1156" s="125" t="n">
        <v>45.38</v>
      </c>
      <c r="F1156" s="126" t="n">
        <v>1</v>
      </c>
      <c r="G1156" s="0"/>
      <c r="H1156" s="0"/>
    </row>
    <row r="1157" customFormat="false" ht="33.75" hidden="false" customHeight="false" outlineLevel="0" collapsed="false">
      <c r="B1157" s="83" t="s">
        <v>155</v>
      </c>
      <c r="C1157" s="83"/>
      <c r="D1157" s="127" t="s">
        <v>1521</v>
      </c>
      <c r="E1157" s="128" t="n">
        <v>28.78</v>
      </c>
      <c r="F1157" s="129" t="n">
        <v>1</v>
      </c>
      <c r="G1157" s="0"/>
      <c r="H1157" s="0"/>
    </row>
    <row r="1158" customFormat="false" ht="22.5" hidden="false" customHeight="false" outlineLevel="0" collapsed="false">
      <c r="B1158" s="83" t="s">
        <v>159</v>
      </c>
      <c r="C1158" s="83"/>
      <c r="D1158" s="118" t="s">
        <v>1522</v>
      </c>
      <c r="E1158" s="128" t="n">
        <v>45.38</v>
      </c>
      <c r="F1158" s="129" t="n">
        <v>1</v>
      </c>
      <c r="G1158" s="0"/>
      <c r="H1158" s="0"/>
    </row>
    <row r="1159" customFormat="false" ht="33.75" hidden="false" customHeight="false" outlineLevel="0" collapsed="false">
      <c r="B1159" s="83" t="s">
        <v>161</v>
      </c>
      <c r="C1159" s="83"/>
      <c r="D1159" s="130" t="s">
        <v>1523</v>
      </c>
      <c r="E1159" s="128" t="n">
        <v>45.38</v>
      </c>
      <c r="F1159" s="129" t="n">
        <v>1</v>
      </c>
      <c r="G1159" s="0"/>
      <c r="H1159" s="0"/>
    </row>
    <row r="1160" customFormat="false" ht="22.5" hidden="false" customHeight="false" outlineLevel="0" collapsed="false">
      <c r="B1160" s="83" t="s">
        <v>16</v>
      </c>
      <c r="C1160" s="83"/>
      <c r="D1160" s="130" t="s">
        <v>1524</v>
      </c>
      <c r="E1160" s="128" t="n">
        <v>45.38</v>
      </c>
      <c r="F1160" s="129" t="n">
        <v>1</v>
      </c>
      <c r="G1160" s="0"/>
      <c r="H1160" s="0"/>
    </row>
    <row r="1161" customFormat="false" ht="33.75" hidden="false" customHeight="false" outlineLevel="0" collapsed="false">
      <c r="B1161" s="83" t="s">
        <v>18</v>
      </c>
      <c r="C1161" s="83"/>
      <c r="D1161" s="130" t="s">
        <v>1525</v>
      </c>
      <c r="E1161" s="128" t="n">
        <v>34.53</v>
      </c>
      <c r="F1161" s="129" t="n">
        <v>1</v>
      </c>
      <c r="G1161" s="0"/>
      <c r="H1161" s="0"/>
    </row>
    <row r="1162" customFormat="false" ht="33.75" hidden="false" customHeight="false" outlineLevel="0" collapsed="false">
      <c r="B1162" s="83" t="s">
        <v>24</v>
      </c>
      <c r="C1162" s="83"/>
      <c r="D1162" s="130" t="s">
        <v>1526</v>
      </c>
      <c r="E1162" s="128" t="n">
        <v>45.38</v>
      </c>
      <c r="F1162" s="129" t="n">
        <v>1</v>
      </c>
      <c r="G1162" s="0"/>
      <c r="H1162" s="0"/>
    </row>
    <row r="1163" customFormat="false" ht="33.75" hidden="false" customHeight="false" outlineLevel="0" collapsed="false">
      <c r="B1163" s="83" t="s">
        <v>41</v>
      </c>
      <c r="C1163" s="83"/>
      <c r="D1163" s="130" t="s">
        <v>1527</v>
      </c>
      <c r="E1163" s="128" t="n">
        <v>34.53</v>
      </c>
      <c r="F1163" s="131" t="n">
        <v>1</v>
      </c>
      <c r="G1163" s="0"/>
      <c r="H1163" s="0"/>
    </row>
    <row r="1164" customFormat="false" ht="33.75" hidden="false" customHeight="false" outlineLevel="0" collapsed="false">
      <c r="B1164" s="83" t="s">
        <v>43</v>
      </c>
      <c r="C1164" s="83"/>
      <c r="D1164" s="130" t="s">
        <v>1528</v>
      </c>
      <c r="E1164" s="128" t="n">
        <v>45.38</v>
      </c>
      <c r="F1164" s="131" t="n">
        <v>1</v>
      </c>
      <c r="G1164" s="0"/>
      <c r="H1164" s="0"/>
    </row>
    <row r="1165" customFormat="false" ht="22.5" hidden="false" customHeight="false" outlineLevel="0" collapsed="false">
      <c r="B1165" s="83" t="s">
        <v>270</v>
      </c>
      <c r="C1165" s="83"/>
      <c r="D1165" s="130" t="s">
        <v>1529</v>
      </c>
      <c r="E1165" s="128" t="n">
        <v>22.77</v>
      </c>
      <c r="F1165" s="131" t="n">
        <f aca="false">2-1</f>
        <v>1</v>
      </c>
      <c r="G1165" s="0"/>
      <c r="H1165" s="0"/>
    </row>
    <row r="1166" customFormat="false" ht="22.5" hidden="false" customHeight="false" outlineLevel="0" collapsed="false">
      <c r="B1166" s="83" t="s">
        <v>53</v>
      </c>
      <c r="C1166" s="83"/>
      <c r="D1166" s="130" t="s">
        <v>1530</v>
      </c>
      <c r="E1166" s="128" t="n">
        <v>24.97</v>
      </c>
      <c r="F1166" s="131" t="n">
        <v>2</v>
      </c>
      <c r="G1166" s="0"/>
      <c r="H1166" s="0"/>
    </row>
    <row r="1167" customFormat="false" ht="22.5" hidden="false" customHeight="false" outlineLevel="0" collapsed="false">
      <c r="B1167" s="10" t="s">
        <v>276</v>
      </c>
      <c r="C1167" s="83"/>
      <c r="D1167" s="118" t="s">
        <v>1531</v>
      </c>
      <c r="E1167" s="132" t="n">
        <v>40.87</v>
      </c>
      <c r="F1167" s="103" t="n">
        <v>1</v>
      </c>
      <c r="G1167" s="0"/>
      <c r="H1167" s="0"/>
    </row>
    <row r="1168" customFormat="false" ht="22.5" hidden="false" customHeight="false" outlineLevel="0" collapsed="false">
      <c r="B1168" s="10" t="s">
        <v>279</v>
      </c>
      <c r="C1168" s="83"/>
      <c r="D1168" s="118" t="s">
        <v>1532</v>
      </c>
      <c r="E1168" s="132" t="n">
        <v>40.87</v>
      </c>
      <c r="F1168" s="103" t="n">
        <v>1</v>
      </c>
      <c r="G1168" s="0"/>
      <c r="H1168" s="0"/>
    </row>
    <row r="1169" customFormat="false" ht="22.5" hidden="false" customHeight="false" outlineLevel="0" collapsed="false">
      <c r="B1169" s="10" t="s">
        <v>220</v>
      </c>
      <c r="C1169" s="83"/>
      <c r="D1169" s="118" t="s">
        <v>1533</v>
      </c>
      <c r="E1169" s="133" t="n">
        <v>30.88</v>
      </c>
      <c r="F1169" s="103" t="n">
        <v>1</v>
      </c>
      <c r="G1169" s="0"/>
      <c r="H1169" s="0"/>
    </row>
    <row r="1170" customFormat="false" ht="22.5" hidden="false" customHeight="false" outlineLevel="0" collapsed="false">
      <c r="B1170" s="10" t="s">
        <v>222</v>
      </c>
      <c r="C1170" s="83"/>
      <c r="D1170" s="118" t="s">
        <v>1534</v>
      </c>
      <c r="E1170" s="132" t="n">
        <v>10.59</v>
      </c>
      <c r="F1170" s="103" t="n">
        <v>1</v>
      </c>
      <c r="G1170" s="0"/>
      <c r="H1170" s="0"/>
    </row>
    <row r="1171" customFormat="false" ht="22.5" hidden="false" customHeight="false" outlineLevel="0" collapsed="false">
      <c r="B1171" s="10" t="s">
        <v>491</v>
      </c>
      <c r="C1171" s="83"/>
      <c r="D1171" s="118" t="s">
        <v>1535</v>
      </c>
      <c r="E1171" s="132" t="n">
        <v>30.09</v>
      </c>
      <c r="F1171" s="103" t="n">
        <v>1</v>
      </c>
      <c r="G1171" s="0"/>
      <c r="H1171" s="0"/>
    </row>
    <row r="1172" customFormat="false" ht="22.5" hidden="false" customHeight="false" outlineLevel="0" collapsed="false">
      <c r="B1172" s="11" t="s">
        <v>1179</v>
      </c>
      <c r="C1172" s="83"/>
      <c r="D1172" s="118" t="s">
        <v>1536</v>
      </c>
      <c r="E1172" s="133" t="n">
        <v>53.83</v>
      </c>
      <c r="F1172" s="103" t="n">
        <v>1</v>
      </c>
      <c r="G1172" s="0"/>
      <c r="H1172" s="0"/>
    </row>
    <row r="1173" customFormat="false" ht="22.5" hidden="false" customHeight="false" outlineLevel="0" collapsed="false">
      <c r="B1173" s="10" t="s">
        <v>493</v>
      </c>
      <c r="C1173" s="83"/>
      <c r="D1173" s="118" t="s">
        <v>1537</v>
      </c>
      <c r="E1173" s="132" t="n">
        <v>30.09</v>
      </c>
      <c r="F1173" s="103" t="n">
        <v>1</v>
      </c>
      <c r="G1173" s="0"/>
      <c r="H1173" s="0"/>
    </row>
    <row r="1174" customFormat="false" ht="22.5" hidden="false" customHeight="false" outlineLevel="0" collapsed="false">
      <c r="B1174" s="10" t="s">
        <v>1095</v>
      </c>
      <c r="C1174" s="83"/>
      <c r="D1174" s="118" t="s">
        <v>1538</v>
      </c>
      <c r="E1174" s="132" t="n">
        <v>30.09</v>
      </c>
      <c r="F1174" s="103" t="n">
        <v>1</v>
      </c>
      <c r="G1174" s="0"/>
      <c r="H1174" s="0"/>
    </row>
    <row r="1175" customFormat="false" ht="22.5" hidden="false" customHeight="false" outlineLevel="0" collapsed="false">
      <c r="B1175" s="10" t="s">
        <v>61</v>
      </c>
      <c r="C1175" s="83"/>
      <c r="D1175" s="118" t="s">
        <v>1539</v>
      </c>
      <c r="E1175" s="132" t="n">
        <v>50.05</v>
      </c>
      <c r="F1175" s="103" t="n">
        <v>1</v>
      </c>
      <c r="G1175" s="0"/>
      <c r="H1175" s="0"/>
    </row>
    <row r="1176" customFormat="false" ht="22.5" hidden="false" customHeight="false" outlineLevel="0" collapsed="false">
      <c r="B1176" s="10" t="s">
        <v>63</v>
      </c>
      <c r="C1176" s="83"/>
      <c r="D1176" s="118" t="s">
        <v>1540</v>
      </c>
      <c r="E1176" s="132" t="n">
        <v>32.07</v>
      </c>
      <c r="F1176" s="103" t="n">
        <v>1</v>
      </c>
      <c r="G1176" s="0"/>
      <c r="H1176" s="0"/>
    </row>
    <row r="1177" customFormat="false" ht="22.5" hidden="false" customHeight="false" outlineLevel="0" collapsed="false">
      <c r="B1177" s="10" t="s">
        <v>71</v>
      </c>
      <c r="C1177" s="83"/>
      <c r="D1177" s="118" t="s">
        <v>1541</v>
      </c>
      <c r="E1177" s="132" t="n">
        <v>32.07</v>
      </c>
      <c r="F1177" s="103" t="n">
        <v>1</v>
      </c>
      <c r="G1177" s="0"/>
      <c r="H1177" s="0"/>
    </row>
    <row r="1178" customFormat="false" ht="22.5" hidden="false" customHeight="false" outlineLevel="0" collapsed="false">
      <c r="B1178" s="10" t="s">
        <v>73</v>
      </c>
      <c r="C1178" s="83"/>
      <c r="D1178" s="118" t="s">
        <v>1542</v>
      </c>
      <c r="E1178" s="132" t="n">
        <v>32.07</v>
      </c>
      <c r="F1178" s="103" t="n">
        <v>1</v>
      </c>
      <c r="G1178" s="0"/>
      <c r="H1178" s="0"/>
    </row>
    <row r="1179" customFormat="false" ht="22.5" hidden="false" customHeight="false" outlineLevel="0" collapsed="false">
      <c r="B1179" s="10" t="s">
        <v>79</v>
      </c>
      <c r="C1179" s="83"/>
      <c r="D1179" s="118" t="s">
        <v>1543</v>
      </c>
      <c r="E1179" s="132" t="n">
        <v>25.47</v>
      </c>
      <c r="F1179" s="103" t="n">
        <v>1</v>
      </c>
      <c r="G1179" s="0"/>
      <c r="H1179" s="0"/>
    </row>
    <row r="1180" customFormat="false" ht="22.5" hidden="false" customHeight="false" outlineLevel="0" collapsed="false">
      <c r="B1180" s="10" t="s">
        <v>81</v>
      </c>
      <c r="C1180" s="83"/>
      <c r="D1180" s="118" t="s">
        <v>1543</v>
      </c>
      <c r="E1180" s="132" t="n">
        <v>25.47</v>
      </c>
      <c r="F1180" s="103" t="n">
        <v>1</v>
      </c>
      <c r="G1180" s="0"/>
      <c r="H1180" s="0"/>
    </row>
    <row r="1181" customFormat="false" ht="22.5" hidden="false" customHeight="false" outlineLevel="0" collapsed="false">
      <c r="B1181" s="10" t="s">
        <v>83</v>
      </c>
      <c r="C1181" s="83"/>
      <c r="D1181" s="118" t="s">
        <v>1544</v>
      </c>
      <c r="E1181" s="132" t="n">
        <v>32.07</v>
      </c>
      <c r="F1181" s="103" t="n">
        <v>1</v>
      </c>
      <c r="G1181" s="0"/>
      <c r="H1181" s="0"/>
    </row>
    <row r="1182" customFormat="false" ht="22.5" hidden="false" customHeight="false" outlineLevel="0" collapsed="false">
      <c r="B1182" s="10" t="s">
        <v>504</v>
      </c>
      <c r="C1182" s="83"/>
      <c r="D1182" s="118" t="s">
        <v>1545</v>
      </c>
      <c r="E1182" s="132" t="n">
        <v>53.47</v>
      </c>
      <c r="F1182" s="103" t="n">
        <v>1</v>
      </c>
      <c r="G1182" s="0"/>
      <c r="H1182" s="0"/>
    </row>
    <row r="1183" customFormat="false" ht="33.75" hidden="false" customHeight="false" outlineLevel="0" collapsed="false">
      <c r="B1183" s="27" t="s">
        <v>14</v>
      </c>
      <c r="C1183" s="82"/>
      <c r="D1183" s="134" t="s">
        <v>1546</v>
      </c>
      <c r="E1183" s="135" t="n">
        <v>14.82</v>
      </c>
      <c r="F1183" s="136" t="n">
        <v>1</v>
      </c>
      <c r="G1183" s="0"/>
      <c r="H1183" s="0"/>
    </row>
    <row r="1184" customFormat="false" ht="33.75" hidden="false" customHeight="false" outlineLevel="0" collapsed="false">
      <c r="B1184" s="27" t="s">
        <v>24</v>
      </c>
      <c r="C1184" s="82"/>
      <c r="D1184" s="134" t="s">
        <v>1547</v>
      </c>
      <c r="E1184" s="135" t="n">
        <v>14.82</v>
      </c>
      <c r="F1184" s="136" t="n">
        <v>1</v>
      </c>
      <c r="G1184" s="0"/>
      <c r="H1184" s="0"/>
    </row>
    <row r="1185" customFormat="false" ht="33.75" hidden="false" customHeight="false" outlineLevel="0" collapsed="false">
      <c r="B1185" s="27" t="s">
        <v>4</v>
      </c>
      <c r="C1185" s="82"/>
      <c r="D1185" s="134" t="s">
        <v>1548</v>
      </c>
      <c r="E1185" s="135" t="n">
        <v>14.82</v>
      </c>
      <c r="F1185" s="136" t="n">
        <v>1</v>
      </c>
      <c r="G1185" s="0"/>
      <c r="H1185" s="0"/>
    </row>
    <row r="1186" customFormat="false" ht="33.75" hidden="false" customHeight="false" outlineLevel="0" collapsed="false">
      <c r="B1186" s="27" t="s">
        <v>169</v>
      </c>
      <c r="C1186" s="82"/>
      <c r="D1186" s="134" t="s">
        <v>1549</v>
      </c>
      <c r="E1186" s="135" t="n">
        <v>14.82</v>
      </c>
      <c r="F1186" s="136" t="n">
        <v>1</v>
      </c>
      <c r="G1186" s="0"/>
      <c r="H1186" s="0"/>
    </row>
    <row r="1187" customFormat="false" ht="33.75" hidden="false" customHeight="false" outlineLevel="0" collapsed="false">
      <c r="B1187" s="27" t="s">
        <v>27</v>
      </c>
      <c r="C1187" s="82"/>
      <c r="D1187" s="134" t="s">
        <v>1550</v>
      </c>
      <c r="E1187" s="135" t="n">
        <v>21.27</v>
      </c>
      <c r="F1187" s="136" t="n">
        <v>1</v>
      </c>
      <c r="G1187" s="0"/>
      <c r="H1187" s="0"/>
    </row>
    <row r="1188" customFormat="false" ht="33.75" hidden="false" customHeight="false" outlineLevel="0" collapsed="false">
      <c r="B1188" s="27" t="s">
        <v>37</v>
      </c>
      <c r="C1188" s="82"/>
      <c r="D1188" s="134" t="s">
        <v>1551</v>
      </c>
      <c r="E1188" s="135" t="n">
        <v>14.82</v>
      </c>
      <c r="F1188" s="136" t="n">
        <v>1</v>
      </c>
      <c r="G1188" s="0"/>
      <c r="H1188" s="0"/>
    </row>
    <row r="1189" customFormat="false" ht="33.75" hidden="false" customHeight="false" outlineLevel="0" collapsed="false">
      <c r="B1189" s="27" t="s">
        <v>39</v>
      </c>
      <c r="C1189" s="82"/>
      <c r="D1189" s="134" t="s">
        <v>1552</v>
      </c>
      <c r="E1189" s="135" t="n">
        <v>14.82</v>
      </c>
      <c r="F1189" s="136" t="n">
        <v>1</v>
      </c>
      <c r="G1189" s="0"/>
      <c r="H1189" s="0"/>
    </row>
    <row r="1190" customFormat="false" ht="33.75" hidden="false" customHeight="false" outlineLevel="0" collapsed="false">
      <c r="B1190" s="27" t="s">
        <v>41</v>
      </c>
      <c r="C1190" s="82"/>
      <c r="D1190" s="134" t="s">
        <v>1553</v>
      </c>
      <c r="E1190" s="135" t="n">
        <v>14.82</v>
      </c>
      <c r="F1190" s="136" t="n">
        <v>1</v>
      </c>
      <c r="G1190" s="0"/>
      <c r="H1190" s="0"/>
    </row>
    <row r="1191" customFormat="false" ht="33.75" hidden="false" customHeight="false" outlineLevel="0" collapsed="false">
      <c r="B1191" s="27" t="s">
        <v>43</v>
      </c>
      <c r="C1191" s="82"/>
      <c r="D1191" s="134" t="s">
        <v>1554</v>
      </c>
      <c r="E1191" s="135" t="n">
        <v>17.71</v>
      </c>
      <c r="F1191" s="136" t="n">
        <v>1</v>
      </c>
      <c r="G1191" s="0"/>
      <c r="H1191" s="0"/>
    </row>
    <row r="1192" customFormat="false" ht="33.75" hidden="false" customHeight="false" outlineLevel="0" collapsed="false">
      <c r="B1192" s="27" t="s">
        <v>245</v>
      </c>
      <c r="C1192" s="82"/>
      <c r="D1192" s="134" t="s">
        <v>1555</v>
      </c>
      <c r="E1192" s="20" t="n">
        <v>8.68</v>
      </c>
      <c r="F1192" s="136" t="n">
        <v>1</v>
      </c>
      <c r="G1192" s="0"/>
      <c r="H1192" s="0"/>
    </row>
    <row r="1193" customFormat="false" ht="33.75" hidden="false" customHeight="false" outlineLevel="0" collapsed="false">
      <c r="B1193" s="27" t="s">
        <v>487</v>
      </c>
      <c r="C1193" s="82"/>
      <c r="D1193" s="134" t="s">
        <v>1556</v>
      </c>
      <c r="E1193" s="135" t="n">
        <v>12.1</v>
      </c>
      <c r="F1193" s="136" t="n">
        <v>1</v>
      </c>
      <c r="G1193" s="0"/>
      <c r="H1193" s="0"/>
    </row>
    <row r="1194" customFormat="false" ht="33.75" hidden="false" customHeight="false" outlineLevel="0" collapsed="false">
      <c r="B1194" s="27" t="s">
        <v>63</v>
      </c>
      <c r="C1194" s="82"/>
      <c r="D1194" s="134" t="s">
        <v>1557</v>
      </c>
      <c r="E1194" s="135" t="n">
        <v>12.83</v>
      </c>
      <c r="F1194" s="136" t="n">
        <v>1</v>
      </c>
      <c r="G1194" s="0"/>
      <c r="H1194" s="0"/>
    </row>
    <row r="1195" customFormat="false" ht="33.75" hidden="false" customHeight="false" outlineLevel="0" collapsed="false">
      <c r="B1195" s="27" t="s">
        <v>89</v>
      </c>
      <c r="C1195" s="82"/>
      <c r="D1195" s="134" t="s">
        <v>1558</v>
      </c>
      <c r="E1195" s="135" t="n">
        <v>16.05</v>
      </c>
      <c r="F1195" s="136" t="n">
        <v>1</v>
      </c>
      <c r="G1195" s="0"/>
      <c r="H1195" s="0"/>
    </row>
    <row r="1196" customFormat="false" ht="33.75" hidden="false" customHeight="false" outlineLevel="0" collapsed="false">
      <c r="B1196" s="27" t="s">
        <v>384</v>
      </c>
      <c r="C1196" s="82"/>
      <c r="D1196" s="134" t="s">
        <v>1559</v>
      </c>
      <c r="E1196" s="20" t="n">
        <v>12.4</v>
      </c>
      <c r="F1196" s="136" t="n">
        <v>1</v>
      </c>
      <c r="G1196" s="0"/>
      <c r="H1196" s="0"/>
    </row>
    <row r="1197" customFormat="false" ht="33.75" hidden="false" customHeight="false" outlineLevel="0" collapsed="false">
      <c r="B1197" s="27" t="s">
        <v>504</v>
      </c>
      <c r="C1197" s="82"/>
      <c r="D1197" s="134" t="s">
        <v>1560</v>
      </c>
      <c r="E1197" s="135" t="n">
        <v>14.82</v>
      </c>
      <c r="F1197" s="136" t="n">
        <v>1</v>
      </c>
      <c r="G1197" s="0"/>
      <c r="H1197" s="0"/>
    </row>
    <row r="1198" customFormat="false" ht="33.75" hidden="false" customHeight="false" outlineLevel="0" collapsed="false">
      <c r="B1198" s="27" t="s">
        <v>1116</v>
      </c>
      <c r="C1198" s="82"/>
      <c r="D1198" s="134" t="s">
        <v>1561</v>
      </c>
      <c r="E1198" s="135" t="n">
        <v>17.71</v>
      </c>
      <c r="F1198" s="136" t="n">
        <v>1</v>
      </c>
      <c r="G1198" s="0"/>
      <c r="H1198" s="0"/>
    </row>
    <row r="1199" customFormat="false" ht="33.75" hidden="false" customHeight="false" outlineLevel="0" collapsed="false">
      <c r="B1199" s="27" t="s">
        <v>512</v>
      </c>
      <c r="C1199" s="82"/>
      <c r="D1199" s="134" t="s">
        <v>1562</v>
      </c>
      <c r="E1199" s="135" t="n">
        <v>13.46</v>
      </c>
      <c r="F1199" s="136" t="n">
        <v>1</v>
      </c>
      <c r="G1199" s="0"/>
      <c r="H1199" s="0"/>
    </row>
    <row r="1200" customFormat="false" ht="33.75" hidden="false" customHeight="false" outlineLevel="0" collapsed="false">
      <c r="B1200" s="27" t="s">
        <v>514</v>
      </c>
      <c r="C1200" s="82"/>
      <c r="D1200" s="134" t="s">
        <v>1563</v>
      </c>
      <c r="E1200" s="135" t="n">
        <v>14.82</v>
      </c>
      <c r="F1200" s="136" t="n">
        <v>1</v>
      </c>
      <c r="G1200" s="0"/>
      <c r="H1200" s="0"/>
    </row>
    <row r="1201" customFormat="false" ht="33.75" hidden="false" customHeight="false" outlineLevel="0" collapsed="false">
      <c r="B1201" s="27" t="s">
        <v>1135</v>
      </c>
      <c r="C1201" s="92"/>
      <c r="D1201" s="134" t="s">
        <v>1564</v>
      </c>
      <c r="E1201" s="135" t="n">
        <v>9.29</v>
      </c>
      <c r="F1201" s="136" t="n">
        <v>1</v>
      </c>
      <c r="G1201" s="0"/>
      <c r="H1201" s="0"/>
    </row>
    <row r="1202" customFormat="false" ht="33.75" hidden="false" customHeight="false" outlineLevel="0" collapsed="false">
      <c r="B1202" s="27" t="s">
        <v>1139</v>
      </c>
      <c r="C1202" s="92"/>
      <c r="D1202" s="56" t="s">
        <v>1565</v>
      </c>
      <c r="E1202" s="20" t="n">
        <v>8.68</v>
      </c>
      <c r="F1202" s="136" t="n">
        <v>1</v>
      </c>
      <c r="G1202" s="0"/>
      <c r="H1202" s="0"/>
    </row>
    <row r="1203" customFormat="false" ht="22.5" hidden="false" customHeight="false" outlineLevel="0" collapsed="false">
      <c r="B1203" s="27" t="s">
        <v>1281</v>
      </c>
      <c r="C1203" s="92"/>
      <c r="D1203" s="56" t="s">
        <v>1566</v>
      </c>
      <c r="E1203" s="135" t="n">
        <v>9.96</v>
      </c>
      <c r="F1203" s="136" t="n">
        <v>1</v>
      </c>
      <c r="G1203" s="0"/>
      <c r="H1203" s="0"/>
    </row>
    <row r="1204" customFormat="false" ht="45" hidden="false" customHeight="false" outlineLevel="0" collapsed="false">
      <c r="B1204" s="18" t="s">
        <v>386</v>
      </c>
      <c r="C1204" s="92"/>
      <c r="D1204" s="56" t="s">
        <v>1567</v>
      </c>
      <c r="E1204" s="137" t="n">
        <v>24.18</v>
      </c>
      <c r="F1204" s="138" t="n">
        <v>1</v>
      </c>
      <c r="G1204" s="0"/>
      <c r="H1204" s="0"/>
    </row>
    <row r="1205" customFormat="false" ht="33.75" hidden="false" customHeight="false" outlineLevel="0" collapsed="false">
      <c r="B1205" s="27" t="s">
        <v>1018</v>
      </c>
      <c r="C1205" s="92"/>
      <c r="D1205" s="134" t="s">
        <v>1568</v>
      </c>
      <c r="E1205" s="135" t="n">
        <v>17.71</v>
      </c>
      <c r="F1205" s="136" t="n">
        <v>1</v>
      </c>
      <c r="G1205" s="0"/>
      <c r="H1205" s="0"/>
    </row>
    <row r="1206" customFormat="false" ht="33.75" hidden="false" customHeight="false" outlineLevel="0" collapsed="false">
      <c r="B1206" s="27" t="s">
        <v>586</v>
      </c>
      <c r="C1206" s="92"/>
      <c r="D1206" s="134" t="s">
        <v>1568</v>
      </c>
      <c r="E1206" s="135" t="n">
        <v>17.71</v>
      </c>
      <c r="F1206" s="136" t="n">
        <v>1</v>
      </c>
      <c r="G1206" s="0"/>
      <c r="H1206" s="0"/>
    </row>
    <row r="1207" customFormat="false" ht="33.75" hidden="false" customHeight="false" outlineLevel="0" collapsed="false">
      <c r="B1207" s="27" t="s">
        <v>127</v>
      </c>
      <c r="C1207" s="92"/>
      <c r="D1207" s="134" t="s">
        <v>1569</v>
      </c>
      <c r="E1207" s="135" t="n">
        <v>14.82</v>
      </c>
      <c r="F1207" s="136" t="n">
        <v>1</v>
      </c>
      <c r="G1207" s="0"/>
      <c r="H1207" s="0"/>
    </row>
    <row r="1208" customFormat="false" ht="33.75" hidden="false" customHeight="false" outlineLevel="0" collapsed="false">
      <c r="B1208" s="27" t="s">
        <v>129</v>
      </c>
      <c r="C1208" s="92"/>
      <c r="D1208" s="134" t="s">
        <v>1570</v>
      </c>
      <c r="E1208" s="135" t="n">
        <v>14.82</v>
      </c>
      <c r="F1208" s="136" t="n">
        <v>1</v>
      </c>
      <c r="G1208" s="0"/>
      <c r="H1208" s="0"/>
    </row>
    <row r="1209" customFormat="false" ht="33.75" hidden="false" customHeight="false" outlineLevel="0" collapsed="false">
      <c r="B1209" s="27" t="s">
        <v>131</v>
      </c>
      <c r="C1209" s="92"/>
      <c r="D1209" s="134" t="s">
        <v>1571</v>
      </c>
      <c r="E1209" s="135" t="n">
        <v>21.79</v>
      </c>
      <c r="F1209" s="136" t="n">
        <v>1</v>
      </c>
      <c r="G1209" s="0"/>
      <c r="H1209" s="0"/>
    </row>
    <row r="1210" customFormat="false" ht="22.5" hidden="false" customHeight="false" outlineLevel="0" collapsed="false">
      <c r="B1210" s="27" t="s">
        <v>137</v>
      </c>
      <c r="C1210" s="92"/>
      <c r="D1210" s="134" t="s">
        <v>1572</v>
      </c>
      <c r="E1210" s="135" t="n">
        <v>21.79</v>
      </c>
      <c r="F1210" s="136" t="n">
        <v>1</v>
      </c>
      <c r="G1210" s="0"/>
      <c r="H1210" s="0"/>
    </row>
    <row r="1211" customFormat="false" ht="33.75" hidden="false" customHeight="false" outlineLevel="0" collapsed="false">
      <c r="B1211" s="27" t="s">
        <v>1573</v>
      </c>
      <c r="C1211" s="92"/>
      <c r="D1211" s="134" t="s">
        <v>1574</v>
      </c>
      <c r="E1211" s="135" t="n">
        <v>9.29</v>
      </c>
      <c r="F1211" s="136" t="n">
        <v>1</v>
      </c>
      <c r="G1211" s="0"/>
      <c r="H1211" s="0"/>
    </row>
    <row r="1212" customFormat="false" ht="45" hidden="false" customHeight="false" outlineLevel="0" collapsed="false">
      <c r="B1212" s="27" t="s">
        <v>602</v>
      </c>
      <c r="C1212" s="92"/>
      <c r="D1212" s="134" t="s">
        <v>1575</v>
      </c>
      <c r="E1212" s="135" t="n">
        <v>21.79</v>
      </c>
      <c r="F1212" s="136" t="n">
        <v>1</v>
      </c>
      <c r="G1212" s="0"/>
      <c r="H1212" s="0"/>
    </row>
    <row r="1213" customFormat="false" ht="22.5" hidden="false" customHeight="false" outlineLevel="0" collapsed="false">
      <c r="B1213" s="27" t="s">
        <v>627</v>
      </c>
      <c r="C1213" s="92"/>
      <c r="D1213" s="134" t="s">
        <v>1576</v>
      </c>
      <c r="E1213" s="20" t="n">
        <v>11</v>
      </c>
      <c r="F1213" s="136" t="n">
        <v>1</v>
      </c>
      <c r="G1213" s="0"/>
      <c r="H1213" s="0"/>
    </row>
    <row r="1214" customFormat="false" ht="22.5" hidden="false" customHeight="false" outlineLevel="0" collapsed="false">
      <c r="B1214" s="27" t="s">
        <v>1577</v>
      </c>
      <c r="C1214" s="92"/>
      <c r="D1214" s="134" t="s">
        <v>1578</v>
      </c>
      <c r="E1214" s="135" t="n">
        <v>9.17</v>
      </c>
      <c r="F1214" s="136" t="n">
        <v>1</v>
      </c>
      <c r="G1214" s="0"/>
      <c r="H1214" s="0"/>
    </row>
    <row r="1215" customFormat="false" ht="33.75" hidden="false" customHeight="false" outlineLevel="0" collapsed="false">
      <c r="B1215" s="27" t="s">
        <v>1579</v>
      </c>
      <c r="C1215" s="92"/>
      <c r="D1215" s="134" t="s">
        <v>1580</v>
      </c>
      <c r="E1215" s="20" t="n">
        <v>11</v>
      </c>
      <c r="F1215" s="136" t="n">
        <v>1</v>
      </c>
      <c r="G1215" s="0"/>
      <c r="H1215" s="0"/>
    </row>
    <row r="1216" customFormat="false" ht="33.75" hidden="false" customHeight="false" outlineLevel="0" collapsed="false">
      <c r="B1216" s="27" t="s">
        <v>1581</v>
      </c>
      <c r="C1216" s="92"/>
      <c r="D1216" s="134" t="s">
        <v>1582</v>
      </c>
      <c r="E1216" s="20" t="n">
        <v>17.71</v>
      </c>
      <c r="F1216" s="136" t="n">
        <v>1</v>
      </c>
      <c r="G1216" s="0"/>
      <c r="H1216" s="0"/>
    </row>
    <row r="1217" customFormat="false" ht="33.75" hidden="false" customHeight="false" outlineLevel="0" collapsed="false">
      <c r="B1217" s="27" t="s">
        <v>659</v>
      </c>
      <c r="C1217" s="92"/>
      <c r="D1217" s="56" t="s">
        <v>1583</v>
      </c>
      <c r="E1217" s="135" t="n">
        <v>9.17</v>
      </c>
      <c r="F1217" s="136" t="n">
        <v>1</v>
      </c>
      <c r="G1217" s="0"/>
      <c r="H1217" s="0"/>
    </row>
    <row r="1218" customFormat="false" ht="33.75" hidden="false" customHeight="false" outlineLevel="0" collapsed="false">
      <c r="B1218" s="27" t="s">
        <v>1584</v>
      </c>
      <c r="C1218" s="92"/>
      <c r="D1218" s="56" t="s">
        <v>1585</v>
      </c>
      <c r="E1218" s="135" t="n">
        <v>21.79</v>
      </c>
      <c r="F1218" s="136" t="n">
        <v>1</v>
      </c>
      <c r="G1218" s="0"/>
      <c r="H1218" s="0"/>
    </row>
    <row r="1219" customFormat="false" ht="33.75" hidden="false" customHeight="false" outlineLevel="0" collapsed="false">
      <c r="B1219" s="27" t="s">
        <v>661</v>
      </c>
      <c r="C1219" s="92"/>
      <c r="D1219" s="56" t="s">
        <v>1586</v>
      </c>
      <c r="E1219" s="135" t="n">
        <v>21.79</v>
      </c>
      <c r="F1219" s="136" t="n">
        <v>1</v>
      </c>
      <c r="G1219" s="0"/>
      <c r="H1219" s="0"/>
    </row>
    <row r="1220" customFormat="false" ht="33.75" hidden="false" customHeight="false" outlineLevel="0" collapsed="false">
      <c r="B1220" s="27" t="s">
        <v>679</v>
      </c>
      <c r="C1220" s="92"/>
      <c r="D1220" s="56" t="s">
        <v>1587</v>
      </c>
      <c r="E1220" s="135" t="n">
        <v>11.35</v>
      </c>
      <c r="F1220" s="136" t="n">
        <v>1</v>
      </c>
      <c r="G1220" s="0"/>
      <c r="H1220" s="0"/>
    </row>
    <row r="1221" customFormat="false" ht="22.5" hidden="false" customHeight="false" outlineLevel="0" collapsed="false">
      <c r="B1221" s="27" t="s">
        <v>681</v>
      </c>
      <c r="C1221" s="92"/>
      <c r="D1221" s="56" t="s">
        <v>1588</v>
      </c>
      <c r="E1221" s="135" t="n">
        <v>9.17</v>
      </c>
      <c r="F1221" s="136" t="n">
        <v>1</v>
      </c>
      <c r="G1221" s="0"/>
      <c r="H1221" s="0"/>
    </row>
    <row r="1222" customFormat="false" ht="33.75" hidden="false" customHeight="false" outlineLevel="0" collapsed="false">
      <c r="B1222" s="27" t="s">
        <v>685</v>
      </c>
      <c r="C1222" s="92"/>
      <c r="D1222" s="56" t="s">
        <v>1589</v>
      </c>
      <c r="E1222" s="135" t="n">
        <v>9.01</v>
      </c>
      <c r="F1222" s="136" t="n">
        <v>1</v>
      </c>
      <c r="G1222" s="0"/>
      <c r="H1222" s="0"/>
    </row>
    <row r="1223" customFormat="false" ht="22.5" hidden="false" customHeight="false" outlineLevel="0" collapsed="false">
      <c r="B1223" s="27" t="s">
        <v>1590</v>
      </c>
      <c r="C1223" s="92"/>
      <c r="D1223" s="56" t="s">
        <v>1591</v>
      </c>
      <c r="E1223" s="135" t="n">
        <v>10.14</v>
      </c>
      <c r="F1223" s="136" t="n">
        <v>1</v>
      </c>
      <c r="G1223" s="0"/>
      <c r="H1223" s="0"/>
    </row>
    <row r="1224" customFormat="false" ht="33.75" hidden="false" customHeight="false" outlineLevel="0" collapsed="false">
      <c r="B1224" s="27" t="s">
        <v>1592</v>
      </c>
      <c r="C1224" s="92"/>
      <c r="D1224" s="56" t="s">
        <v>1593</v>
      </c>
      <c r="E1224" s="135" t="n">
        <v>14.82</v>
      </c>
      <c r="F1224" s="136" t="n">
        <v>1</v>
      </c>
      <c r="G1224" s="0"/>
      <c r="H1224" s="0"/>
    </row>
    <row r="1225" customFormat="false" ht="33.75" hidden="false" customHeight="false" outlineLevel="0" collapsed="false">
      <c r="B1225" s="27" t="s">
        <v>707</v>
      </c>
      <c r="C1225" s="92"/>
      <c r="D1225" s="56" t="s">
        <v>1594</v>
      </c>
      <c r="E1225" s="135" t="n">
        <v>4.31</v>
      </c>
      <c r="F1225" s="136" t="n">
        <v>1</v>
      </c>
      <c r="G1225" s="0"/>
      <c r="H1225" s="0"/>
    </row>
    <row r="1226" customFormat="false" ht="45" hidden="false" customHeight="false" outlineLevel="0" collapsed="false">
      <c r="B1226" s="18" t="s">
        <v>1595</v>
      </c>
      <c r="C1226" s="92"/>
      <c r="D1226" s="134" t="s">
        <v>1596</v>
      </c>
      <c r="E1226" s="137" t="n">
        <v>13.45</v>
      </c>
      <c r="F1226" s="138" t="n">
        <v>1</v>
      </c>
      <c r="G1226" s="0"/>
      <c r="H1226" s="0"/>
    </row>
    <row r="1227" customFormat="false" ht="33.75" hidden="false" customHeight="false" outlineLevel="0" collapsed="false">
      <c r="B1227" s="18" t="s">
        <v>745</v>
      </c>
      <c r="C1227" s="92"/>
      <c r="D1227" s="56" t="s">
        <v>1597</v>
      </c>
      <c r="E1227" s="137" t="n">
        <v>13.45</v>
      </c>
      <c r="F1227" s="138" t="n">
        <v>1</v>
      </c>
      <c r="G1227" s="0"/>
      <c r="H1227" s="0"/>
    </row>
    <row r="1228" customFormat="false" ht="45" hidden="false" customHeight="false" outlineLevel="0" collapsed="false">
      <c r="B1228" s="18" t="s">
        <v>1598</v>
      </c>
      <c r="C1228" s="92"/>
      <c r="D1228" s="56" t="s">
        <v>1599</v>
      </c>
      <c r="E1228" s="137" t="n">
        <v>7.87</v>
      </c>
      <c r="F1228" s="138" t="n">
        <v>1</v>
      </c>
      <c r="G1228" s="0"/>
      <c r="H1228" s="0"/>
    </row>
    <row r="1229" customFormat="false" ht="45" hidden="false" customHeight="false" outlineLevel="0" collapsed="false">
      <c r="B1229" s="18" t="s">
        <v>1600</v>
      </c>
      <c r="C1229" s="92"/>
      <c r="D1229" s="56" t="s">
        <v>1601</v>
      </c>
      <c r="E1229" s="137" t="n">
        <v>7.87</v>
      </c>
      <c r="F1229" s="138" t="n">
        <v>1</v>
      </c>
      <c r="G1229" s="0"/>
      <c r="H1229" s="0"/>
    </row>
    <row r="1230" customFormat="false" ht="45" hidden="false" customHeight="false" outlineLevel="0" collapsed="false">
      <c r="B1230" s="18" t="s">
        <v>749</v>
      </c>
      <c r="C1230" s="92"/>
      <c r="D1230" s="56" t="s">
        <v>1602</v>
      </c>
      <c r="E1230" s="137" t="n">
        <v>7.87</v>
      </c>
      <c r="F1230" s="138" t="n">
        <v>1</v>
      </c>
      <c r="G1230" s="0"/>
      <c r="H1230" s="0"/>
    </row>
    <row r="1231" customFormat="false" ht="45" hidden="false" customHeight="false" outlineLevel="0" collapsed="false">
      <c r="B1231" s="18" t="s">
        <v>751</v>
      </c>
      <c r="C1231" s="92"/>
      <c r="D1231" s="56" t="s">
        <v>1603</v>
      </c>
      <c r="E1231" s="137" t="n">
        <v>7.87</v>
      </c>
      <c r="F1231" s="138" t="n">
        <v>1</v>
      </c>
      <c r="G1231" s="0"/>
      <c r="H1231" s="0"/>
    </row>
    <row r="1232" customFormat="false" ht="45" hidden="false" customHeight="false" outlineLevel="0" collapsed="false">
      <c r="B1232" s="18" t="s">
        <v>753</v>
      </c>
      <c r="C1232" s="92"/>
      <c r="D1232" s="56" t="s">
        <v>1604</v>
      </c>
      <c r="E1232" s="137" t="n">
        <v>7.87</v>
      </c>
      <c r="F1232" s="138" t="n">
        <v>1</v>
      </c>
      <c r="G1232" s="0"/>
      <c r="H1232" s="0"/>
    </row>
    <row r="1233" customFormat="false" ht="56.25" hidden="false" customHeight="false" outlineLevel="0" collapsed="false">
      <c r="B1233" s="18" t="s">
        <v>1605</v>
      </c>
      <c r="C1233" s="92"/>
      <c r="D1233" s="56" t="s">
        <v>1606</v>
      </c>
      <c r="E1233" s="137" t="n">
        <v>6.72</v>
      </c>
      <c r="F1233" s="138" t="n">
        <v>1</v>
      </c>
      <c r="G1233" s="0"/>
      <c r="H1233" s="0"/>
    </row>
    <row r="1234" customFormat="false" ht="45" hidden="false" customHeight="false" outlineLevel="0" collapsed="false">
      <c r="B1234" s="18" t="s">
        <v>755</v>
      </c>
      <c r="C1234" s="92"/>
      <c r="D1234" s="56" t="s">
        <v>1607</v>
      </c>
      <c r="E1234" s="137" t="n">
        <v>7.35</v>
      </c>
      <c r="F1234" s="138" t="n">
        <v>1</v>
      </c>
      <c r="G1234" s="0"/>
      <c r="H1234" s="0"/>
    </row>
    <row r="1235" customFormat="false" ht="45" hidden="false" customHeight="false" outlineLevel="0" collapsed="false">
      <c r="B1235" s="18" t="s">
        <v>757</v>
      </c>
      <c r="C1235" s="92"/>
      <c r="D1235" s="56" t="s">
        <v>1608</v>
      </c>
      <c r="E1235" s="137" t="n">
        <v>7.35</v>
      </c>
      <c r="F1235" s="138" t="n">
        <v>1</v>
      </c>
      <c r="G1235" s="0"/>
      <c r="H1235" s="0"/>
    </row>
    <row r="1236" customFormat="false" ht="45" hidden="false" customHeight="false" outlineLevel="0" collapsed="false">
      <c r="B1236" s="18" t="s">
        <v>759</v>
      </c>
      <c r="C1236" s="92"/>
      <c r="D1236" s="56" t="s">
        <v>1609</v>
      </c>
      <c r="E1236" s="137" t="n">
        <v>6.72</v>
      </c>
      <c r="F1236" s="138" t="n">
        <v>1</v>
      </c>
      <c r="G1236" s="0"/>
      <c r="H1236" s="0"/>
    </row>
    <row r="1237" customFormat="false" ht="45" hidden="false" customHeight="false" outlineLevel="0" collapsed="false">
      <c r="B1237" s="18" t="s">
        <v>761</v>
      </c>
      <c r="C1237" s="92"/>
      <c r="D1237" s="134" t="s">
        <v>1610</v>
      </c>
      <c r="E1237" s="137" t="n">
        <v>7.35</v>
      </c>
      <c r="F1237" s="138" t="n">
        <v>1</v>
      </c>
      <c r="G1237" s="0"/>
      <c r="H1237" s="0"/>
    </row>
    <row r="1238" customFormat="false" ht="45" hidden="false" customHeight="false" outlineLevel="0" collapsed="false">
      <c r="B1238" s="18" t="s">
        <v>763</v>
      </c>
      <c r="C1238" s="92"/>
      <c r="D1238" s="134" t="s">
        <v>1611</v>
      </c>
      <c r="E1238" s="137" t="n">
        <v>7.35</v>
      </c>
      <c r="F1238" s="138" t="n">
        <v>1</v>
      </c>
      <c r="G1238" s="0"/>
      <c r="H1238" s="0"/>
    </row>
    <row r="1239" customFormat="false" ht="45" hidden="false" customHeight="false" outlineLevel="0" collapsed="false">
      <c r="B1239" s="18" t="s">
        <v>1612</v>
      </c>
      <c r="C1239" s="92"/>
      <c r="D1239" s="134" t="s">
        <v>1613</v>
      </c>
      <c r="E1239" s="137" t="n">
        <v>6.72</v>
      </c>
      <c r="F1239" s="138" t="n">
        <v>1</v>
      </c>
      <c r="G1239" s="0"/>
      <c r="H1239" s="0"/>
    </row>
    <row r="1240" customFormat="false" ht="45" hidden="false" customHeight="false" outlineLevel="0" collapsed="false">
      <c r="B1240" s="18" t="s">
        <v>765</v>
      </c>
      <c r="C1240" s="92"/>
      <c r="D1240" s="134" t="s">
        <v>1614</v>
      </c>
      <c r="E1240" s="137" t="n">
        <v>6.96</v>
      </c>
      <c r="F1240" s="138" t="n">
        <v>1</v>
      </c>
      <c r="G1240" s="0"/>
      <c r="H1240" s="0"/>
    </row>
    <row r="1241" customFormat="false" ht="45" hidden="false" customHeight="false" outlineLevel="0" collapsed="false">
      <c r="B1241" s="18" t="s">
        <v>767</v>
      </c>
      <c r="C1241" s="92"/>
      <c r="D1241" s="134" t="s">
        <v>1615</v>
      </c>
      <c r="E1241" s="137" t="n">
        <v>7.87</v>
      </c>
      <c r="F1241" s="138" t="n">
        <v>1</v>
      </c>
      <c r="G1241" s="0"/>
      <c r="H1241" s="0"/>
    </row>
    <row r="1242" customFormat="false" ht="45" hidden="false" customHeight="false" outlineLevel="0" collapsed="false">
      <c r="B1242" s="18" t="s">
        <v>769</v>
      </c>
      <c r="C1242" s="92"/>
      <c r="D1242" s="134" t="s">
        <v>1616</v>
      </c>
      <c r="E1242" s="137" t="n">
        <v>7.35</v>
      </c>
      <c r="F1242" s="138" t="n">
        <v>1</v>
      </c>
      <c r="G1242" s="0"/>
      <c r="H1242" s="0"/>
    </row>
    <row r="1243" customFormat="false" ht="45" hidden="false" customHeight="false" outlineLevel="0" collapsed="false">
      <c r="B1243" s="18" t="s">
        <v>404</v>
      </c>
      <c r="C1243" s="92"/>
      <c r="D1243" s="134" t="s">
        <v>1617</v>
      </c>
      <c r="E1243" s="137" t="n">
        <v>7.35</v>
      </c>
      <c r="F1243" s="138" t="n">
        <v>1</v>
      </c>
      <c r="G1243" s="0"/>
      <c r="H1243" s="0"/>
    </row>
    <row r="1244" customFormat="false" ht="33.75" hidden="false" customHeight="false" outlineLevel="0" collapsed="false">
      <c r="B1244" s="18" t="s">
        <v>771</v>
      </c>
      <c r="C1244" s="92"/>
      <c r="D1244" s="134" t="s">
        <v>1618</v>
      </c>
      <c r="E1244" s="137" t="n">
        <v>6.96</v>
      </c>
      <c r="F1244" s="138" t="n">
        <v>1</v>
      </c>
      <c r="G1244" s="0"/>
      <c r="H1244" s="0"/>
    </row>
    <row r="1245" customFormat="false" ht="33.75" hidden="false" customHeight="false" outlineLevel="0" collapsed="false">
      <c r="B1245" s="18" t="s">
        <v>773</v>
      </c>
      <c r="C1245" s="92"/>
      <c r="D1245" s="134" t="s">
        <v>1619</v>
      </c>
      <c r="E1245" s="137" t="n">
        <v>6.96</v>
      </c>
      <c r="F1245" s="138" t="n">
        <v>1</v>
      </c>
      <c r="G1245" s="0"/>
      <c r="H1245" s="0"/>
    </row>
    <row r="1246" customFormat="false" ht="45" hidden="false" customHeight="false" outlineLevel="0" collapsed="false">
      <c r="B1246" s="18" t="s">
        <v>777</v>
      </c>
      <c r="C1246" s="92"/>
      <c r="D1246" s="134" t="s">
        <v>1620</v>
      </c>
      <c r="E1246" s="137" t="n">
        <v>6.96</v>
      </c>
      <c r="F1246" s="138" t="n">
        <v>1</v>
      </c>
      <c r="G1246" s="0"/>
      <c r="H1246" s="0"/>
    </row>
    <row r="1247" customFormat="false" ht="33.75" hidden="false" customHeight="false" outlineLevel="0" collapsed="false">
      <c r="B1247" s="27" t="s">
        <v>781</v>
      </c>
      <c r="C1247" s="92"/>
      <c r="D1247" s="56" t="s">
        <v>1621</v>
      </c>
      <c r="E1247" s="135" t="n">
        <v>21.79</v>
      </c>
      <c r="F1247" s="136" t="n">
        <v>1</v>
      </c>
      <c r="G1247" s="0"/>
      <c r="H1247" s="0"/>
    </row>
    <row r="1248" customFormat="false" ht="33.75" hidden="false" customHeight="false" outlineLevel="0" collapsed="false">
      <c r="B1248" s="27" t="s">
        <v>783</v>
      </c>
      <c r="C1248" s="92"/>
      <c r="D1248" s="56" t="s">
        <v>1622</v>
      </c>
      <c r="E1248" s="135" t="n">
        <v>14.82</v>
      </c>
      <c r="F1248" s="136" t="n">
        <v>1</v>
      </c>
      <c r="G1248" s="0"/>
      <c r="H1248" s="0"/>
    </row>
    <row r="1249" customFormat="false" ht="33.75" hidden="false" customHeight="false" outlineLevel="0" collapsed="false">
      <c r="B1249" s="27" t="s">
        <v>785</v>
      </c>
      <c r="C1249" s="92"/>
      <c r="D1249" s="56" t="s">
        <v>1623</v>
      </c>
      <c r="E1249" s="135" t="n">
        <v>14.82</v>
      </c>
      <c r="F1249" s="136" t="n">
        <v>1</v>
      </c>
      <c r="G1249" s="0"/>
      <c r="H1249" s="0"/>
    </row>
    <row r="1250" customFormat="false" ht="33.75" hidden="false" customHeight="false" outlineLevel="0" collapsed="false">
      <c r="B1250" s="27" t="s">
        <v>1624</v>
      </c>
      <c r="C1250" s="92"/>
      <c r="D1250" s="134" t="s">
        <v>1625</v>
      </c>
      <c r="E1250" s="135" t="n">
        <v>21.79</v>
      </c>
      <c r="F1250" s="136" t="n">
        <v>1</v>
      </c>
      <c r="G1250" s="0"/>
      <c r="H1250" s="0"/>
    </row>
    <row r="1251" customFormat="false" ht="33.75" hidden="false" customHeight="false" outlineLevel="0" collapsed="false">
      <c r="B1251" s="27" t="s">
        <v>790</v>
      </c>
      <c r="C1251" s="92"/>
      <c r="D1251" s="56" t="s">
        <v>1626</v>
      </c>
      <c r="E1251" s="135" t="n">
        <v>21.79</v>
      </c>
      <c r="F1251" s="136" t="n">
        <v>1</v>
      </c>
      <c r="G1251" s="0"/>
      <c r="H1251" s="0"/>
    </row>
    <row r="1252" customFormat="false" ht="33.75" hidden="false" customHeight="false" outlineLevel="0" collapsed="false">
      <c r="B1252" s="27" t="s">
        <v>1627</v>
      </c>
      <c r="C1252" s="92"/>
      <c r="D1252" s="134" t="s">
        <v>1628</v>
      </c>
      <c r="E1252" s="135" t="n">
        <v>7.85</v>
      </c>
      <c r="F1252" s="136" t="n">
        <v>1</v>
      </c>
      <c r="G1252" s="0"/>
      <c r="H1252" s="0"/>
    </row>
    <row r="1253" customFormat="false" ht="33.75" hidden="false" customHeight="false" outlineLevel="0" collapsed="false">
      <c r="B1253" s="27" t="s">
        <v>1629</v>
      </c>
      <c r="C1253" s="92"/>
      <c r="D1253" s="134" t="s">
        <v>1630</v>
      </c>
      <c r="E1253" s="135" t="n">
        <v>14.82</v>
      </c>
      <c r="F1253" s="136" t="n">
        <v>1</v>
      </c>
      <c r="G1253" s="0"/>
      <c r="H1253" s="0"/>
    </row>
    <row r="1254" customFormat="false" ht="33.75" hidden="false" customHeight="false" outlineLevel="0" collapsed="false">
      <c r="B1254" s="27" t="s">
        <v>424</v>
      </c>
      <c r="C1254" s="92"/>
      <c r="D1254" s="134" t="s">
        <v>1631</v>
      </c>
      <c r="E1254" s="135" t="n">
        <v>21.79</v>
      </c>
      <c r="F1254" s="136" t="n">
        <v>1</v>
      </c>
      <c r="G1254" s="0"/>
      <c r="H1254" s="0"/>
    </row>
    <row r="1255" customFormat="false" ht="33.75" hidden="false" customHeight="false" outlineLevel="0" collapsed="false">
      <c r="B1255" s="27" t="s">
        <v>829</v>
      </c>
      <c r="C1255" s="92"/>
      <c r="D1255" s="134" t="s">
        <v>1632</v>
      </c>
      <c r="E1255" s="135" t="n">
        <v>21.79</v>
      </c>
      <c r="F1255" s="136" t="n">
        <v>1</v>
      </c>
      <c r="G1255" s="0"/>
      <c r="H1255" s="0"/>
    </row>
    <row r="1256" customFormat="false" ht="22.5" hidden="false" customHeight="false" outlineLevel="0" collapsed="false">
      <c r="B1256" s="27" t="s">
        <v>182</v>
      </c>
      <c r="C1256" s="82"/>
      <c r="D1256" s="139" t="s">
        <v>1633</v>
      </c>
      <c r="E1256" s="89" t="n">
        <v>5.28</v>
      </c>
      <c r="F1256" s="113" t="n">
        <v>1</v>
      </c>
      <c r="G1256" s="0"/>
      <c r="H1256" s="0"/>
    </row>
    <row r="1257" customFormat="false" ht="22.5" hidden="false" customHeight="false" outlineLevel="0" collapsed="false">
      <c r="B1257" s="27" t="s">
        <v>161</v>
      </c>
      <c r="C1257" s="82"/>
      <c r="D1257" s="139" t="s">
        <v>1634</v>
      </c>
      <c r="E1257" s="89" t="n">
        <v>7.95</v>
      </c>
      <c r="F1257" s="113" t="n">
        <v>1</v>
      </c>
      <c r="G1257" s="0"/>
      <c r="H1257" s="0"/>
    </row>
    <row r="1258" customFormat="false" ht="22.5" hidden="false" customHeight="false" outlineLevel="0" collapsed="false">
      <c r="B1258" s="27" t="s">
        <v>18</v>
      </c>
      <c r="C1258" s="82"/>
      <c r="D1258" s="139" t="s">
        <v>1635</v>
      </c>
      <c r="E1258" s="89" t="n">
        <v>7.95</v>
      </c>
      <c r="F1258" s="113" t="n">
        <v>1</v>
      </c>
      <c r="G1258" s="0"/>
      <c r="H1258" s="0"/>
    </row>
    <row r="1259" customFormat="false" ht="22.5" hidden="false" customHeight="false" outlineLevel="0" collapsed="false">
      <c r="B1259" s="27" t="s">
        <v>166</v>
      </c>
      <c r="C1259" s="82"/>
      <c r="D1259" s="139" t="s">
        <v>1636</v>
      </c>
      <c r="E1259" s="117" t="n">
        <v>18.05</v>
      </c>
      <c r="F1259" s="113" t="n">
        <v>1</v>
      </c>
      <c r="G1259" s="0"/>
      <c r="H1259" s="0"/>
    </row>
    <row r="1260" customFormat="false" ht="22.5" hidden="false" customHeight="false" outlineLevel="0" collapsed="false">
      <c r="B1260" s="27" t="s">
        <v>37</v>
      </c>
      <c r="C1260" s="82"/>
      <c r="D1260" s="139" t="s">
        <v>1637</v>
      </c>
      <c r="E1260" s="117" t="n">
        <v>5.28</v>
      </c>
      <c r="F1260" s="113" t="n">
        <v>1</v>
      </c>
      <c r="G1260" s="0"/>
      <c r="H1260" s="0"/>
    </row>
    <row r="1261" customFormat="false" ht="22.5" hidden="false" customHeight="false" outlineLevel="0" collapsed="false">
      <c r="B1261" s="27" t="s">
        <v>43</v>
      </c>
      <c r="C1261" s="82"/>
      <c r="D1261" s="139" t="s">
        <v>1638</v>
      </c>
      <c r="E1261" s="89" t="n">
        <v>7.95</v>
      </c>
      <c r="F1261" s="113" t="n">
        <v>1</v>
      </c>
      <c r="G1261" s="0"/>
      <c r="H1261" s="0"/>
    </row>
    <row r="1262" customFormat="false" ht="22.5" hidden="false" customHeight="false" outlineLevel="0" collapsed="false">
      <c r="B1262" s="27" t="s">
        <v>216</v>
      </c>
      <c r="C1262" s="82"/>
      <c r="D1262" s="139" t="s">
        <v>1639</v>
      </c>
      <c r="E1262" s="89" t="n">
        <v>7.95</v>
      </c>
      <c r="F1262" s="113" t="n">
        <v>1</v>
      </c>
      <c r="G1262" s="0"/>
      <c r="H1262" s="0"/>
    </row>
    <row r="1263" customFormat="false" ht="22.5" hidden="false" customHeight="false" outlineLevel="0" collapsed="false">
      <c r="B1263" s="27" t="s">
        <v>489</v>
      </c>
      <c r="C1263" s="82"/>
      <c r="D1263" s="139" t="s">
        <v>1640</v>
      </c>
      <c r="E1263" s="89" t="n">
        <v>7.95</v>
      </c>
      <c r="F1263" s="113" t="n">
        <v>1</v>
      </c>
      <c r="G1263" s="0"/>
      <c r="H1263" s="0"/>
    </row>
    <row r="1264" customFormat="false" ht="22.5" hidden="false" customHeight="false" outlineLevel="0" collapsed="false">
      <c r="B1264" s="27" t="s">
        <v>1095</v>
      </c>
      <c r="C1264" s="82"/>
      <c r="D1264" s="139" t="s">
        <v>1641</v>
      </c>
      <c r="E1264" s="89" t="n">
        <v>7.95</v>
      </c>
      <c r="F1264" s="113" t="n">
        <v>1</v>
      </c>
      <c r="G1264" s="0"/>
      <c r="H1264" s="0"/>
    </row>
    <row r="1265" customFormat="false" ht="22.5" hidden="false" customHeight="false" outlineLevel="0" collapsed="false">
      <c r="B1265" s="27" t="s">
        <v>65</v>
      </c>
      <c r="C1265" s="82"/>
      <c r="D1265" s="139" t="s">
        <v>1642</v>
      </c>
      <c r="E1265" s="117" t="n">
        <v>16.65</v>
      </c>
      <c r="F1265" s="113" t="n">
        <v>1</v>
      </c>
      <c r="G1265" s="0"/>
      <c r="H1265" s="0"/>
    </row>
    <row r="1266" customFormat="false" ht="22.5" hidden="false" customHeight="false" outlineLevel="0" collapsed="false">
      <c r="B1266" s="27" t="s">
        <v>103</v>
      </c>
      <c r="C1266" s="82"/>
      <c r="D1266" s="139" t="s">
        <v>1643</v>
      </c>
      <c r="E1266" s="89" t="n">
        <v>7.95</v>
      </c>
      <c r="F1266" s="113" t="n">
        <v>1</v>
      </c>
      <c r="G1266" s="0"/>
      <c r="H1266" s="0"/>
    </row>
    <row r="1267" customFormat="false" ht="22.5" hidden="false" customHeight="false" outlineLevel="0" collapsed="false">
      <c r="B1267" s="27" t="s">
        <v>529</v>
      </c>
      <c r="C1267" s="82"/>
      <c r="D1267" s="139" t="s">
        <v>1644</v>
      </c>
      <c r="E1267" s="89" t="n">
        <v>5.56</v>
      </c>
      <c r="F1267" s="113" t="n">
        <v>1</v>
      </c>
      <c r="G1267" s="0"/>
      <c r="H1267" s="0"/>
    </row>
    <row r="1268" customFormat="false" ht="22.5" hidden="false" customHeight="false" outlineLevel="0" collapsed="false">
      <c r="B1268" s="27" t="s">
        <v>531</v>
      </c>
      <c r="C1268" s="82"/>
      <c r="D1268" s="139" t="s">
        <v>1645</v>
      </c>
      <c r="E1268" s="89" t="n">
        <v>7.95</v>
      </c>
      <c r="F1268" s="113" t="n">
        <v>1</v>
      </c>
      <c r="G1268" s="0"/>
      <c r="H1268" s="0"/>
    </row>
    <row r="1269" customFormat="false" ht="33.75" hidden="false" customHeight="false" outlineLevel="0" collapsed="false">
      <c r="B1269" s="27" t="s">
        <v>562</v>
      </c>
      <c r="C1269" s="82"/>
      <c r="D1269" s="139" t="s">
        <v>1646</v>
      </c>
      <c r="E1269" s="89" t="n">
        <v>5.28</v>
      </c>
      <c r="F1269" s="113" t="n">
        <v>1</v>
      </c>
      <c r="G1269" s="0"/>
      <c r="H1269" s="0"/>
    </row>
    <row r="1270" customFormat="false" ht="22.5" hidden="false" customHeight="false" outlineLevel="0" collapsed="false">
      <c r="B1270" s="27" t="s">
        <v>129</v>
      </c>
      <c r="C1270" s="82"/>
      <c r="D1270" s="139" t="s">
        <v>1647</v>
      </c>
      <c r="E1270" s="89" t="n">
        <v>5.28</v>
      </c>
      <c r="F1270" s="113" t="n">
        <v>1</v>
      </c>
      <c r="G1270" s="0"/>
      <c r="H1270" s="0"/>
    </row>
    <row r="1271" customFormat="false" ht="22.5" hidden="false" customHeight="false" outlineLevel="0" collapsed="false">
      <c r="B1271" s="27" t="s">
        <v>602</v>
      </c>
      <c r="C1271" s="82"/>
      <c r="D1271" s="139" t="s">
        <v>1648</v>
      </c>
      <c r="E1271" s="89" t="n">
        <v>5.28</v>
      </c>
      <c r="F1271" s="113" t="n">
        <v>1</v>
      </c>
      <c r="G1271" s="0"/>
      <c r="H1271" s="0"/>
    </row>
    <row r="1272" customFormat="false" ht="22.5" hidden="false" customHeight="false" outlineLevel="0" collapsed="false">
      <c r="B1272" s="27" t="s">
        <v>604</v>
      </c>
      <c r="C1272" s="82"/>
      <c r="D1272" s="139" t="s">
        <v>1649</v>
      </c>
      <c r="E1272" s="117" t="n">
        <v>9.9</v>
      </c>
      <c r="F1272" s="113" t="n">
        <v>1</v>
      </c>
      <c r="G1272" s="0"/>
      <c r="H1272" s="0"/>
    </row>
    <row r="1273" customFormat="false" ht="22.5" hidden="false" customHeight="false" outlineLevel="0" collapsed="false">
      <c r="B1273" s="27" t="s">
        <v>622</v>
      </c>
      <c r="C1273" s="82"/>
      <c r="D1273" s="139" t="s">
        <v>1650</v>
      </c>
      <c r="E1273" s="117" t="n">
        <v>5.39</v>
      </c>
      <c r="F1273" s="113" t="n">
        <v>1</v>
      </c>
      <c r="G1273" s="0"/>
      <c r="H1273" s="0"/>
    </row>
    <row r="1274" customFormat="false" ht="22.5" hidden="false" customHeight="false" outlineLevel="0" collapsed="false">
      <c r="B1274" s="27" t="s">
        <v>633</v>
      </c>
      <c r="C1274" s="82"/>
      <c r="D1274" s="139" t="s">
        <v>1651</v>
      </c>
      <c r="E1274" s="89" t="n">
        <v>5.28</v>
      </c>
      <c r="F1274" s="113" t="n">
        <v>1</v>
      </c>
      <c r="G1274" s="0"/>
      <c r="H1274" s="0"/>
    </row>
    <row r="1275" customFormat="false" ht="22.5" hidden="false" customHeight="false" outlineLevel="0" collapsed="false">
      <c r="B1275" s="27" t="s">
        <v>1581</v>
      </c>
      <c r="C1275" s="82"/>
      <c r="D1275" s="139" t="s">
        <v>1652</v>
      </c>
      <c r="E1275" s="89" t="n">
        <v>5.28</v>
      </c>
      <c r="F1275" s="113" t="n">
        <v>1</v>
      </c>
      <c r="G1275" s="0"/>
      <c r="H1275" s="0"/>
    </row>
    <row r="1276" customFormat="false" ht="22.5" hidden="false" customHeight="false" outlineLevel="0" collapsed="false">
      <c r="B1276" s="27" t="s">
        <v>757</v>
      </c>
      <c r="C1276" s="82"/>
      <c r="D1276" s="139" t="s">
        <v>1653</v>
      </c>
      <c r="E1276" s="89" t="n">
        <v>7.95</v>
      </c>
      <c r="F1276" s="113" t="n">
        <v>1</v>
      </c>
      <c r="G1276" s="0"/>
      <c r="H1276" s="0"/>
    </row>
    <row r="1277" customFormat="false" ht="22.5" hidden="false" customHeight="false" outlineLevel="0" collapsed="false">
      <c r="B1277" s="27" t="s">
        <v>1654</v>
      </c>
      <c r="C1277" s="82"/>
      <c r="D1277" s="139" t="s">
        <v>1655</v>
      </c>
      <c r="E1277" s="89" t="n">
        <v>7.95</v>
      </c>
      <c r="F1277" s="113" t="n">
        <v>1</v>
      </c>
      <c r="G1277" s="0"/>
      <c r="H1277" s="0"/>
    </row>
    <row r="1278" customFormat="false" ht="22.5" hidden="false" customHeight="false" outlineLevel="0" collapsed="false">
      <c r="B1278" s="27" t="s">
        <v>781</v>
      </c>
      <c r="C1278" s="82"/>
      <c r="D1278" s="139" t="s">
        <v>1656</v>
      </c>
      <c r="E1278" s="117" t="n">
        <v>5.39</v>
      </c>
      <c r="F1278" s="113" t="n">
        <v>1</v>
      </c>
      <c r="G1278" s="0"/>
      <c r="H1278" s="0"/>
    </row>
    <row r="1279" customFormat="false" ht="22.5" hidden="false" customHeight="false" outlineLevel="0" collapsed="false">
      <c r="B1279" s="27" t="s">
        <v>783</v>
      </c>
      <c r="C1279" s="82"/>
      <c r="D1279" s="139" t="s">
        <v>1657</v>
      </c>
      <c r="E1279" s="89" t="n">
        <v>7.95</v>
      </c>
      <c r="F1279" s="113" t="n">
        <v>1</v>
      </c>
      <c r="G1279" s="0"/>
      <c r="H1279" s="0"/>
    </row>
    <row r="1280" customFormat="false" ht="22.5" hidden="false" customHeight="false" outlineLevel="0" collapsed="false">
      <c r="B1280" s="27" t="s">
        <v>805</v>
      </c>
      <c r="C1280" s="82"/>
      <c r="D1280" s="139" t="s">
        <v>1658</v>
      </c>
      <c r="E1280" s="89" t="n">
        <v>7.28</v>
      </c>
      <c r="F1280" s="113" t="n">
        <v>1</v>
      </c>
      <c r="G1280" s="0"/>
      <c r="H1280" s="0"/>
    </row>
    <row r="1281" customFormat="false" ht="22.5" hidden="false" customHeight="false" outlineLevel="0" collapsed="false">
      <c r="B1281" s="27" t="s">
        <v>817</v>
      </c>
      <c r="C1281" s="82"/>
      <c r="D1281" s="139" t="s">
        <v>1659</v>
      </c>
      <c r="E1281" s="89" t="n">
        <v>5.28</v>
      </c>
      <c r="F1281" s="113" t="n">
        <v>1</v>
      </c>
      <c r="G1281" s="0"/>
      <c r="H1281" s="0"/>
    </row>
    <row r="1282" customFormat="false" ht="33.75" hidden="false" customHeight="false" outlineLevel="0" collapsed="false">
      <c r="B1282" s="27" t="s">
        <v>835</v>
      </c>
      <c r="C1282" s="82"/>
      <c r="D1282" s="139" t="s">
        <v>1660</v>
      </c>
      <c r="E1282" s="117" t="n">
        <v>9.26</v>
      </c>
      <c r="F1282" s="113" t="n">
        <v>1</v>
      </c>
      <c r="G1282" s="0"/>
      <c r="H1282" s="0"/>
    </row>
    <row r="1283" customFormat="false" ht="22.5" hidden="false" customHeight="false" outlineLevel="0" collapsed="false">
      <c r="B1283" s="27" t="s">
        <v>1661</v>
      </c>
      <c r="C1283" s="82"/>
      <c r="D1283" s="139" t="s">
        <v>1662</v>
      </c>
      <c r="E1283" s="89" t="n">
        <v>8.56</v>
      </c>
      <c r="F1283" s="113" t="n">
        <f aca="false">2-1</f>
        <v>1</v>
      </c>
      <c r="G1283" s="0"/>
      <c r="H1283" s="0"/>
    </row>
    <row r="1284" customFormat="false" ht="22.5" hidden="false" customHeight="false" outlineLevel="0" collapsed="false">
      <c r="B1284" s="27" t="s">
        <v>1663</v>
      </c>
      <c r="C1284" s="82"/>
      <c r="D1284" s="139" t="s">
        <v>1664</v>
      </c>
      <c r="E1284" s="117" t="n">
        <v>5.39</v>
      </c>
      <c r="F1284" s="113" t="n">
        <v>1</v>
      </c>
      <c r="G1284" s="0"/>
      <c r="H1284" s="0"/>
    </row>
    <row r="1285" customFormat="false" ht="22.5" hidden="false" customHeight="false" outlineLevel="0" collapsed="false">
      <c r="B1285" s="27" t="s">
        <v>1665</v>
      </c>
      <c r="C1285" s="82"/>
      <c r="D1285" s="139" t="s">
        <v>1666</v>
      </c>
      <c r="E1285" s="89" t="n">
        <v>5.28</v>
      </c>
      <c r="F1285" s="113" t="n">
        <v>1</v>
      </c>
      <c r="G1285" s="0"/>
      <c r="H1285" s="0"/>
    </row>
    <row r="1286" customFormat="false" ht="22.5" hidden="false" customHeight="false" outlineLevel="0" collapsed="false">
      <c r="B1286" s="27" t="s">
        <v>1667</v>
      </c>
      <c r="C1286" s="82"/>
      <c r="D1286" s="139" t="s">
        <v>1668</v>
      </c>
      <c r="E1286" s="89" t="n">
        <v>7.95</v>
      </c>
      <c r="F1286" s="113" t="n">
        <v>1</v>
      </c>
      <c r="G1286" s="0"/>
      <c r="H1286" s="0"/>
    </row>
    <row r="1287" customFormat="false" ht="22.5" hidden="false" customHeight="false" outlineLevel="0" collapsed="false">
      <c r="B1287" s="27" t="s">
        <v>1669</v>
      </c>
      <c r="C1287" s="82"/>
      <c r="D1287" s="139" t="s">
        <v>1670</v>
      </c>
      <c r="E1287" s="89" t="n">
        <v>7.95</v>
      </c>
      <c r="F1287" s="113" t="n">
        <v>1</v>
      </c>
      <c r="G1287" s="0"/>
      <c r="H1287" s="0"/>
    </row>
    <row r="1288" customFormat="false" ht="22.5" hidden="false" customHeight="false" outlineLevel="0" collapsed="false">
      <c r="B1288" s="27" t="s">
        <v>968</v>
      </c>
      <c r="C1288" s="82"/>
      <c r="D1288" s="139" t="s">
        <v>1671</v>
      </c>
      <c r="E1288" s="117" t="n">
        <v>20.49</v>
      </c>
      <c r="F1288" s="113" t="n">
        <f aca="false">3-2</f>
        <v>1</v>
      </c>
      <c r="G1288" s="0"/>
      <c r="H1288" s="0"/>
    </row>
    <row r="1289" customFormat="false" ht="22.5" hidden="false" customHeight="false" outlineLevel="0" collapsed="false">
      <c r="B1289" s="27" t="s">
        <v>1672</v>
      </c>
      <c r="C1289" s="82"/>
      <c r="D1289" s="139" t="s">
        <v>1673</v>
      </c>
      <c r="E1289" s="89" t="n">
        <v>7.95</v>
      </c>
      <c r="F1289" s="113" t="n">
        <v>1</v>
      </c>
      <c r="G1289" s="0"/>
      <c r="H1289" s="0"/>
    </row>
    <row r="1290" customFormat="false" ht="22.5" hidden="false" customHeight="false" outlineLevel="0" collapsed="false">
      <c r="B1290" s="27" t="s">
        <v>1674</v>
      </c>
      <c r="C1290" s="82"/>
      <c r="D1290" s="139" t="s">
        <v>1675</v>
      </c>
      <c r="E1290" s="89" t="n">
        <v>7.95</v>
      </c>
      <c r="F1290" s="113" t="n">
        <v>1</v>
      </c>
      <c r="G1290" s="0"/>
      <c r="H1290" s="0"/>
    </row>
    <row r="1291" customFormat="false" ht="22.5" hidden="false" customHeight="false" outlineLevel="0" collapsed="false">
      <c r="B1291" s="27" t="s">
        <v>1676</v>
      </c>
      <c r="C1291" s="82"/>
      <c r="D1291" s="139" t="s">
        <v>1677</v>
      </c>
      <c r="E1291" s="117" t="n">
        <v>7.29</v>
      </c>
      <c r="F1291" s="113" t="n">
        <v>1</v>
      </c>
      <c r="G1291" s="0"/>
      <c r="H1291" s="0"/>
    </row>
    <row r="1292" customFormat="false" ht="22.5" hidden="false" customHeight="false" outlineLevel="0" collapsed="false">
      <c r="B1292" s="27" t="s">
        <v>1678</v>
      </c>
      <c r="C1292" s="82"/>
      <c r="D1292" s="139" t="s">
        <v>1679</v>
      </c>
      <c r="E1292" s="89" t="n">
        <v>7.95</v>
      </c>
      <c r="F1292" s="113" t="n">
        <v>1</v>
      </c>
      <c r="G1292" s="0"/>
      <c r="H1292" s="0"/>
    </row>
    <row r="1293" customFormat="false" ht="22.5" hidden="false" customHeight="false" outlineLevel="0" collapsed="false">
      <c r="B1293" s="27" t="s">
        <v>1680</v>
      </c>
      <c r="C1293" s="82"/>
      <c r="D1293" s="139" t="s">
        <v>1681</v>
      </c>
      <c r="E1293" s="89" t="n">
        <v>9.02</v>
      </c>
      <c r="F1293" s="113" t="n">
        <v>1</v>
      </c>
      <c r="G1293" s="0"/>
      <c r="H1293" s="0"/>
    </row>
    <row r="1294" customFormat="false" ht="22.5" hidden="false" customHeight="false" outlineLevel="0" collapsed="false">
      <c r="B1294" s="27" t="s">
        <v>1682</v>
      </c>
      <c r="C1294" s="82"/>
      <c r="D1294" s="139" t="s">
        <v>1683</v>
      </c>
      <c r="E1294" s="89" t="n">
        <v>7.95</v>
      </c>
      <c r="F1294" s="113" t="n">
        <v>1</v>
      </c>
      <c r="G1294" s="0"/>
      <c r="H1294" s="0"/>
    </row>
    <row r="1295" customFormat="false" ht="22.5" hidden="false" customHeight="false" outlineLevel="0" collapsed="false">
      <c r="B1295" s="27" t="s">
        <v>1684</v>
      </c>
      <c r="C1295" s="82"/>
      <c r="D1295" s="139" t="s">
        <v>1685</v>
      </c>
      <c r="E1295" s="117" t="n">
        <v>5.39</v>
      </c>
      <c r="F1295" s="113" t="n">
        <v>1</v>
      </c>
      <c r="G1295" s="0"/>
      <c r="H1295" s="0"/>
    </row>
    <row r="1296" customFormat="false" ht="22.5" hidden="false" customHeight="false" outlineLevel="0" collapsed="false">
      <c r="B1296" s="83" t="s">
        <v>147</v>
      </c>
      <c r="C1296" s="83"/>
      <c r="D1296" s="40" t="s">
        <v>1035</v>
      </c>
      <c r="E1296" s="20" t="n">
        <v>9.44</v>
      </c>
      <c r="F1296" s="106" t="n">
        <f aca="false">20-1-2-1-1-1-1-1-1-1-1-1-1</f>
        <v>7</v>
      </c>
      <c r="G1296" s="0"/>
      <c r="H1296" s="0"/>
    </row>
    <row r="1297" customFormat="false" ht="22.5" hidden="false" customHeight="false" outlineLevel="0" collapsed="false">
      <c r="B1297" s="83" t="s">
        <v>143</v>
      </c>
      <c r="C1297" s="83"/>
      <c r="D1297" s="40" t="s">
        <v>1033</v>
      </c>
      <c r="E1297" s="20" t="n">
        <v>10.1</v>
      </c>
      <c r="F1297" s="103" t="n">
        <f aca="false">30-1-2-1-1-2-1</f>
        <v>22</v>
      </c>
      <c r="G1297" s="0"/>
      <c r="H1297" s="0"/>
    </row>
    <row r="1298" customFormat="false" ht="22.5" hidden="false" customHeight="false" outlineLevel="0" collapsed="false">
      <c r="B1298" s="83" t="s">
        <v>153</v>
      </c>
      <c r="C1298" s="83"/>
      <c r="D1298" s="40" t="s">
        <v>1039</v>
      </c>
      <c r="E1298" s="20" t="n">
        <v>9.44</v>
      </c>
      <c r="F1298" s="103" t="n">
        <f aca="false">20-1-1-1-1-2-2-1-1-1</f>
        <v>9</v>
      </c>
      <c r="G1298" s="0"/>
      <c r="H1298" s="0"/>
    </row>
    <row r="1299" customFormat="false" ht="22.5" hidden="false" customHeight="false" outlineLevel="0" collapsed="false">
      <c r="B1299" s="83" t="s">
        <v>141</v>
      </c>
      <c r="C1299" s="83"/>
      <c r="D1299" s="40" t="s">
        <v>1032</v>
      </c>
      <c r="E1299" s="20" t="n">
        <v>10.1</v>
      </c>
      <c r="F1299" s="103" t="n">
        <f aca="false">20-2-1-1-1-1-1-1-1-1-1+20-2-1-1-1-1-3-1-2-1-2-1-1-1-1-1-1</f>
        <v>8</v>
      </c>
      <c r="G1299" s="0"/>
      <c r="H1299" s="0"/>
    </row>
    <row r="1300" customFormat="false" ht="22.5" hidden="false" customHeight="false" outlineLevel="0" collapsed="false">
      <c r="B1300" s="83" t="s">
        <v>151</v>
      </c>
      <c r="C1300" s="83"/>
      <c r="D1300" s="40" t="s">
        <v>1037</v>
      </c>
      <c r="E1300" s="20" t="n">
        <v>9.44</v>
      </c>
      <c r="F1300" s="103" t="n">
        <f aca="false">20-1-1-1-1-2-2-1-1</f>
        <v>10</v>
      </c>
      <c r="G1300" s="0"/>
      <c r="H1300" s="0"/>
    </row>
    <row r="1301" customFormat="false" ht="22.5" hidden="false" customHeight="false" outlineLevel="0" collapsed="false">
      <c r="B1301" s="83" t="s">
        <v>145</v>
      </c>
      <c r="C1301" s="83"/>
      <c r="D1301" s="40" t="s">
        <v>1034</v>
      </c>
      <c r="E1301" s="20" t="n">
        <v>9.44</v>
      </c>
      <c r="F1301" s="103" t="n">
        <f aca="false">20-1-1-1-1</f>
        <v>16</v>
      </c>
      <c r="G1301" s="0"/>
      <c r="H1301" s="0"/>
    </row>
    <row r="1302" customFormat="false" ht="22.5" hidden="false" customHeight="false" outlineLevel="0" collapsed="false">
      <c r="B1302" s="82" t="s">
        <v>173</v>
      </c>
      <c r="C1302" s="82"/>
      <c r="D1302" s="40" t="s">
        <v>1031</v>
      </c>
      <c r="E1302" s="20" t="n">
        <v>10.1</v>
      </c>
      <c r="F1302" s="112" t="n">
        <f aca="false">30-2</f>
        <v>28</v>
      </c>
      <c r="G1302" s="0"/>
      <c r="H1302" s="0"/>
    </row>
    <row r="1303" customFormat="false" ht="22.5" hidden="false" customHeight="false" outlineLevel="0" collapsed="false">
      <c r="B1303" s="82" t="s">
        <v>178</v>
      </c>
      <c r="C1303" s="82"/>
      <c r="D1303" s="40" t="s">
        <v>1038</v>
      </c>
      <c r="E1303" s="20" t="n">
        <v>9.44</v>
      </c>
      <c r="F1303" s="112" t="n">
        <f aca="false">20-1-2-1-3-1-1-1+20-1-1-1-1-1-1-1-1+30-1-1-1-1-3-1-1-1</f>
        <v>42</v>
      </c>
      <c r="G1303" s="0"/>
      <c r="H1303" s="0"/>
    </row>
    <row r="1304" customFormat="false" ht="22.5" hidden="false" customHeight="false" outlineLevel="0" collapsed="false">
      <c r="B1304" s="82" t="s">
        <v>149</v>
      </c>
      <c r="C1304" s="82"/>
      <c r="D1304" s="40" t="s">
        <v>1036</v>
      </c>
      <c r="E1304" s="20" t="n">
        <v>9.44</v>
      </c>
      <c r="F1304" s="112" t="n">
        <f aca="false">20-1-2-1-3-1-1-1+10-1</f>
        <v>19</v>
      </c>
      <c r="G1304" s="0"/>
      <c r="H1304" s="0"/>
    </row>
    <row r="1305" customFormat="false" ht="22.5" hidden="false" customHeight="false" outlineLevel="0" collapsed="false">
      <c r="B1305" s="82" t="s">
        <v>182</v>
      </c>
      <c r="C1305" s="82"/>
      <c r="D1305" s="23" t="s">
        <v>1041</v>
      </c>
      <c r="E1305" s="20" t="n">
        <v>9.44</v>
      </c>
      <c r="F1305" s="112" t="n">
        <f aca="false">20-2-1-2-1-1</f>
        <v>13</v>
      </c>
      <c r="G1305" s="0"/>
      <c r="H1305" s="0"/>
    </row>
    <row r="1306" customFormat="false" ht="45" hidden="false" customHeight="false" outlineLevel="0" collapsed="false">
      <c r="B1306" s="10" t="s">
        <v>151</v>
      </c>
      <c r="C1306" s="92"/>
      <c r="D1306" s="116" t="s">
        <v>1686</v>
      </c>
      <c r="E1306" s="39" t="n">
        <v>8.21</v>
      </c>
      <c r="F1306" s="113" t="n">
        <v>48</v>
      </c>
      <c r="G1306" s="0"/>
      <c r="H1306" s="0"/>
    </row>
    <row r="1307" customFormat="false" ht="33.75" hidden="false" customHeight="false" outlineLevel="0" collapsed="false">
      <c r="B1307" s="10" t="s">
        <v>209</v>
      </c>
      <c r="C1307" s="92"/>
      <c r="D1307" s="118" t="s">
        <v>1687</v>
      </c>
      <c r="E1307" s="20" t="n">
        <v>6.55</v>
      </c>
      <c r="F1307" s="112" t="n">
        <v>1</v>
      </c>
      <c r="G1307" s="0"/>
      <c r="H1307" s="0"/>
    </row>
    <row r="1308" customFormat="false" ht="33.75" hidden="false" customHeight="false" outlineLevel="0" collapsed="false">
      <c r="B1308" s="10" t="s">
        <v>211</v>
      </c>
      <c r="C1308" s="92"/>
      <c r="D1308" s="118" t="s">
        <v>1688</v>
      </c>
      <c r="E1308" s="20" t="n">
        <v>6.55</v>
      </c>
      <c r="F1308" s="112" t="n">
        <v>2</v>
      </c>
      <c r="G1308" s="0"/>
      <c r="H1308" s="0"/>
    </row>
    <row r="1309" customFormat="false" ht="45" hidden="false" customHeight="false" outlineLevel="0" collapsed="false">
      <c r="B1309" s="10" t="s">
        <v>274</v>
      </c>
      <c r="C1309" s="92"/>
      <c r="D1309" s="118" t="s">
        <v>1689</v>
      </c>
      <c r="E1309" s="20" t="n">
        <v>6.55</v>
      </c>
      <c r="F1309" s="112" t="n">
        <f aca="false">10-1</f>
        <v>9</v>
      </c>
      <c r="G1309" s="0"/>
      <c r="H1309" s="0"/>
    </row>
    <row r="1310" customFormat="false" ht="45" hidden="false" customHeight="false" outlineLevel="0" collapsed="false">
      <c r="B1310" s="10" t="s">
        <v>487</v>
      </c>
      <c r="C1310" s="92"/>
      <c r="D1310" s="118" t="s">
        <v>1690</v>
      </c>
      <c r="E1310" s="39" t="n">
        <v>8.21</v>
      </c>
      <c r="F1310" s="112" t="n">
        <v>9</v>
      </c>
      <c r="G1310" s="0"/>
      <c r="H1310" s="0"/>
    </row>
    <row r="1311" customFormat="false" ht="45" hidden="false" customHeight="false" outlineLevel="0" collapsed="false">
      <c r="B1311" s="10" t="s">
        <v>69</v>
      </c>
      <c r="C1311" s="92"/>
      <c r="D1311" s="118" t="s">
        <v>1691</v>
      </c>
      <c r="E1311" s="39" t="n">
        <v>8.21</v>
      </c>
      <c r="F1311" s="112" t="n">
        <f aca="false">27-1-1-1-1</f>
        <v>23</v>
      </c>
      <c r="G1311" s="0"/>
      <c r="H1311" s="0"/>
    </row>
    <row r="1312" customFormat="false" ht="56.25" hidden="false" customHeight="false" outlineLevel="0" collapsed="false">
      <c r="B1312" s="10" t="s">
        <v>73</v>
      </c>
      <c r="C1312" s="92"/>
      <c r="D1312" s="122" t="s">
        <v>1692</v>
      </c>
      <c r="E1312" s="20" t="n">
        <v>6.55</v>
      </c>
      <c r="F1312" s="112" t="n">
        <f aca="false">20-1</f>
        <v>19</v>
      </c>
      <c r="G1312" s="0"/>
      <c r="H1312" s="0"/>
    </row>
    <row r="1313" customFormat="false" ht="45" hidden="false" customHeight="false" outlineLevel="0" collapsed="false">
      <c r="B1313" s="10" t="s">
        <v>493</v>
      </c>
      <c r="C1313" s="92"/>
      <c r="D1313" s="67" t="s">
        <v>1693</v>
      </c>
      <c r="E1313" s="39" t="n">
        <v>8.21</v>
      </c>
      <c r="F1313" s="112" t="n">
        <v>10</v>
      </c>
      <c r="G1313" s="0"/>
      <c r="H1313" s="0"/>
    </row>
    <row r="1314" customFormat="false" ht="56.25" hidden="false" customHeight="false" outlineLevel="0" collapsed="false">
      <c r="B1314" s="10" t="s">
        <v>45</v>
      </c>
      <c r="C1314" s="92"/>
      <c r="D1314" s="67" t="s">
        <v>1694</v>
      </c>
      <c r="E1314" s="39" t="n">
        <v>8.21</v>
      </c>
      <c r="F1314" s="112" t="n">
        <v>34</v>
      </c>
      <c r="G1314" s="0"/>
      <c r="H1314" s="0"/>
    </row>
    <row r="1315" customFormat="false" ht="56.25" hidden="false" customHeight="false" outlineLevel="0" collapsed="false">
      <c r="B1315" s="10" t="s">
        <v>31</v>
      </c>
      <c r="C1315" s="92"/>
      <c r="D1315" s="67" t="s">
        <v>1695</v>
      </c>
      <c r="E1315" s="20" t="n">
        <v>6.55</v>
      </c>
      <c r="F1315" s="112" t="n">
        <f aca="false">31-1</f>
        <v>30</v>
      </c>
      <c r="G1315" s="0"/>
      <c r="H1315" s="0"/>
    </row>
    <row r="1316" customFormat="false" ht="56.25" hidden="false" customHeight="false" outlineLevel="0" collapsed="false">
      <c r="B1316" s="10" t="s">
        <v>510</v>
      </c>
      <c r="C1316" s="92"/>
      <c r="D1316" s="67" t="s">
        <v>1696</v>
      </c>
      <c r="E1316" s="20" t="n">
        <v>6.55</v>
      </c>
      <c r="F1316" s="112" t="n">
        <f aca="false">14-1</f>
        <v>13</v>
      </c>
      <c r="G1316" s="0"/>
      <c r="H1316" s="0"/>
    </row>
    <row r="1317" customFormat="false" ht="56.25" hidden="false" customHeight="false" outlineLevel="0" collapsed="false">
      <c r="B1317" s="10" t="s">
        <v>166</v>
      </c>
      <c r="C1317" s="92"/>
      <c r="D1317" s="61" t="s">
        <v>1697</v>
      </c>
      <c r="E1317" s="20" t="n">
        <v>6.55</v>
      </c>
      <c r="F1317" s="112" t="n">
        <v>5</v>
      </c>
      <c r="G1317" s="0"/>
      <c r="H1317" s="0"/>
    </row>
    <row r="1318" customFormat="false" ht="45" hidden="false" customHeight="false" outlineLevel="0" collapsed="false">
      <c r="B1318" s="10" t="s">
        <v>24</v>
      </c>
      <c r="C1318" s="92"/>
      <c r="D1318" s="61" t="s">
        <v>1698</v>
      </c>
      <c r="E1318" s="20" t="n">
        <v>6.55</v>
      </c>
      <c r="F1318" s="112" t="n">
        <v>2</v>
      </c>
      <c r="G1318" s="0"/>
      <c r="H1318" s="0"/>
    </row>
    <row r="1319" customFormat="false" ht="45" hidden="false" customHeight="false" outlineLevel="0" collapsed="false">
      <c r="B1319" s="10" t="s">
        <v>91</v>
      </c>
      <c r="C1319" s="92"/>
      <c r="D1319" s="61" t="s">
        <v>1699</v>
      </c>
      <c r="E1319" s="20" t="n">
        <v>8.21</v>
      </c>
      <c r="F1319" s="112" t="n">
        <f aca="false">10-1</f>
        <v>9</v>
      </c>
      <c r="G1319" s="0"/>
      <c r="H1319" s="0"/>
    </row>
    <row r="1320" customFormat="false" ht="56.25" hidden="false" customHeight="false" outlineLevel="0" collapsed="false">
      <c r="B1320" s="10" t="s">
        <v>103</v>
      </c>
      <c r="C1320" s="92"/>
      <c r="D1320" s="61" t="s">
        <v>1700</v>
      </c>
      <c r="E1320" s="20" t="n">
        <v>6.55</v>
      </c>
      <c r="F1320" s="112" t="n">
        <v>13</v>
      </c>
      <c r="G1320" s="0"/>
      <c r="H1320" s="0"/>
    </row>
    <row r="1321" customFormat="false" ht="45" hidden="false" customHeight="false" outlineLevel="0" collapsed="false">
      <c r="B1321" s="10" t="s">
        <v>71</v>
      </c>
      <c r="C1321" s="92"/>
      <c r="D1321" s="61" t="s">
        <v>1701</v>
      </c>
      <c r="E1321" s="20" t="n">
        <v>8.21</v>
      </c>
      <c r="F1321" s="112" t="n">
        <v>10</v>
      </c>
      <c r="G1321" s="0"/>
      <c r="H1321" s="0"/>
    </row>
    <row r="1322" customFormat="false" ht="45" hidden="false" customHeight="false" outlineLevel="0" collapsed="false">
      <c r="B1322" s="10" t="s">
        <v>143</v>
      </c>
      <c r="C1322" s="92"/>
      <c r="D1322" s="61" t="s">
        <v>1702</v>
      </c>
      <c r="E1322" s="20" t="n">
        <v>8.21</v>
      </c>
      <c r="F1322" s="112" t="n">
        <v>9</v>
      </c>
      <c r="G1322" s="0"/>
      <c r="H1322" s="0"/>
    </row>
    <row r="1323" customFormat="false" ht="56.25" hidden="false" customHeight="false" outlineLevel="0" collapsed="false">
      <c r="B1323" s="10" t="s">
        <v>59</v>
      </c>
      <c r="C1323" s="92"/>
      <c r="D1323" s="61" t="s">
        <v>1703</v>
      </c>
      <c r="E1323" s="20" t="n">
        <v>8.21</v>
      </c>
      <c r="F1323" s="112" t="n">
        <v>2</v>
      </c>
      <c r="G1323" s="0"/>
      <c r="H1323" s="0"/>
    </row>
    <row r="1324" customFormat="false" ht="56.25" hidden="false" customHeight="false" outlineLevel="0" collapsed="false">
      <c r="B1324" s="10" t="s">
        <v>214</v>
      </c>
      <c r="C1324" s="92"/>
      <c r="D1324" s="61" t="s">
        <v>1704</v>
      </c>
      <c r="E1324" s="71" t="n">
        <v>9.03</v>
      </c>
      <c r="F1324" s="112" t="n">
        <f aca="false">9-1-1-1</f>
        <v>6</v>
      </c>
      <c r="G1324" s="0"/>
      <c r="H1324" s="0"/>
    </row>
    <row r="1325" customFormat="false" ht="33.75" hidden="false" customHeight="true" outlineLevel="0" collapsed="false">
      <c r="B1325" s="10" t="s">
        <v>1307</v>
      </c>
      <c r="C1325" s="92"/>
      <c r="D1325" s="61" t="s">
        <v>1705</v>
      </c>
      <c r="E1325" s="20" t="n">
        <v>8.21</v>
      </c>
      <c r="F1325" s="112" t="n">
        <f aca="false">10-1-1</f>
        <v>8</v>
      </c>
      <c r="G1325" s="0"/>
      <c r="H1325" s="0"/>
    </row>
    <row r="1326" customFormat="false" ht="45" hidden="false" customHeight="false" outlineLevel="0" collapsed="false">
      <c r="B1326" s="10" t="s">
        <v>1179</v>
      </c>
      <c r="C1326" s="92"/>
      <c r="D1326" s="61" t="s">
        <v>1706</v>
      </c>
      <c r="E1326" s="20" t="n">
        <v>8.21</v>
      </c>
      <c r="F1326" s="112" t="n">
        <f aca="false">20-1-1-1</f>
        <v>17</v>
      </c>
      <c r="G1326" s="0"/>
      <c r="H1326" s="0"/>
    </row>
    <row r="1327" customFormat="false" ht="36" hidden="false" customHeight="true" outlineLevel="0" collapsed="false">
      <c r="B1327" s="10" t="s">
        <v>164</v>
      </c>
      <c r="C1327" s="92"/>
      <c r="D1327" s="61" t="s">
        <v>1707</v>
      </c>
      <c r="E1327" s="20" t="n">
        <v>6.55</v>
      </c>
      <c r="F1327" s="112" t="n">
        <v>3</v>
      </c>
      <c r="G1327" s="0"/>
      <c r="H1327" s="0"/>
    </row>
    <row r="1328" customFormat="false" ht="33.75" hidden="false" customHeight="false" outlineLevel="0" collapsed="false">
      <c r="B1328" s="27" t="s">
        <v>153</v>
      </c>
      <c r="C1328" s="82"/>
      <c r="D1328" s="122" t="s">
        <v>1708</v>
      </c>
      <c r="E1328" s="69" t="n">
        <v>9</v>
      </c>
      <c r="F1328" s="112" t="n">
        <v>1</v>
      </c>
      <c r="G1328" s="0"/>
      <c r="H1328" s="0"/>
    </row>
    <row r="1329" customFormat="false" ht="22.5" hidden="false" customHeight="false" outlineLevel="0" collapsed="false">
      <c r="B1329" s="27" t="s">
        <v>182</v>
      </c>
      <c r="C1329" s="82"/>
      <c r="D1329" s="122" t="s">
        <v>1709</v>
      </c>
      <c r="E1329" s="69" t="n">
        <v>18</v>
      </c>
      <c r="F1329" s="112" t="n">
        <v>1</v>
      </c>
      <c r="G1329" s="0"/>
      <c r="H1329" s="0"/>
    </row>
    <row r="1330" customFormat="false" ht="22.5" hidden="false" customHeight="false" outlineLevel="0" collapsed="false">
      <c r="B1330" s="27" t="s">
        <v>157</v>
      </c>
      <c r="C1330" s="82"/>
      <c r="D1330" s="122" t="s">
        <v>1710</v>
      </c>
      <c r="E1330" s="69" t="n">
        <v>2.86</v>
      </c>
      <c r="F1330" s="112" t="n">
        <v>1</v>
      </c>
      <c r="G1330" s="0"/>
      <c r="H1330" s="0"/>
    </row>
    <row r="1331" customFormat="false" ht="33.75" hidden="false" customHeight="false" outlineLevel="0" collapsed="false">
      <c r="B1331" s="27" t="s">
        <v>185</v>
      </c>
      <c r="C1331" s="82"/>
      <c r="D1331" s="122" t="s">
        <v>1711</v>
      </c>
      <c r="E1331" s="69" t="n">
        <v>35.86</v>
      </c>
      <c r="F1331" s="112" t="n">
        <v>1</v>
      </c>
      <c r="G1331" s="0"/>
      <c r="H1331" s="0"/>
    </row>
    <row r="1332" customFormat="false" ht="33.75" hidden="false" customHeight="false" outlineLevel="0" collapsed="false">
      <c r="B1332" s="27" t="s">
        <v>14</v>
      </c>
      <c r="C1332" s="82"/>
      <c r="D1332" s="122" t="s">
        <v>1712</v>
      </c>
      <c r="E1332" s="69" t="n">
        <v>8.26</v>
      </c>
      <c r="F1332" s="112" t="n">
        <v>1</v>
      </c>
      <c r="G1332" s="0"/>
      <c r="H1332" s="0"/>
    </row>
    <row r="1333" customFormat="false" ht="22.5" hidden="false" customHeight="false" outlineLevel="0" collapsed="false">
      <c r="B1333" s="27" t="n">
        <v>90</v>
      </c>
      <c r="C1333" s="82"/>
      <c r="D1333" s="23" t="s">
        <v>1156</v>
      </c>
      <c r="E1333" s="140" t="n">
        <v>1.41</v>
      </c>
      <c r="F1333" s="112" t="n">
        <f aca="false">224-2-2-2-1-4-3-4-3-2-1-2-3-1-5-1-16-2-2-1-2-1-1-1-3-2</f>
        <v>157</v>
      </c>
      <c r="G1333" s="0"/>
      <c r="H1333" s="0"/>
    </row>
    <row r="1334" customFormat="false" ht="22.5" hidden="false" customHeight="false" outlineLevel="0" collapsed="false">
      <c r="B1334" s="27" t="n">
        <v>75</v>
      </c>
      <c r="C1334" s="82"/>
      <c r="D1334" s="23" t="s">
        <v>1155</v>
      </c>
      <c r="E1334" s="141" t="n">
        <v>1.95</v>
      </c>
      <c r="F1334" s="112" t="n">
        <f aca="false">173-5-2-1-1-1-6-13-18-25-7-3-2-7-2-8-2-1-1-1</f>
        <v>67</v>
      </c>
      <c r="G1334" s="0"/>
      <c r="H1334" s="0"/>
    </row>
    <row r="1335" customFormat="false" ht="22.5" hidden="false" customHeight="false" outlineLevel="0" collapsed="false">
      <c r="B1335" s="27" t="s">
        <v>1179</v>
      </c>
      <c r="C1335" s="18"/>
      <c r="D1335" s="23" t="s">
        <v>1713</v>
      </c>
      <c r="E1335" s="69" t="n">
        <v>54.4</v>
      </c>
      <c r="F1335" s="69" t="n">
        <f aca="false">3-1-1</f>
        <v>1</v>
      </c>
      <c r="G1335" s="0"/>
      <c r="H1335" s="0"/>
    </row>
    <row r="1336" customFormat="false" ht="11.25" hidden="false" customHeight="false" outlineLevel="0" collapsed="false">
      <c r="G1336" s="0"/>
      <c r="H1336" s="0"/>
    </row>
    <row r="1337" customFormat="false" ht="11.25" hidden="false" customHeight="false" outlineLevel="0" collapsed="false">
      <c r="G1337" s="0"/>
      <c r="H1337" s="0"/>
    </row>
    <row r="1338" customFormat="false" ht="11.25" hidden="false" customHeight="false" outlineLevel="0" collapsed="false">
      <c r="G1338" s="0"/>
      <c r="H1338" s="0"/>
    </row>
    <row r="1339" customFormat="false" ht="11.25" hidden="false" customHeight="false" outlineLevel="0" collapsed="false">
      <c r="G1339" s="0"/>
      <c r="H1339" s="0"/>
    </row>
    <row r="1340" customFormat="false" ht="11.25" hidden="false" customHeight="false" outlineLevel="0" collapsed="false">
      <c r="G1340" s="0"/>
      <c r="H1340" s="0"/>
    </row>
    <row r="1341" customFormat="false" ht="11.25" hidden="false" customHeight="false" outlineLevel="0" collapsed="false">
      <c r="G1341" s="0"/>
      <c r="H1341" s="0"/>
    </row>
    <row r="1342" customFormat="false" ht="11.25" hidden="false" customHeight="false" outlineLevel="0" collapsed="false">
      <c r="G1342" s="0"/>
      <c r="H1342" s="0"/>
    </row>
    <row r="1343" customFormat="false" ht="11.25" hidden="false" customHeight="false" outlineLevel="0" collapsed="false">
      <c r="G1343" s="0"/>
      <c r="H1343" s="0"/>
    </row>
    <row r="1344" customFormat="false" ht="11.25" hidden="false" customHeight="false" outlineLevel="0" collapsed="false">
      <c r="G1344" s="0"/>
      <c r="H1344" s="0"/>
    </row>
    <row r="1345" customFormat="false" ht="11.25" hidden="false" customHeight="false" outlineLevel="0" collapsed="false">
      <c r="G1345" s="0"/>
      <c r="H1345" s="0"/>
    </row>
    <row r="1346" customFormat="false" ht="11.25" hidden="false" customHeight="false" outlineLevel="0" collapsed="false">
      <c r="G1346" s="0"/>
      <c r="H1346" s="0"/>
    </row>
    <row r="1347" customFormat="false" ht="11.25" hidden="false" customHeight="false" outlineLevel="0" collapsed="false">
      <c r="G1347" s="0"/>
      <c r="H1347" s="0"/>
    </row>
    <row r="1348" customFormat="false" ht="11.25" hidden="false" customHeight="false" outlineLevel="0" collapsed="false">
      <c r="G1348" s="0"/>
      <c r="H1348" s="0"/>
    </row>
    <row r="1349" customFormat="false" ht="11.25" hidden="false" customHeight="false" outlineLevel="0" collapsed="false">
      <c r="G1349" s="0"/>
      <c r="H1349" s="0"/>
    </row>
    <row r="1350" customFormat="false" ht="11.25" hidden="false" customHeight="false" outlineLevel="0" collapsed="false">
      <c r="G1350" s="0"/>
      <c r="H1350" s="0"/>
    </row>
    <row r="1351" customFormat="false" ht="11.25" hidden="false" customHeight="false" outlineLevel="0" collapsed="false">
      <c r="G1351" s="0"/>
      <c r="H1351" s="0"/>
    </row>
    <row r="1352" customFormat="false" ht="11.25" hidden="false" customHeight="false" outlineLevel="0" collapsed="false">
      <c r="G1352" s="0"/>
      <c r="H1352" s="0"/>
    </row>
    <row r="1353" customFormat="false" ht="11.25" hidden="false" customHeight="false" outlineLevel="0" collapsed="false">
      <c r="G1353" s="0"/>
      <c r="H1353" s="0"/>
    </row>
    <row r="1354" customFormat="false" ht="11.25" hidden="false" customHeight="false" outlineLevel="0" collapsed="false">
      <c r="G1354" s="0"/>
      <c r="H1354" s="0"/>
    </row>
    <row r="1355" customFormat="false" ht="11.25" hidden="false" customHeight="false" outlineLevel="0" collapsed="false">
      <c r="G1355" s="0"/>
      <c r="H1355" s="0"/>
    </row>
    <row r="1356" customFormat="false" ht="11.25" hidden="false" customHeight="false" outlineLevel="0" collapsed="false">
      <c r="G1356" s="0"/>
      <c r="H1356" s="0"/>
    </row>
    <row r="1357" customFormat="false" ht="11.25" hidden="false" customHeight="false" outlineLevel="0" collapsed="false">
      <c r="G1357" s="0"/>
      <c r="H1357" s="0"/>
    </row>
    <row r="1358" customFormat="false" ht="11.25" hidden="false" customHeight="false" outlineLevel="0" collapsed="false">
      <c r="G1358" s="0"/>
      <c r="H1358" s="0"/>
    </row>
    <row r="1359" customFormat="false" ht="11.25" hidden="false" customHeight="false" outlineLevel="0" collapsed="false">
      <c r="G1359" s="0"/>
      <c r="H1359" s="0"/>
    </row>
    <row r="1360" customFormat="false" ht="11.25" hidden="false" customHeight="false" outlineLevel="0" collapsed="false">
      <c r="G1360" s="0"/>
      <c r="H1360" s="0"/>
    </row>
    <row r="1361" customFormat="false" ht="11.25" hidden="false" customHeight="false" outlineLevel="0" collapsed="false">
      <c r="G1361" s="0"/>
      <c r="H1361" s="0"/>
    </row>
    <row r="1362" customFormat="false" ht="11.25" hidden="false" customHeight="false" outlineLevel="0" collapsed="false">
      <c r="G1362" s="0"/>
      <c r="H1362" s="0"/>
    </row>
    <row r="1363" customFormat="false" ht="11.25" hidden="false" customHeight="false" outlineLevel="0" collapsed="false">
      <c r="G1363" s="0"/>
      <c r="H1363" s="0"/>
    </row>
  </sheetData>
  <mergeCells count="4">
    <mergeCell ref="B2:H2"/>
    <mergeCell ref="D3:G3"/>
    <mergeCell ref="D4:G4"/>
    <mergeCell ref="D6:G6"/>
  </mergeCells>
  <printOptions headings="false" gridLines="false" gridLinesSet="true" horizontalCentered="false" verticalCentered="false"/>
  <pageMargins left="0.984027777777778" right="0.236111111111111" top="0.236111111111111"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9:53:44Z</dcterms:created>
  <dc:creator>Администратор</dc:creator>
  <dc:description/>
  <dc:language>en-US</dc:language>
  <cp:lastModifiedBy>Admin</cp:lastModifiedBy>
  <cp:lastPrinted>2025-07-29T17:08:58Z</cp:lastPrinted>
  <dcterms:modified xsi:type="dcterms:W3CDTF">2025-08-05T09:09:59Z</dcterms:modified>
  <cp:revision>1</cp:revision>
  <dc:subject/>
  <dc:title/>
</cp:coreProperties>
</file>