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 uniqueCount="1457">
  <si>
    <t xml:space="preserve">УП "Полесские сувениры"</t>
  </si>
  <si>
    <t xml:space="preserve">Ассортимент конфискованного имущества  на  08 СЕНТЯБРЯ  2025 г.</t>
  </si>
  <si>
    <t xml:space="preserve">В продаже имеются конфискованные табачные изделия</t>
  </si>
  <si>
    <t xml:space="preserve">Фактическое наличие имущества уточняйте в торговых объектах            8 0165 66 42 72</t>
  </si>
  <si>
    <t xml:space="preserve">.1</t>
  </si>
  <si>
    <t xml:space="preserve">Забродный комбинезон  б/у, материал, вес, размер не устанавливались, на правой штанине с внутренней стороны черная латка, по изделию загрязнения, потертости, плесень, износ 50 %</t>
  </si>
  <si>
    <t xml:space="preserve">шт</t>
  </si>
  <si>
    <t xml:space="preserve">Мобильный телефон Redmi 13C б/у IMEI1   868329068841828/78 IMEI2   868329068841836/78 в корпусе черного цвета. Имеет незначительные потертости, для использования в качестве запасных частей</t>
  </si>
  <si>
    <t xml:space="preserve">Аккумулятор б/у, Carrefour №2 CR70202 44 AH 12V</t>
  </si>
  <si>
    <t xml:space="preserve">Мобильный телефон HUAWEI Y5p ,б/у, в корпусе черного цвета, корпус и экран с трещинами и царапинами IMEI1   866331040055941 и 866331040725147  для использования в качестве запасных частей</t>
  </si>
  <si>
    <t xml:space="preserve">Мобильный телефон марки Iphone 13 Pro б/у, IMEI1  353929791731303 IMEI2   353929791933115 в корпусе голубого цвета, в исправном состоянии. На корпусе имеются царапины и потертости. На заднем стекле трещины и сколы. Привязан к учетной записи, для использования в качестве запасных частей</t>
  </si>
  <si>
    <t xml:space="preserve">Мобильный телефон Xiaomi Redmi A3 б/у, IMEI1   867398070730684  IMEI2  867398070730692 в корпусе черного цвета. На корпусе имеются царапины, потертости , трещины и сколы, для использования в качестве запасных частей</t>
  </si>
  <si>
    <t xml:space="preserve">Мобильный телефон РОСО Х3 NFC б/у, Model M2007J20CG в корпусе темно-синего цвета. Корпус имеет потертости и царапины. Телефон в рабочем состоянии . ЗАБЛОКИРОВАН. Для использования в качестве запасных частей</t>
  </si>
  <si>
    <t xml:space="preserve">Мобильный телефон Redmi A1+,  б/у, IMEI1   860698067961714, IMEI2   860698067961706, в корпусе светло-зеленого цвета, имеет повреждения в виде сколов, потертости и царапины, на экране трещины, отсутствует лоток для sim-карты, для использования в качестве запасных частей</t>
  </si>
  <si>
    <t xml:space="preserve">Устройство для отслеживания местоположения , марки Apple AirTag, модель А2187. Частота передачи данных -2,4 ГГц 100  МВТ 6,0-8,5 Гц (сверхширокополосный) 0 дБМ/50МГц) Цвет серебристый S/n HGRKNM9ZPOGV</t>
  </si>
  <si>
    <t xml:space="preserve">Мобильный телефон Samsung Galaxy A51  бывший в употреблении, объем памяти 65 ГБ, оперативная память 4 ГБ, цвет бирюзовый, модель SM-A515FDSM серийный номер R58MC1EYYQV, IMEI1   352332110437382,  IMEI2   352333110437380, произведено во Вьетнаме. На экране, корпусе телефона имеются потертости, царапины. На экране телефона имеется две трещины, сколы по краю телефона. Парольдля входа - 4251. Емкость аккумулятора- 4000 мАп. Дата изготовления не установлена. Телефон без упаковки, без зарядного устройства</t>
  </si>
  <si>
    <t xml:space="preserve">Резиновая надувная лодка MURENA б/у, зеленого цвета, длина - 198 см, ширина - 94 см, имеются потертости, царапины, усилительная лента имеет потертости отслоения от корпуса, крепление под сиденье приклеены клеем, правый балон снизу заклеен латкой, весла зеленого цвета, деревянные имеют отслоения краски, металлическое соединиение покрытор ржавчиной, вторые части весел отсутствуют</t>
  </si>
  <si>
    <t xml:space="preserve">Куртка мужская Арт.: 85654, цвет: черный, серый, размеры: 50,54,56,58, арт.: 32982, цвет: коричневый, размеры: 50,52,54,58, изг.: Турция, состав: полиэстер, дата изгт.: март 2024.; </t>
  </si>
  <si>
    <t xml:space="preserve">.17</t>
  </si>
  <si>
    <t xml:space="preserve">Брюки мужские Арт.: 547865, цвет: черный, изг.: Турция, дата изг.: март 2024, состав: 100% полиэстер, размер: 48,50, тм JORDAN; арт.: 547906, цвет: черный, изг.: Турция, дата изг.: март 2024, состав: 100% полиэстер, размер: 46, тм WF; арт.: 478531, цвет: хаки, изг.: Турция, дата изг.: август 2023, состав: 68% хлопок, 24% полиэстер, 8% эластан, размер: 48, 50, 52, тм NIKE; арт.: 547865, цвет: хаки, изг.: Турция, дата изг.: август 2023; состав: 100% полиэстер, размер: 50, тм JORDAN; арт.: 547876, цвет: хаки, изг.: Турция, дата изг.: март 2024, состав: 100% полиэстер, размер: 48,50,52, тм Kappa; арт.: 547865, цвет: серый, изг.: Турция, дата изг.: март 2024, состав: 100% полиэстер, размер: 48, тм JORDAN; арт.: 547927, цвет: серый, изг.: Турция, дата изг.: август 2023, состав: 100% полиэстер, размер: 44,46, тм Demi; арт.: 478535, цвет: темно-серый, изг.: Турция, дата изг.: март 2024, состав: 75% хлопок, 20% полиэстер, 5% эластан, размер: 46,48,50,52,54 тм ADIDAS; арт.: 547877, цвет: черный, изг.: Турция, дата изг.: март 2024; состав: 75% хлопок, 20% полиэстер, 5% эластан, размер: 46,48,54, тм Nike; арт.: 547878, цвет: темно-синий, изг.: Турция, дата изг.: март 2024, состав: 75% хлопок, 20% полиэстер, 5% эластан, размер: 46, 48, 50, 52, 54, тм Puma; арт.: 547864, цвет: темно-зеленый, изг.: Турция, дата изг.: март 2024, состав: 75% хлопок, 20% полиэстер, 5% эластан, размер: 46,48,50,52,54, тм Reebook; шк 2000000544144, цвет: темно-синий, изг.: Турция, дата изг.: март 2024, состав: 100% полиэстер, размеры: 44,46, тм ВЫМПЕЛ 2003; арт.: 547969, цвет: черный, изг.: Турция, дата изг.: март 2024, состав: 100% полиэстер, размер: 46, тм HH HELLY TECH; шк 2000000544151, цвет: черный, изг.: Россия, дата изг.: март 2024, состав: 100% полиэстер, размер: 46, тм COLUMBIA; </t>
  </si>
  <si>
    <t xml:space="preserve">.20</t>
  </si>
  <si>
    <t xml:space="preserve">Брюки мужские из джинсовой ткани Арт.: 325500, цвет: черный, изг.: Турция, дата изг.: март 2024, состав: 73% хлопок, 25% полиэстер, 2% эластан, размер: 5640, тм Nu Nu Up; арт.: 618-4, цвет: черный, изг.: отсутствует, состав: 98% хлопок, 2% спандекс, размер: 33, тм MR.HENG RAY; арт.: арт. 58813, цвет: коричневый, изг.: отсутствует, дата изг.: отсутствует, состав: 98% хлопок, 2% спандекс, размер: 32, 33, 34, тм MR.HENG RAY; арт.: 325455, цвет: темно-синий, изг.: Турция, дата изг.: март 2024, состав: 98% хлопок, 2% эластан, размер: 6246, 56,40, тм MR.HENG RAY; арт.: 325435, цвет: синий, изг.: Турция, дата изг.: март 2024, состав: 98% хлопок, 2% эластан, размер: 6044, 5842, 5640, 5640, тм DIZIMMODE;; </t>
  </si>
  <si>
    <t xml:space="preserve">.21</t>
  </si>
  <si>
    <t xml:space="preserve">Брюки мужские из джинсовой ткани Арт.: 547940, цвет: темно-синий, голубой, изг.: Турция, дата изг.: август 2023, состав: 85% хлопок, 15% эластан, рамзер: 4832, 5033, 5236, 5034, тм NEW STYLE (размер 5236 этикетка в кармане); арт.: 547916, цвет: темно-синий, изг.: Турция, дата изг.: август 2023, состав: 100% полиэстер, размер: 56, тм THROUGH; арт.: 547940, цвет: черный, изг.: Турция, дата изг.: август 2023, состав: 85% хлопок, 15% эластан, размер: 4832, 5034, тм NEW STYLE (повреждения на этикетках); арт.: 325455, цвет: черный, темно-синий, изг.: Турция, дата изг.: март 2024, состав: 98% хлопок, 2% эластан, размеры: 5033, 4630, 4832, 4831, 4630, тм MR. HENG REY; арт.: 325470, цвет: серый, изг.: Турция, дата изг.: март 2024, состав: 85% хлопок, 15% эластан, размер: 4227, 4429, 4428, тм VOOESIS;; </t>
  </si>
  <si>
    <t xml:space="preserve">.25</t>
  </si>
  <si>
    <t xml:space="preserve">Брюки мужские из джинсовой ткани Арт.: 325437, цвет: темно-синий, изг.: Турция, дата изг.: август 2023, состав: 95% хлопок, 5% полиэстер, размер: 4428, 4429, тм VR; арт.: 325502, цвет: серый, изг.: Турция, дата изг.: августа 2023, состав: 85% хлопок, 15% полиэстер, размер: 5640, 5438, 5034, тм QILIJEANS; арт.: 325459, цвет: серый, изг.: Турция, дата изг.: август 2023, состав: 98% хлопок, 2% эластан, размер: 5034, 5236, 5033, 4832, 4831, 4428, 4630, тм NNL NIU UP;; </t>
  </si>
  <si>
    <t xml:space="preserve">.28</t>
  </si>
  <si>
    <t xml:space="preserve">Костюм мужской Арт.: 380037, цвет: хаки, черный, изг.: Турция, дата изг.: март 2024, состав: 100% полиэстер, размер: 54, тм A.K.A; арт.: 380047, цвет: зеленый, черный, изг.:Турция, дата изг.: март 2024, состав: 50% хлопок, 40% полиэстер, 10% эластан, размер: 60, тм: adbillcee; арт.: 380037, цвет: темно-синий, черный, 380022,изг.: Турция, дата изг.: март 2024, состав: 100% полиэстер, размер: 54, 58, тм А.К.А.; арт.: 380022, цвет: серый, изг.: Турция, дата изг.: март 2024, состав: 100% полиэстр, размер: 58, 60, тм Nike; арт.: 380040, цвет: черный, изг.: Турция, дата изг.: август 2023, состав: 80% хлопок, 20% полиэстер, размер: 52, тм Columbia.; </t>
  </si>
  <si>
    <t xml:space="preserve">.29</t>
  </si>
  <si>
    <t xml:space="preserve">Костюм мужской Арт.: 380051, цвет: черный, изг.: Турция, дата изг.:август 2023, состав: 65% полиэстер, 35% хлопок, размер: 62, 64, тм VETEMOUR; арт.: 8565,цвет: темно-синий, изг.: Турция, дата изг.: август 2023, состав: 100% полиэстер, размер: 60, тм Victor; арт.: 8564, цвет: черный, изг.: Турция, дата изг.: август 2023, состав: 100% полиэстер, размер: 48, тм Синуо;; </t>
  </si>
  <si>
    <t xml:space="preserve">.31</t>
  </si>
  <si>
    <t xml:space="preserve">Брюки мужские Арт.: 325416, цвет: черный, бежевый, изг.: Турция, дата изг.: февраль 2023, состав: 80% хлопок, 20% полиэстер, размер: 5236, 4832, 4831, 4630, 5034, 5033, 4831, тм TINAVOLL; арт.: 547908, цвет: серый, изг.: Турция, дата изг.: август 2023, состав: 70% вискоза, 27% полиэстер, 3% эластан, размер: 4831, 4832, 4834, 5438, тм GEROY; арт.: 547944, цвет: серый в клетку, коричневый в клетку, изг.: Турция, дата изг.: август 2023, состав: 100% хлопок, размер: 5034, 5236, 5438, 5033, 4832, 4831, 4429, тм BERCUT; </t>
  </si>
  <si>
    <t xml:space="preserve">.32</t>
  </si>
  <si>
    <t xml:space="preserve">Брюки мужские Арт.: 547910, цвет: серый в клетку, изг.: Турция, дата: март 2024, состав: 35% вискоза, 45% полиэстер, 20% эластан, размер: 5438, 5033, 4831, 3140, тм MENMED SULTAN; арт.: 325418, цвет: бежевый, три кармана, изг.: Турция, дата изг.: февраль 2023, состав: 98% хлопок, 2% эластан, размер: 4429, 4428, 5033, тм LHIF; арт.: 325417, цвет: темно-синий, изг.: Турция, дата изг.: февраль 2023, состав: 97% хлопок, 3% эластан, размер: 4630, 4831, 5033, тм BOOST; арт.: арт: 547918, цвет: темно-синий, милитари, черный, изг.: Турция, дата изг.: март 2024, состав: 95% хлопок, 5% эластан, размер: 4429, 4630, тМ CASUAL WEAR; арт.: 57892, цвет: темно-синий, черный в клетку, изг.: Турция, дата изг.: август 2023, состав: 80% хлопок, 20% полиэстер, размер: 5033, 4832, 5034, тм DOSHER; арт.: 547867, цвет: черный, изг.: Китай, дата изг.: отсуствует, состав: 8% хлопок, 20% полиэстер, размер: 4832, тм KOKODO;; </t>
  </si>
  <si>
    <t xml:space="preserve">.33</t>
  </si>
  <si>
    <t xml:space="preserve">Брюки мужские Арт.: 547920, цвет: темно-синий, изг.: Турция, дата изг.: август 2023, состав: 100% полиэстер, размер: 4428, 5034, 5236, 4630, тм Mr. Heg rey; арт.: 547908, цвет: черный, темно-синий, иззг.: Турция, дата изг.: август 2023, состав: 70% вискоза, 27% полиэстер, 3% эластан, размер: 5033, 5438, 4832, тм GEROY; арт.: 547944, цвет: серый, синий, черный в клетку, изг.: Турция, дата изг.: авгус 2023, ссотав: 100% хлопок, размер: 4630, 4832, 5033, 4429, 4831, 5034, тм BERCUT; арт.: 947945, цвет: черный в клетку, изг.: Турция, дата изг.: март 2024, состав: 100% хлопок, размер: 4429, тм ROCKET CAR (имеется брак: оторванные лямки); </t>
  </si>
  <si>
    <t xml:space="preserve">.34</t>
  </si>
  <si>
    <t xml:space="preserve">Брюки мужские Арт.: 547945, цвет: синий в черную клетку, изг.: Турция, дата изг.: август 2023, состав: 100% хлопок, размер: 5236, 4832, 5438, 5034, 4429, 5033,4831, 4630, тм ROCKET CAR; арт.: 547880, цвет: темно-синий, черный в клетку, изг.: Турция, дата изг.: август 2023, март 2024, состав: 80% хлопок, 20% полиэстер, размер: 48,50,58,54, тм FARVAT; арт.: 547882, цвет: темно-синий, изг.: Турция, дата изг.: август 2023, состав: 80% хлопок, 20% вискоза, размер: 54,50,48,46, тм CRAFT (на одной имеется брак - оторванная лямка); </t>
  </si>
  <si>
    <t xml:space="preserve">.35</t>
  </si>
  <si>
    <t xml:space="preserve">Брюки мужские Арт.: 547908, цвет: серый в клетку, изг.: Турция, дата изг.: март 2024, состав: 40% хлопок, 50% вискоза, 10% полиэстер, размер: 4832,4831,5034,5033,5438, тм GEROY; арт.: 547880, цвет: серо-бежевый, изг.: Турция, дата изг.: март 2024, состав: 40% хлопок, 50% вискоза, 10% полиэстер, размер: 58,60,62,64, тм FARVAT; арт.: 547880, цвет: черный в клетку, изг.: Турция, дата изг.: март 2024, состав: 80% хлопок, 20% полиэстер, размер: 48, тм FARVAT; арт.: 547944, цвет: серый в синюю клетку, изг.: Турция, дата изг.: август 2023, состав: 100% хлопок, размер: 4832, тм BERCUT; </t>
  </si>
  <si>
    <t xml:space="preserve">.36</t>
  </si>
  <si>
    <t xml:space="preserve">Джемпер мужской Арт.: 59015, цвет: синий, черный, изг.: Турция, дата изг: март 2024, состав: 53% полиэстер, 39% хлопок, 8% эластан - одна позиция (синий), 45% хлопок, 55% полиэстер, размер: 50, 52, 54, тм WP; арт.: 112282, цвет: белый, серый, зеленый, хаки, черный, изг.: Турция, дата изг.: август 2023, март 2024, состав: зеленый - 95% хлопок, 5% эластан, хаки, серый, черный - 70% хлопок, 20% полиэстер, 10% эластан, белый - 50% хлопок, 45% полиэстер, 5% эластан, размер: 46,54,62,60,58,56, тм А.К.А; арт.: 112246, цвет: серый, черный, изг.: Турция, дата изг.: март 2024, состав: 95% хлопок, 5% полиэстер, размер: 48, 52, тм FASHION; арт.: 112262, цвет: зеленый, серый, изг. Турция, дата изг.: август 2023 - зеленый, март 2024 - серый, состав: серый - 70% хлопок, 30% полиэстер, зеленый - 70% хлопок, 25 полиэстер, 5% эластан, размер: 46,48, тм STONE ISLAND; арт.: 256330,цвет: зеленый, бордовый, изг.: Турция, дата изг.: февраль 2023, состав: 65% хлопок, 5% эластан, размер: 54,56,52,58, тм Zharkynai;; </t>
  </si>
  <si>
    <t xml:space="preserve">.39</t>
  </si>
  <si>
    <t xml:space="preserve">Джемпер мужской Арт.: 59003, цвет: коричневый, изг.: Турция, дата изг.: март 2024, состав: 51% вискоза, 29% полиэстер, 20% нейлон, размер: 50,54, тм КСС mutian; арт.: 58997, цвет: черный, изг.: Турция, дата изг.: март 2024, состав: 70% шерсть, 30% акрил, размер: 58, тм LONN; арт.: 256353, цвет: темно-синий, изг.: Турция, дата изг.: февраль 2023, состав: 30% хлопок, 70% полиэстер, размер: 46,48, тм ZILLI; арт.: 256348, цвет: синий, изг.: Турция, дата изг.: февраль 2023, состав: 30% хлопок, 70% полиэстер, размер: 46,48,52, тм BILIONARE; арт.: 125454, цвет: черный с рисунком орнамент, изг.: Турция, дата изг.: март 2024, состав: 70% шерсть, 30% акрил, размер: 48, тм Бридж Текс; арт.: 59010, цвет: серо-бежевый, изг.: Турция, дата изг.: март 2024, состав: 70% шерсть, 30% акрил, размер: 48, тм CITYMAN; арт.: 59009, цвет: темно-синий, изг.: Турция, дата изг.: март 2024, состав: 70% шерсть, 30% акрил, размер: 48, тм Бридж Текс; арт.: 256350, цвет: синий в белую и голубую полоску, изг.: Турция, дата изг.: август 2023, ссоотав: 60% хлопок, 40% полиэстер, размер: 50, тм Бинь Бинь; </t>
  </si>
  <si>
    <t xml:space="preserve">.40</t>
  </si>
  <si>
    <t xml:space="preserve">Джемпер мужской с коротким рукавом Арт.: 112292, цвет: бежевый, изг.: Турция, дата изг.: март 2024, состав: 100% хлопок, размер: 52,44,48,50, тм NEW FASHION; арт.: 112246, изг.: Турция, дата изг.: август 2023, состав: 100% хлопок, размер: 46, тм Fashion; арт.: 112255, цвет: белый в полоску, изг.: Турция, дата изг.: август 2023, состав: 100% хлопок, размер: 62, тм Maestro; арт.: 58970, цвет: голубой, темно-синий, изг.: Турция, дата изг.: август 2023, состав: 95% хлопок, 5% эластан, размер: 54,56,48, тм RAMI; арт.: 59014, цвет: серый, мятный, изг.: Турция, дата изг.: август 2023, состав: 95% хлопок, 5% эластан, размер: 48, 56, 50, 52, 54, тм BOYANCU; арт.: 112246, цвет: красный, белый, изг.: Турция, дата изг.: белый - август 2023, красный - март 2024, состав: белый 100% хлопок, красный 73% хлопок, 27% полиэстер, размер: 56,54,60, тм Fashion; арт.: 112293, цвет: красный, коричневый с рисунком, изг.: Турция, дата изг.: коричневый август 2023, красный март 2024, состав: 100% хлопок, размер: 48, 54, 52, тм DESIGN; арт.: 256341, цвет: голубой, изг.: Турция, дата изг.: август 2023, состав: 100% хлопок, размер: 60, тм LACOSTE; арт.: 256310000-00009727, цвет: голубой с рисунком, изг.: Китай, дата изг.: февраль 2023, состав: 100% хлопок, размер: 48, тм Fashion; арт.: 58971, цвет: темно-синий, белый, изг.: Турция, дата изг.: август 2023, состав: 100% полиэстер, размер: 60,68,64, тм ZM (на белой имеются следы загрязнений на воротнике); арт.: 112300, цвет: белый в клетку, изг.: Турция, дата изг.: август 2023, состав: 100% хлопок, размер: 52, 54, тм RICH-X; арт.: 112292, цвет: болотный, изг.: Турция, дата изг.: март 2024, состав: 100% хлопок, размер: 48, тм NEW FASHION; арт.: 112252, цвет: голубой, бежевый, изг.: Турция, дата изг.: август 2023, состав: 95% хлопок, 5% полиэстер, размер: 60,66, тм JAFAA; арт.: 59017, цвет: бежевый, изг.: Турция, дата изг.: август 2023, состав: 70% хлопок, 25% полиэстер, 5% эластан, размер: 50,52,54, тм YADILONG; арт.: 59016, цвет: черный с рисунком, изг.: Турция, дата изг.: август 2023, состав: 74% хлопок, 26% полиэстер, размер: 46,48,50, надпись LEE COOPER, тм TP FASHION; арт.: 12299, цвет: синяя в полоску, серая в полоску, изг.: Турция, дата изг.: август 2023, состав: 100% хлопок, размер: 48, тм CROWN; арт.: 112279, цвет: пыльная роза с рисунком, изг.: Турция, дата изг.: август 2023, состав: 100% хлопок, размер: 56,60, тм GIORGIO ARMANI; арт.: 112236, цвет: белый, изг.: Турция, дата изг.: август 2023, ссотав: 100% хлопок, размер: 60, тм Adidas; арт.: 58983, цвет: белый, изг.: Турция, дата изг.: март 2024, ссотав: 95% хлопок, 5% эластан, размер: 54, тм Four Focus; арт.: 58986, цвет: белый с рисунком, изг.: Турция, дата изг.: август 2023, состав: 92% хлопок, 8% эластан, размер: 46, тм TULPAR; арт.: 112238 цвет: белый, изг.: Турция, дата изг.: август 2023, состав: 70% хлопок, 30% полиэстер, размер: 62, тм Concsi; арт.: 112252, цвет: серый, изг.: Турция, дата изг.: март 2024, ссотав: 65% хлопок, 35% полиэстер, размер: 48, тм JAFFA; арт.: 58994, цвет: мятно-серый, изг.: Турция, дата изг.: март 2024, состав: 65% хлопок, 35% полиэстер, размер: 64, тм jaffa; арт.: 256338, цвет: лиловый, изг.: Турция, дата изг.: март 2024, состав: 95% хлопок, 5% эластан, размер: 46, тМ DOS MARCO; арт.: 256348, цвет: белый (с длинным рукавом 2 шт.), изг.: Турция, дата изг.: февраль 2023, состав: 70% вискоза, 25% акрил, 5% эластан, размер: 46,50, тм BILIONARE;; </t>
  </si>
  <si>
    <t xml:space="preserve">.41</t>
  </si>
  <si>
    <t xml:space="preserve">Джемпер мужской без рукавов Арт.: 112248, цвет: желтый с серыми вставками, изг.: Турция, дата изг.: август 2023, состав: 95% хлопок, 5% эластан, размер: 50, тм NIKE; арт. 112252, цвет: серый с синим, изг.: Турция, дата изг.: март 2024, состав: 65% хлопок, 35% полиэстер, размер: 62,60,58,64, тм JAFFA; арт.: 112271, цвет: разноцветный; изг.: Турция, дата изг.: август 2023, состав: 100% хлопок, размер: 48, 50, 56, тм ПОБЕДА.; </t>
  </si>
  <si>
    <t xml:space="preserve">Куртка женская тм Фенникс, арт. 326618, размер 48, 50, 52, 58, 62, 66, 68, цвет сиреневый, состав: материал вверха 100% ПЭ, подкладка 100% ПЭ, изг. Турция, дата изг. август 2023 г., промаркированы СИ 2 шт.; </t>
  </si>
  <si>
    <t xml:space="preserve">Куртка женская тм AOYIBAO, арт. 326617, размер 52, 54, 56, 58, 60, цвет бежевый, состав: материал вверха искусственная кожа, подкладка 100% ПЭ, изг. Турция, дата изг. август 2023 г., не промаркированы СИ; </t>
  </si>
  <si>
    <t xml:space="preserve">.46</t>
  </si>
  <si>
    <t xml:space="preserve">Пальто женское тм FULTANI, арт. 564299, размер 46, 56, цвет серо-бежевый, материал вверха 100% ПЭ, подкладка 100% ПЭ, утеплитель 100% ПЭ, изг. Турция, дата изг. август 2023 г., не промаркированы СИ; </t>
  </si>
  <si>
    <t xml:space="preserve">.53</t>
  </si>
  <si>
    <t xml:space="preserve">Пальто женское тм CAESARLEO, арт. 365848, размер 50, цвет серый, состав: материал вверха искусственный мех, подкладка искусственная кожа, изг. Турция, дата изг. август 2023 г., промаркировано СИ; </t>
  </si>
  <si>
    <t xml:space="preserve">.56</t>
  </si>
  <si>
    <t xml:space="preserve">Пальто женское тм MOKI, арт. 365844, размер 48, 52 (вторая снизу кнопка отсутствует), цвет бежевый, состав: материал вверха 100% ПЭ, подкладка 100% ПЭ, утеплитель 100% ПЭ, изг. Турция, дата изг. февраль 2023 г., не промаркировано СИ; </t>
  </si>
  <si>
    <t xml:space="preserve">.72</t>
  </si>
  <si>
    <t xml:space="preserve">Брюки женские тм HT, арт. 7154, размер 44, 46, 48, цвет розовый с полосками, состав: 100% полиэстер, изг. Турция, дата изг. март 2024 г.; </t>
  </si>
  <si>
    <t xml:space="preserve">.73</t>
  </si>
  <si>
    <t xml:space="preserve">Брюки женские тм WF, арт. 7084, размер 56, 58, 60, 62, 64 (цвет бирюзовый), размер 56, 64 (цвет коричневый), состав: 73% хлопок, 22% полиэстер, 5% эластан, изг. Турция, дата изг. март 2024 г.; </t>
  </si>
  <si>
    <t xml:space="preserve">.74</t>
  </si>
  <si>
    <t xml:space="preserve">Брюки женские спорт тм WF, арт. 652355, размер 58, цвет бирюзовый, состав: 73% хлопок, 22% полиэстер, 5% эластан, изг. Турция, дата изг. февраль 2023 г.; </t>
  </si>
  <si>
    <t xml:space="preserve">.75</t>
  </si>
  <si>
    <t xml:space="preserve">Брюки женские для активного отдыха тм MAHACESS, арт. 652364, размер 44, цвет фиолетовый, состав: 73% хлопок, 22% полиэстер, 5% эластан, изг. Турция, дата изг. февраль 2023 г.; </t>
  </si>
  <si>
    <t xml:space="preserve">.77</t>
  </si>
  <si>
    <t xml:space="preserve">Брюки женские (леггинсы) тм Айвэй, арт. 652392, размер 64, цвет синий, состав: 60% пэ, 25% хлопок, 15% эластан, изг. Турция, дата изг. август 2023 г.; </t>
  </si>
  <si>
    <t xml:space="preserve">.78</t>
  </si>
  <si>
    <t xml:space="preserve">Брюки женские (леггинсы) тм LILI, арт. 652389, размер 66, цвет синий, изг. Турция, дата изг. февраль 2023 г.; </t>
  </si>
  <si>
    <t xml:space="preserve">.79</t>
  </si>
  <si>
    <t xml:space="preserve">Брюки женские (леггинсы) FASIONРОЗЕР, ML 5347M, SIZE: 9XL, цвет синий, бирка в кармане; </t>
  </si>
  <si>
    <t xml:space="preserve">.80</t>
  </si>
  <si>
    <t xml:space="preserve">Брюки женские тм РОЗЕР, арт. 7121, размер 58, цвет темно-серый, состав: 100% полиэстер, изг. Турция, дата изг. август 2023 г.; </t>
  </si>
  <si>
    <t xml:space="preserve">.82</t>
  </si>
  <si>
    <t xml:space="preserve">Брюки женские (леггинсы) тм ЛАНЮ, арт. 652395, размер 50, 54, 56, цвет серый, состав: 95% хлопок, 5% эластан, изг. Турция, дата изг. август 2023 г.; </t>
  </si>
  <si>
    <t xml:space="preserve">.83</t>
  </si>
  <si>
    <t xml:space="preserve">Брюки женские (леггинсы) тм ЛАНЮ, арт 7075, размер 50, 54, 56, цвет серый, состав: 95% хлопок, 5% эластан, изг. Турция, дата изг. август 2023 г.; </t>
  </si>
  <si>
    <t xml:space="preserve">.84</t>
  </si>
  <si>
    <t xml:space="preserve">Брюки женские (леггинсы) ЛАНЮ, арт. J-12H, размер не указан, цвет серый, состав: 95% хлопок, 5% эластан, сорт первый; </t>
  </si>
  <si>
    <t xml:space="preserve">.85</t>
  </si>
  <si>
    <t xml:space="preserve">Леггинсы женские тм PESAIL, размер 50-60, цвет черный, состав: 90% хлопок, 10% полиэстер, изг. Турция, дата изг. Март 2024 г.; </t>
  </si>
  <si>
    <t xml:space="preserve">.88</t>
  </si>
  <si>
    <t xml:space="preserve">Брюки женские тм Пара журавлей, арт. 7105, размер 4428, 4429, цвет светло-коричневый, состав: 100% полиэстер, изг. Турция, дата изг. Март 2024 г.; </t>
  </si>
  <si>
    <t xml:space="preserve">.90</t>
  </si>
  <si>
    <t xml:space="preserve">Леггинсы женские размер LXL, цвет серый, на резинке надпись "EASE AMANIA", бирка отсутствует; </t>
  </si>
  <si>
    <t xml:space="preserve">.93</t>
  </si>
  <si>
    <t xml:space="preserve">Брюки женские тм ЛИЛИ, арт. 7120, размер 46, 52 (цвет бежевый со стразами), размер 46, 50, 52 (цвет молочный с блестками), размер 46, 48, 50, 52 (цвет черно-белый в клетку со стразами), размер 48, 52 (цвет черный с белстками), состав: 100% полиэстер, изг. Турция, дата изг. Август 2023 г.; </t>
  </si>
  <si>
    <t xml:space="preserve">.95</t>
  </si>
  <si>
    <t xml:space="preserve">Брюки женские тм Deerhong, арт. 7138, размер 48, 50, цвет бледно-розовый, состав: 100% полиэстер, изг. Турция, дата изг. Август 2023 г.; </t>
  </si>
  <si>
    <t xml:space="preserve">.106</t>
  </si>
  <si>
    <t xml:space="preserve">Костюм женский арт. 710#, размер 3XL, 4XL, 5XL, цвет черный, надпись "adidas"; </t>
  </si>
  <si>
    <t xml:space="preserve">.107</t>
  </si>
  <si>
    <t xml:space="preserve">Костюм женский (джемпер, брюки) тм NIKE, арт. 124535, размер 54, цвет черный, состав: 95% хлопок, 5% эластан, изг. Турция, дата изг. август 2023 г.; </t>
  </si>
  <si>
    <t xml:space="preserve">.108</t>
  </si>
  <si>
    <t xml:space="preserve">Костюм женский спорт (джемпер, брюки) тм Fashion, арт. 412510, размер 42, цвет черный, надпись "monochrome", состав: 85% хлопок, 15% эласта, изг. Китай, дата изг. Февраль 2023 г.; </t>
  </si>
  <si>
    <t xml:space="preserve">.136</t>
  </si>
  <si>
    <t xml:space="preserve">Джемпер женский тм Orange, арт. 12435, размер 52 (цвет бежевый), размер 50 (цвет молочный), состав: 100% хлопок, изг. Турция, дата изг. Август 2023 г.; </t>
  </si>
  <si>
    <t xml:space="preserve">.137</t>
  </si>
  <si>
    <t xml:space="preserve">Джемпер женский тм IDEAL WINGS, арт. 12489, размер 54, цвет бежевый, состав: 85% хлопок, 15% полиэстер, изг. Турция, дата изг. март 2024 г.; </t>
  </si>
  <si>
    <t xml:space="preserve">.143</t>
  </si>
  <si>
    <t xml:space="preserve">Джемпер женский тм Fashion style, арт. 12479, размер 62, (цвет розовый), 62 (цвет пудровый), 62 (цвет зеленый), 64 (цвет голубой), 64 (цвет сиреневый), 62 (цвет бирюзовый), состав: 95% хлопок, 5% эластан, изг. Турция, дата изг. март 2024 г.; </t>
  </si>
  <si>
    <t xml:space="preserve">.154</t>
  </si>
  <si>
    <t xml:space="preserve">Джемпер женский тм Folist, арт. 12445, размер 52, 54, 56, (цвет белый с рисунком), 58 (цвет черный), 58 (цвет светло-зеленый), 56, 58, 60 (цвет голубой), 56, 58, 60 (цвет розовый), состав: 95% хлопок, 5% эластан, изг. Турция, дата изг. Август 2023 г.; </t>
  </si>
  <si>
    <t xml:space="preserve">.160</t>
  </si>
  <si>
    <t xml:space="preserve">Джемпер женский (без рукавов) тм FOLIST, арт. 12445, размер 46, 48 (цвет серый), 48 (цвет черный со стразами), состав: 95% хлопок, 5% эластан, изг. Турция, дата изг. Август 2023 г.; </t>
  </si>
  <si>
    <t xml:space="preserve">.161</t>
  </si>
  <si>
    <t xml:space="preserve">Джемпер женский (без рукавов) тм Fashion, арт. 1224, размер 48 (цвет бежевый), 46, 48 (цвет темно-бежевый), 46 (цвет коричневый), состав: 92% хлопок, 8% эластан, изг. Турция, дата изг. Август 2023 г.; </t>
  </si>
  <si>
    <t xml:space="preserve">.163</t>
  </si>
  <si>
    <t xml:space="preserve">Джемпер (топ) женский тм Princess, арт. 12444, рамзер 46, цвет белый, состав: 92% вискоза, 8% эластан, изг. Турция, дата изг. Август 2023 г.; </t>
  </si>
  <si>
    <t xml:space="preserve">.164</t>
  </si>
  <si>
    <t xml:space="preserve">Джемпер (топ) женский тм Fashion, арт. 1224, размер 44 (цвет белый, надпись Prada), 44 (цвет белый, надпись Zara), 46 (цвет черный, надпись Zara) состав: 92% хлопок, 8% эластан, изг. Турция, дата изг. Август 2023 г.; </t>
  </si>
  <si>
    <t xml:space="preserve">.165</t>
  </si>
  <si>
    <t xml:space="preserve">Джемпер женский (без рукавов) тм FOLIST, арт. 12445, размер 44 (цвет белый), размер 48 (цвет белый Chanel), 44 (цвет белый, с цепочкой) состав: 95% хлопок, 5% эластан, изг. Турция, дата изг. Август 2023 г.; </t>
  </si>
  <si>
    <t xml:space="preserve">.6</t>
  </si>
  <si>
    <t xml:space="preserve">Шапка женская RUSANTA, штр 2000000443133, изг: ИП Алиева Ирэна Викторовна, Россия, Краснодарский край, состав: 15 шерсть, 85 акрил, 10 па, дата изг 03.2024, цвет салатовый, сиреневый, белый, синий, артик отсут; </t>
  </si>
  <si>
    <t xml:space="preserve">.7</t>
  </si>
  <si>
    <t xml:space="preserve">Шапка женская WARM WHIFF R, штр 2000000443140, изг: ИП Биджиева З.Х., Россия, Карачаево-Черкесская, состав: 100 акрил, дата изг 01.2022, цвет зеленый на байке, светлый персик на байке, артик отсут; </t>
  </si>
  <si>
    <t xml:space="preserve">.8</t>
  </si>
  <si>
    <t xml:space="preserve">Шапка женская NORTH CAPS R, штр 2000000446790, изг: ИП Аметова О.В., Россия, Тверская обл, г Кимры, ул Ленина, 66, 171506, состав: 80 акрил, 10 па, 10 эластан, дата изг 01.2022, цвет зеленый, красный наклека Dick , артик отсут; </t>
  </si>
  <si>
    <t xml:space="preserve">.9</t>
  </si>
  <si>
    <t xml:space="preserve">Шапка женская Caroca R, Karoca R, шрих 2000000389738, 2000000443133, изг: ИП Аметова О.В., Алиева И.В., юр адрес: РФ, Тверская обл, г Кимры, ул Ленина, 171506; РФ Краснодарский край, состав: 30шерсть, 70 акрил; 30 акрил, 70 шерсть, дата изг 05.2021, 03.2024, цвет болотный, серый, арт отсут; </t>
  </si>
  <si>
    <t xml:space="preserve">.11</t>
  </si>
  <si>
    <t xml:space="preserve">Шапка женская WARM WHIFF, ALLDRESS, 4 шт бе этик, шрих 2000000443133, 2000000443140, изг: ИП Аметова О.В., Биджиева З.Х, юр адрес: Россия, Тверская обл, г Кимры, ул Ленина, 66, 171506; РФ, Корочаево-Черкесская, состав: 30 шерсть. 70 акрил; 50акрил, 30 нейлон, 20 пэ; 80 акрил, 14 па, 6 эластан; 100 полиамид; 100 акрил; дата изг 01.2022, цвет персиковый, оранжевый, горчичный, бежевый, салат, голуб, пудра, зеленый, сирен, арт отст; </t>
  </si>
  <si>
    <t xml:space="preserve">.12</t>
  </si>
  <si>
    <t xml:space="preserve">Шапка женская WARM WHIFF R, штр 2000000449289, изг: ИП Аметова О.В., Россия, Тверская обл, г Кимры, ул Ленина 66, 171506, состав: 80 акрил, 10 па, 10 элас; 50 хлоп, 50 акрил, дата изг 01.2022, цвет мятный, сирен, артик отсут; </t>
  </si>
  <si>
    <t xml:space="preserve">.16</t>
  </si>
  <si>
    <t xml:space="preserve">Шапка женская MI R, ALLDRESS R, WARM WHIFF R, SPORT R, ALAN BERK R, штрих 2000000549286, 2000000443133, 2000000443140, 2000000539690, произ ИП Алиева И В, Россия, Краснодарский край, ИП Аметова О.В., Россия, Тверская обл, г Кимры, ул Ленина, 66, 171506, Биджиева З.Х. РФ, Корочаево-Черкесская, состав: 90 шерсть, 10 акрил; 60акрил, 40 хлопок,; 100 акрил; 50 хлоп, 50 акрил, дата изг 01.2022, 03.2024, цвет красный (ангорка), розовый, мятный, зеленый, беж, арт отс; </t>
  </si>
  <si>
    <t xml:space="preserve">.18</t>
  </si>
  <si>
    <t xml:space="preserve">Шапка мужская OFF WHITE R, штрих 2000000443133, произ ИП Аметова О.В., Россия, Тверская обл, г Кимры, ул Ленина, 66, 171506, сост: 30 шерсть, 70 акрил; 60 хлоп, 40 пэ, дата изг 01.2022, цвет синий, черный, серый надпись и эмблема REEBOK, арт отсут; </t>
  </si>
  <si>
    <t xml:space="preserve">.19</t>
  </si>
  <si>
    <t xml:space="preserve">Шапка мужская ONIKS, штрих 2000000443096, ИП Алиева И В, Россия, Краснодарский край, состав: 70 шерсть, 30 акрил, дата изг 03.2024, цвет черно-желтый, сине-красный, черно-красно-желтый, сине-красно-черный, арт отс; </t>
  </si>
  <si>
    <t xml:space="preserve">.24</t>
  </si>
  <si>
    <t xml:space="preserve">Шапка мужская Karoca R, шрих 2000000461823, 2000000443164, изг: ИП Алиева И.В., юр адрес: РФ, Краснодарский край, состав: 70 шерсть, 30 акрил; дата изг 03.2024, цвет синий, черный, т серый с ндписями NEW YORK, ADIDAS, NIKE, на 3 пумпоны, арт отс; </t>
  </si>
  <si>
    <t xml:space="preserve">Шапка мужская ADIDAS, штрих 2000000443119, изг: ИП Алиева И.В., юр адрес: РФ, Краснодарский край, состав: 30 шерсть, 70 акрил; 40 шерсть, 60 акрил, дата изг 03.2024, цвет коричн, т серая надпись PRADA, желтая надп ADIDAS, арт от; </t>
  </si>
  <si>
    <t xml:space="preserve">.27</t>
  </si>
  <si>
    <t xml:space="preserve">Шапка мужская Karrera R, STONE ISLAND, NEO, OFF WHITE, I-HATS, FASHION, шрих 2000000443157, 2000000443096, 2000000443164, 2000000443133, 2000000389738, произ ИП Алиева И В, Россия, Краснодарский край, ИП Аметова О.В., Россия, Тверская обл, г Кимры, ул Ленина, 66, 171506, Биджиева З.Х. РФ, Корочаево-Черкесская, состав: 70 шерсть, 30акрил; 100 акрил; 60 хлоп, 40 пэ; 40 шерсть, 60 акрил; 30 шерсть, 70 акрил; 50 шерсть, 50 акрил; 70 хлоп, 25 виск, 5 эластан; дата изг 05.2021, 06.2022, 03.2024, 01.2022, цвет: черный с пампон надп REEBOK, серый надп THE NORTH FACE, черная надпись CALVIN KLAEIN, красная с эмблемой, синяя , черная с памп надпись CAPITALS, черная с памп надпись OFF WHITE, синяя, серо-голубая, арт отс; </t>
  </si>
  <si>
    <t xml:space="preserve">Джемпер женский тм Folist, арт. 12445, р. 48 (серый, "Pretty lady"), 48 (бежевый "Pretty lady"), 46, 48 (бежевый "shaw lien"), 48 (белый "shaw lien"), 46, 48 (серый "shaw lien"), 46, 48 (черный "shaw lien"), 44 (серый на молнии), 44 (серый "alexander wang"), 44 (черный "alexander wang"), 44 (серый с цепочкой), 44 (черный "pdara"), 46 (белый с черной нашивкой), 46 (серый с черной нашивкой), 95% хлопок, 5% эластан, Турция, август 2023; </t>
  </si>
  <si>
    <t xml:space="preserve">.2</t>
  </si>
  <si>
    <t xml:space="preserve">Джемпер женский тм IY, арт. 12450, р. 44, красный, 95% хлопок, 5% эластан, Турция, март 2024; </t>
  </si>
  <si>
    <t xml:space="preserve">.3</t>
  </si>
  <si>
    <t xml:space="preserve">Джемпер (топ) женский тм Princess, арт. 12444, р. 44 (серый), 44 (розовый), 44 (персиковый), 44 (желтый), 44 (бежевый), 44 (синий), 46 (горчичный "stay real"), 46 (розовый "stay real"), 44 (розовый с рисунком кота), 46 (горчичный "fashion"), 92% вискоза, 8% эластан, Турция, август 2023; </t>
  </si>
  <si>
    <t xml:space="preserve">.4</t>
  </si>
  <si>
    <t xml:space="preserve">Джемпер (топ) женский тм Fashion, арт. 1224, 46 (розовый "yours"), 44, 46 (розовый "zara"), 44 (розовый "prada"), 44, 46 (желтый "prada"), 46 (желтый "zara"), 46 (серый "cherry"), 44 (пыльная роза "cherry"), 46 (черный "cherry"), 46 (бежевый "zara"), 42 (белый, бретели "style"), 42 (коричневый, бретели "sunny"), 44 (черный, "dior"), 44 (белый, "dior"), 92% вискоза, 8% эластан, Турция, август 2023; 44 (черный "celine"), 44 (белый "celine"), 44 (желтый "celine"), 44 (белый "hanel"), 42 (розовый "hanel"), 42, 44 (зеленый "hanel"), 40% хлопок, 40% вискоза, 20% эластан; </t>
  </si>
  <si>
    <t xml:space="preserve">Платье женское тм SHES, арт. 213679, р. 42, 48, красное, 80% хлопок, 20% полиэстер, Турция, февраль 2023; </t>
  </si>
  <si>
    <t xml:space="preserve">.10</t>
  </si>
  <si>
    <t xml:space="preserve">Платье женское тм KAISHA, арт. 213673, р. 42, 46, бирюзовое, 80% хлопок, 20% полиэстер, Китай, февраль 2023; </t>
  </si>
  <si>
    <t xml:space="preserve">Платье женское тм Fashion, арт. 213665, р. 42, 44, 46, 48 (распорот шов на талии), изумрудное, 80% хлопок, 20% полиэстер, Турция, февраль 2023; </t>
  </si>
  <si>
    <t xml:space="preserve">Платье женское домашнее тм Fashion, арт. 6162, р. 52, 54, 56 (темно-синее в клетку), 90% хлопок, 10% эластан; 52, 54, 58 (светло-синее на замке), 100% хлопок, Турция, март 2024; </t>
  </si>
  <si>
    <t xml:space="preserve">.14</t>
  </si>
  <si>
    <t xml:space="preserve">Платье женское домашнее тм Swetex, арт. отсутствует, р. 44, 46, темно-синее с красными полосами, 100% хлопок, РФ, август 2023; </t>
  </si>
  <si>
    <t xml:space="preserve">.15</t>
  </si>
  <si>
    <t xml:space="preserve">Платье женское домашнее (без рукавов) тм Swetex, арт. отсутствует, р. 44, 46, 48, 50, 52, темно-синее с цветами, 100% хлопок, Турция (РФ), март 2024; </t>
  </si>
  <si>
    <t xml:space="preserve">Платье (домашнее) женское тм Дружба, арт. 213677, р. 50, 52 (зеленое с белыми цветками), 50 (темно-синее с разноцветными цветами), 50 (синее в белый горох), 50 (болотное в белый горох), 52 (светло-синее с листьями), 100% хлопок, Узбекистан (Турция), февраль 2023; </t>
  </si>
  <si>
    <t xml:space="preserve">.22</t>
  </si>
  <si>
    <t xml:space="preserve">Платье женское (домашнее) тм Golden, арт. 213698, р. 48, 56 (в бело-синюю клетку с надписью), 60 (зеленое с цветками), 60, 62, 64, 66, 70 (бело-розовое), 100% хлопок, Турция (Узбекистан), март 2024; </t>
  </si>
  <si>
    <t xml:space="preserve">Платье (домашнее) женское тм Рубу, арт. 213678, р. 60, 62, зеленое, 100% хлопок, Турция, август 2023; </t>
  </si>
  <si>
    <t xml:space="preserve">.26</t>
  </si>
  <si>
    <t xml:space="preserve">Платье (домашнее) женское тм KFK, арт. 213689, р. 48 (46), оранжево-синее, 100% хлопок, Турция (Узбекистан), август 2023; </t>
  </si>
  <si>
    <t xml:space="preserve">Халат женский тм Swetex, арт. отсутствует, р. 50, 52, 54, 56, 58 (бордовый), 50, 52 (сливовый с кругами), 60, 62, 64, 66, 68 (белый с цветками), 44, 46, 48, 50, 52 (белый с красным орнаментом), 44, 46, 48, 50, 52 (в разноцветную клетку), 46, 48, 52 (темно-синий с елками), 100% хлопок, РФ, март 2024, август 2023; </t>
  </si>
  <si>
    <t xml:space="preserve">пара</t>
  </si>
  <si>
    <t xml:space="preserve">.30</t>
  </si>
  <si>
    <t xml:space="preserve">Туника женская тм Swetex, арт. отсутствует, р. 46 (темно-синяя с белыми цветами), 48 (синяя в полоску), 52 (бирюзовая с цветами), 100% хлопок, РФ, август 2023; </t>
  </si>
  <si>
    <t xml:space="preserve">Туника женская тм STAR LUX, арт. 232176, р. 48, 50, светло-розовая, 100% хлопок, Турция, август 2023; </t>
  </si>
  <si>
    <t xml:space="preserve">Туника женская тм BOSTON, арт. 232175, р. 48, 50, оранжево-фиолетовая, 100% хлопок, Турция, август 2023; </t>
  </si>
  <si>
    <t xml:space="preserve">Туника женская тм FLAMENGA, арт. 232151, р. 52, 54, синее, 100% хлопок, Узбекистан, февраль 2023; </t>
  </si>
  <si>
    <t xml:space="preserve">Комплект женский (джемпер, шорты) тм SWETEX, арт. отсутствует, р. 44, 46, 48, 50, 52 (разноцветный), 44, 46, 48, 50, 52 (коричневый с медведем), 46, 50 (бедый с котом), 100% хлопок, РФ, Турция, август 2023, март 2024; </t>
  </si>
  <si>
    <t xml:space="preserve">Комплект женский (джемпер, брюки) тм Swetex, арт. отсутствует, р. 46, 48, 50 (бежевый в горох), 48 (коричневый в клетку), 44, 46, 50, 52 (бежевый с енотом), 100% хлопок, РФ, август 2023, март 2024; </t>
  </si>
  <si>
    <t xml:space="preserve">Комплект женский (халат, топ, шорты) тм Swetex, арт. отсутствует, р. 44, 48, 50, бежевый с синими цветами, 100% хлопок, Турция (РФ), март 2024; </t>
  </si>
  <si>
    <t xml:space="preserve">Комплект женский (халат, туника) тм Swetex, арт. отсутствует, р. 44, 46, 48, 50, розовый, 100% хлопок, РФ, март 2024; </t>
  </si>
  <si>
    <t xml:space="preserve">Юбка женская черная, расклешенная, с карманами, р. 44, бирка отсутствует; </t>
  </si>
  <si>
    <t xml:space="preserve">.43</t>
  </si>
  <si>
    <t xml:space="preserve">Сапоги женские тм ST, арт. отсутствует, р. 35, 36, 38, 39, 40, белые, светло-розовые, фуксия, бежевые, красные, состав: верх полимерный материал, подкладка мех, подошва полимерный материал, РФ, январь 2022, промаркированы СИ; </t>
  </si>
  <si>
    <t xml:space="preserve">Полуботинки женские тм SUBA, арт. отсутствует, р. 36, 37, 38, 39, 40, 41, белые (8), бежевые (3), черные с белой подошвой (11), черные в сеточку (3), верх искусственная кожа, подкладка текстиль, подошва полимерный материал, Китай, март 2024, промаркированы СИ; </t>
  </si>
  <si>
    <t xml:space="preserve">.47</t>
  </si>
  <si>
    <t xml:space="preserve">Полуботинки женские тм SUBA, арт. отсутствует, р. 36, 37, 38, 39, 40, белые (5), молочные (1), белые на липучках (6), белые с голубым и розовым (2), серо-белые (1), верх искусственная кожа, подкладка текстиль, подошва полимерный материал, Китай, март 2024, промаркированы СИ; </t>
  </si>
  <si>
    <t xml:space="preserve">.50</t>
  </si>
  <si>
    <t xml:space="preserve">Полуботинки женские тм Fashion, арт. 411104, р. 36, 37, 39, черные с голубой полоской (5), черные, верх текстиль, подкладка текстиль, подошва полимерный материал, Китай, август 2023, промаркированы СИ; </t>
  </si>
  <si>
    <t xml:space="preserve">.57</t>
  </si>
  <si>
    <t xml:space="preserve">Сапоги женские тм Fashion, арт. 211504, р. 36, 38, 39, 41, черные (3), черные с красно-серым рисунком (5), верх текстиль, подкладка мех, подошва полимерный материал, Китай, февраль 2023, промаркированы СИ; </t>
  </si>
  <si>
    <t xml:space="preserve">.58</t>
  </si>
  <si>
    <t xml:space="preserve">Галоши женские тм ISKRA, арт. отсутствует, р. 37, 38, 39, 40, бордовые с черным (2), бордовые с красным (4), фиолетовые с черным (1), синие (1), фиолетовые (1), верх полимерный материал, подкладка текстиль, подошва полимерный материал, Китай, март 2024, не промаркированы СИ; </t>
  </si>
  <si>
    <t xml:space="preserve">.59</t>
  </si>
  <si>
    <t xml:space="preserve">Сапоги женские резиновые тм BERWION, арт. отсутствует, р. 36, 38, черные, голубые, фиолетовые, верх полимерный материал, подкладка текстиль, подошва полимерный материал, РФ, март 2024, не промаркированы СИ; </t>
  </si>
  <si>
    <t xml:space="preserve">.60</t>
  </si>
  <si>
    <t xml:space="preserve">Сапоги женские резиновые тм Optimoll, р. 36, 37, черные, верх полимерный материал, подкладка текстиль, подошва полимерный материал, РФ, март 2024, не промаркированы СИ; </t>
  </si>
  <si>
    <t xml:space="preserve">Скатерть произв Danying, модель 2301, размер 110150, штр 6249384479512, цвет бежевый с рисунком рыбы; </t>
  </si>
  <si>
    <t xml:space="preserve">Сапоги женские FASHION, арт 310460, цвет черный, состав верх искус. Кожа, подкладка мех., подошва полимерный материал, дата изг 02.2023, размер: 36, изготов. Китай, (промаркировано СИ СИ); </t>
  </si>
  <si>
    <t xml:space="preserve">Ботинки женские FASHION, арт 310453, цвет черный , состав верх искус. Кожа, подкладка мех., подошва полимерный материал, дата изг 02.2023, размер: 36,38, изготов. Китай, (промаркировано СИ); </t>
  </si>
  <si>
    <t xml:space="preserve">Сапоги женские FASHION, арт 211504, цвет черный , состав верх искус. Кожа, подкладка мех., подошва полимерный материал, дата изг 02.2023, размер: 38,40, изготов. Китай, (промаркировано СИ); </t>
  </si>
  <si>
    <t xml:space="preserve">.13</t>
  </si>
  <si>
    <t xml:space="preserve">Сапоги женские LUCKY, арт 211506, цвет черный , состав верх искус. Кожа, подкладка мех., подошва полимерный материал, дата изг 02.2023, размер: 36, изготов. Китай, (промаркировано СИ); </t>
  </si>
  <si>
    <t xml:space="preserve">Ботинки женские FEISEN, арт 310453, цвет черный, состав верх искус. Кожа, подкладка мех., подошва полимерный материал, дата изг 02.2023, размер: 38, изготов. Китай, (промаркировано СИ); </t>
  </si>
  <si>
    <t xml:space="preserve">Ботинки женские FASHION, арт 310460, цвет черный , состав верх искус. Кожа, подкладка мех., подошва полимерный материал, дата изг 02.2023, размер: 39, изготов. Китай, (промаркировано СИ); </t>
  </si>
  <si>
    <t xml:space="preserve">.37</t>
  </si>
  <si>
    <t xml:space="preserve">Полуботинки женские Алиша, арт 411150, цвет черный, состав верх искус. Кожа, подкладка мех., подошва полимерный материал, дата изг 03.2024, размер: 36, 37, 38, 39 изготов. Китай, (промаркировано СИ); </t>
  </si>
  <si>
    <t xml:space="preserve">Сапоги мужские Fashion, арт 521461, цвет черный, состав верх искус. Кожа, подкладка мех., подошва полимерный материал, дата изг 02.2023, размер: 42,43, изготов. Китай (промаркировано СИ); </t>
  </si>
  <si>
    <t xml:space="preserve">Сапоги мужские Fashion, арт 962154, цвет черный, состав верх искус. Кожа, подкладка мех., подошва полимерный материал, дата изг 03.2024, размер: 41,42,43,44, изготов. Китай (промаркировано СИ); </t>
  </si>
  <si>
    <t xml:space="preserve">.42</t>
  </si>
  <si>
    <t xml:space="preserve">Полуботинки женские Алиша, арт 411150, цвет черный (сверху серый мех), состав верх искус. Кожа, подкладка мех., подошва полимерный материал, дата изг 03.2024, размер: 41,42,43,44,45 , изготов. Китай, (промаркировано СИ); </t>
  </si>
  <si>
    <t xml:space="preserve">Сапоги женские Fashion, арт 211504, цвет черный, состав верх искус. Кожа, подкладка мех., подошва полимерный материал, дата изг 02.2023, размер: 36,37, изготов. Китай (промаркировано СИ 4 шт, 1 шт нет ничего); </t>
  </si>
  <si>
    <t xml:space="preserve">.44</t>
  </si>
  <si>
    <t xml:space="preserve">Ботинки женские Fashion, арт 310453, цвет черный, состав верх искус. Кожа, подкладка мех., подошва полимерный материал, дата изг 02.2023, размер: 36,37,38, изготов. Китай (промаркировано СИ); </t>
  </si>
  <si>
    <t xml:space="preserve">Перчатки женские тм CRISLI, R, черные, голубые, 40% шерсть, 50% акрил, 10% спандекс, РФ, март 2024; </t>
  </si>
  <si>
    <t xml:space="preserve">Пантолеты мужские тм Sport, р. 40 (синие), 41 (черные с красной полоской), полимерный материал, Китай, январь 2022, август 2022; </t>
  </si>
  <si>
    <t xml:space="preserve">Пантолеты мужские тм Super, р. 40 (синие), 40 (синие с белой надписью), полимерный материал, Китай, март 2024; </t>
  </si>
  <si>
    <t xml:space="preserve">Бейсболка тм CARRERA, R, 57-58, горчичная, желтая, голубая, сиреневая, синяя, красная, серая, зеленая, черная, бордовая, бежевая, кремовая, коричневая, хаки, 100% хлопок; 95% хлопок, 5% пэ, РФ, апрель 2021; </t>
  </si>
  <si>
    <t xml:space="preserve">Подтяжки SUSPENDERS, серые, красные, малиновые, белые, синие, черные, без этикетки, в упаковке; </t>
  </si>
  <si>
    <t xml:space="preserve">Ремень этикетки отсутствуют, текстильные: коричневый, полосатый, синий, лавандовый, серо-болотный, серо-желтый, черный (13), искусственная кожа: черный, синий, коричневый, розовый, (23); </t>
  </si>
  <si>
    <t xml:space="preserve">Обложка для документов этикетки отсутствуют, искусственная кожа, коричневая, черная, красная, бордовая, черно-серая в клетку; </t>
  </si>
  <si>
    <t xml:space="preserve">.52</t>
  </si>
  <si>
    <t xml:space="preserve">Шарф женский тм NORTH CAPS, оранжевый, бирюзовый, черно-бежевый, бежевый (гусиная лапка), розовый (гусиная лапка), черно-зеленый с цветами, зеленый "christian dior", 30% шерсть, 70% вискоза; 100% вискоза; РФ, июнь 2021, август 2023; </t>
  </si>
  <si>
    <t xml:space="preserve">Шарф женский тм Cashmere, мятный, коричневый с черным, розово-серый (гусиная лапка), светло-синий, сине-голубой "christian dior", 100% кашемир, РФ, март 2024; </t>
  </si>
  <si>
    <t xml:space="preserve">.54</t>
  </si>
  <si>
    <t xml:space="preserve">Палантин тм Famuyi, пыльная роза в коричневую клетку, фиолетовый в клетку, 70% шерсть, 20% вискоза, 10% акрил, РФ, март 2024; 30% шерсть, 70% вискоза, апрель 2023, розовый (люрекс); 100% пэ, август 2023, голубой в клетку; 80% шерсть, 20% акрил, июнь 2021, черный с зеленым; 70% вискоза, 30% хлопок, розовый леопард; </t>
  </si>
  <si>
    <t xml:space="preserve">Снуд тм Xantextile, желтый, серы, 30% шерсть, 70% акрил, РФ, март 2024; </t>
  </si>
  <si>
    <t xml:space="preserve">Кабель KAKUSIGA, Китай, 2.4 А; </t>
  </si>
  <si>
    <t xml:space="preserve">Багажник велосипедный, металлический, черного цвета, новый</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5</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Подвесной органайзер для хранения вещей бежевого цвета тканевый, артикул OZN 1268054583,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69</t>
  </si>
  <si>
    <t xml:space="preserve">Брюки женские из джинсовой ткани, с логотипом MUST  стран производства Китай, состав 95% хлопок, 5% эластен, в ассортименте, различных размеров и цветов, без упаковки</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пар</t>
  </si>
  <si>
    <t xml:space="preserve">Кепка детская с логотипом  ZARA , страна производства Китай, в ассортименте, различных размеров и цветов, состав 100% хлопок, без упаковки, дата производства, 12.2022</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Платье торговой марки My Collection без рукавов, разных цветов, страна производитель - Италия, материал 100% лен, короткие и длинные</t>
  </si>
  <si>
    <t xml:space="preserve">Рубашка женская с длинным рукавом, тороговая марка MuMU , разных цветов, страна производитель- Италия, материал 100% хлопок</t>
  </si>
  <si>
    <t xml:space="preserve">Брюки с поясом, торговая марка New Collection, разных цветов, страна производитель- Италия, матеиал 100% лен, жен</t>
  </si>
  <si>
    <t xml:space="preserve">Блузка без рукавов, 100% Lino, разных цветов, страна производитель - Италия, материал 100% лен, жен</t>
  </si>
  <si>
    <t xml:space="preserve">Набор игральных костей для настольных игр 10шт из плпстика, в ассортименте, разных цветов с узором и с арабскими цифрами. Без упаковки, навесного ярлыка и признаков износа. ТорговаЯ марка , размер, производитель и страна производства не установлены</t>
  </si>
  <si>
    <t xml:space="preserve">Брелок полимерный в виде кроссовка, на металлической цепочкес кольцом, с логотипом Nike, в картонной заводской коробке,3 стилизованной под обувную коробку размером 7,5*5,5*4 см, цвет и модель разные, торговая марка и срана производства не установлены , вес 380 кг</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23</t>
  </si>
  <si>
    <t xml:space="preserve">Платье женское без рукавов, торговая марка DM21, разных уветов, страна производитель -Италия, материал 80% лен, 15% вискоза, 5% эластан</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Шапка Accessori&amp;Co, 100% акрил</t>
  </si>
  <si>
    <t xml:space="preserve">Свитшот (футболка с длинным рукавом) Terranova, 100% хлопок, 85%хлопок+ 15% вискоза</t>
  </si>
  <si>
    <t xml:space="preserve">Мобильный телефон Xiaomi Redmi Note 12S модель 23030RAC7Y укаазана на задней крышке, б/у, потертости, царапины, задняя крышка отходит от корпуса, з/у, отсутствует IMEI  установить не представляется возможным, телефон не включается, не заряжается</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Блузка женская без рукавов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электирический фонарик, б/у, черного цвета, по корпусу имеются потертости и царапины, загрязнен, в рабочес состоянии</t>
  </si>
  <si>
    <t xml:space="preserve">Мобильный телефон Xiaomi Redmi 9C б/у, IMEI1   862163056232799, IMEI2   862163056232807, имеет сколы, потертости, царапины, трещины, в корпусе оранжевогоцвета, для использования в качестве запасных частей</t>
  </si>
  <si>
    <t xml:space="preserve">Мобильный телефон Xiaomi Mi A2 Lite б/у, IMEI1   867085041062434, IMEI2   867085041062442 без зарядного устройста, в корпусе оттенка светлого (золотого) цвета, из полимерного материала, прямоугольной формы . По корпусу телефона имеются царапины. потертости. слот для сим-карты поврежден, на экране имеются трещины, износ 80% в заряженном состоянии, для использования в качестве запасных частей</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12.31кг поз 60.10</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3,48 кг поз 69.1</t>
  </si>
  <si>
    <t xml:space="preserve">Жакет женский в ассортименте, из различных материалов, различных размеров и моделей, различных цветов и производителей Вес- 0,724 кг поз 69.3</t>
  </si>
  <si>
    <r>
      <rPr>
        <sz val="8"/>
        <rFont val="Arial"/>
        <family val="2"/>
      </rPr>
      <t xml:space="preserve">Мобильный телефон Iphone 13, б/у, в корпусе красного цвета, без зарядного устройства, множество царапин на корпусе, разбит экран  и камера, IMEI  не установлен, </t>
    </r>
    <r>
      <rPr>
        <b val="true"/>
        <sz val="8"/>
        <rFont val="Arial"/>
        <family val="2"/>
        <charset val="204"/>
      </rPr>
      <t xml:space="preserve">заблокирован</t>
    </r>
  </si>
  <si>
    <t xml:space="preserve">Мобильный телефон XIAOMI MI A3 в корпусе серого цвета IMEI1   861941047632354,  IMEI2   861941047632362, б/у, на корпусе и экране имеются потертости и царапины, без з/у, пароль 1278</t>
  </si>
  <si>
    <t xml:space="preserve">Мобильный телефон REDMI NOTE 9 Pro б/у, в корпусе синего цвета, на корпусе и экране имеются потертости и царапины, без зарядного устройства IMEI1   862436052065219  IMEI2   862436052065227, REDMI NOTE 9 Pro</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Мобильный телефон HONOR X6a, б/у, в корпусе голубого цвета, царапины, потертости, трещины на стекле экрана и корусе, без зарядного устройства, в рабочем состоянии, объем памяти 128 ГБ. IMEI1   869516060357923,  IMEI2   869516060856304 /Китай/</t>
  </si>
  <si>
    <t xml:space="preserve">Мобильный телефон Samsung Galaxy J7 (2016), б/у, IMEI1   355100082418129,  IMEI2   355226082418122, светлого цвета, имеет потертости, царапины, трещины на экране, для использования в качестве запасных частей</t>
  </si>
  <si>
    <t xml:space="preserve">Мобильный телефон Redmi A1+,  б/у, IMEI1   867420063692067, IMEI2   867420063692075, в корпусе черного цвета, имеет потертости, царапины, сколы, для использования в качестве запасных частей</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Кофта женская, различных цветов и размеров т.м. Pola арт 1923, 65% акрил, 28% полиэстер, 7% эластан. Страна производства Польша (100663 8  18)</t>
  </si>
  <si>
    <t xml:space="preserve">Платье женское различных цветов и размеров т.м. MariaMagdalena 50% вискоза, 50% полиэстер. Страна производства Польша (100663 9  19)</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Фуфайка белая с коротким рукавом и различными принтами, различных размеров, 100% хлопок. Изготовитель не установлен. Страна производства Бангладеш (100663 22  111)</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Наушники беспроводные Redmi Buds 4 Pro новые, цвет белый, ш/к 6934177763069 (073674 1 1)</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Гильотина для резки ламината MAGNUSSON б/у, модель и s/n  н/у, износ 40%, имеются потертости, загрязнения</t>
  </si>
  <si>
    <t xml:space="preserve">Мобильный телефон XIAOMI REDMI 8 б/у IMEI   865805048461806/01, в корпусе синего цвета, экран разбит, имеются трещины, царапины. На корпусе имеются царапины, потертости, зарядное устройство отсутствует, в рабочем состоянии. Износ 50%, для использования в качестве запасных частей</t>
  </si>
  <si>
    <t xml:space="preserve">Ноутбук марки TECNO б/у, модель MEGABOOK T1, в корпусе синего цвета , потертости, сколы, следы эксплуатации  SN   TLCMDRU12A16716, для использования в качестве запасных частей</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Мобильный телефон Realme C3 б/у, без зарядного устройства, в корпусе голубого цвета , на корпусе и экране имеются потертости и царапины. На защитном стекле экрана трещины. IMEI1   868484041352375,  IMEI2   868484041352367</t>
  </si>
  <si>
    <t xml:space="preserve">Мобильный телефон Infinix Note 40 б/у, без зарядного устройства, в корпусе серого цвета, на корпусе и экране имеются потертости и царапины, объем памяти 8/256ГБ. Телефон в рабочем состоянии. IMEI1   357803803704721,  IMEI2   357803803704739</t>
  </si>
  <si>
    <t xml:space="preserve">Сумка серо-коричневого цвета</t>
  </si>
  <si>
    <t xml:space="preserve">Сумка коричневого цвета</t>
  </si>
  <si>
    <t xml:space="preserve">.86</t>
  </si>
  <si>
    <t xml:space="preserve">Сумка синего цвета, сделано в Китае, 100% полиуретан</t>
  </si>
  <si>
    <t xml:space="preserve">.124</t>
  </si>
  <si>
    <t xml:space="preserve">Сумка черного цвета с коричневыми вставками, подкладка черного цвета в белый горох, т.м. TU, 100% полиуретан, сделано в Китае</t>
  </si>
  <si>
    <t xml:space="preserve">.178</t>
  </si>
  <si>
    <t xml:space="preserve">сумка в разноцветную полоску,тм cosatto,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317</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322</t>
  </si>
  <si>
    <t xml:space="preserve">Платье женское с этикеткой, цвет черный, белый, т.м BUSY, размер XL, состав 95% вискоза, 5% эластан, сделано в UK, вес 0,45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36</t>
  </si>
  <si>
    <t xml:space="preserve">Брюки женские с этикеткой, цвет черный, т.м. Jack Wills, размер 34, арт. RN139498, состав 98% хлопок, 2% эластан сделано в Mauritius, вес 0, 89 кг</t>
  </si>
  <si>
    <t xml:space="preserve">.338</t>
  </si>
  <si>
    <t xml:space="preserve">Брюки женские с этикеткой, цвет синий, т.м. ВооНоо, размер 34, арт. FZZ95362-340-14, состав 65% хлопок, 33% полиэстер, 2% эластан, сделано в Китае, вес 0,67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64</t>
  </si>
  <si>
    <t xml:space="preserve">Платье женское с этикеткой, цвет черный, т.м. Misspap, размер UK 14, артикул QDABYA0337 , состав 100 % полиэстер, made in China, вес 0,23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391</t>
  </si>
  <si>
    <t xml:space="preserve">Брюки женские без этикетки, цвет черный, т.м. George, размер 12, артикул 310322, состав 100% полиэстер, made in Moldova, вес 0,34 кг</t>
  </si>
  <si>
    <t xml:space="preserve">.413</t>
  </si>
  <si>
    <t xml:space="preserve">Ремень женский с этикеткой, цвет черный, т.м. M&amp;S, размер S, артикул 8740571, состав 100% полиуретан, made in India</t>
  </si>
  <si>
    <t xml:space="preserve">.430</t>
  </si>
  <si>
    <t xml:space="preserve">Кофта мужская, с этикеткой, цвет: белый, т.м. M&amp;S, размер 46, артикул: 1884, состав 100% хлопок, made in the Bangladesh, вес 0,20 кг</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452</t>
  </si>
  <si>
    <t xml:space="preserve">Блузка женская с коротким рукавом, с этикеткой, с логотипом: DAVID EMANUEL, страна производства - Румыния, размер согласно ярлыка: 18, материал изготовления : 96% полиэстер, 4% эластан, цвет - синий,</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женская без рукавом, с этикеткой, с логотипом: NEXT, страна производства - Мавритания, размер согласно ярлыка 42, материал изготовления : 50% вискоза, 47% полиэстер, 3% металлизированная фибра, цвет - чёрный.</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фуфайка женская на бретелях, с этикеткой, с логотипом: GEORGE, страна производства - Камбоджа,размер согласно ярлыка : 40-42,,материал изготовления : 95% вискоза, 5% эластан, цвет - фиолет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38</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49</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55</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62</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63</t>
  </si>
  <si>
    <t xml:space="preserve">Рубашка мужская, с этикеткой, с логотипом: GEORGE страна производства - Бангладеш, размер согласно ярлыка : 16, материал изготовления : 65% полиэстер, 35% хлопок, цвет - в клетку</t>
  </si>
  <si>
    <t xml:space="preserve">.65</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67</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87</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91</t>
  </si>
  <si>
    <t xml:space="preserve">Фуфайка женская с коротким рукавом, с этикеткой, с логотипом: CARMEN, страна производства - Китай, размер согласно ярлыка : S ,материал изготовления : 81% район, 19% нейлон, цвет - чёрный</t>
  </si>
  <si>
    <t xml:space="preserve">.92</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96</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97</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100</t>
  </si>
  <si>
    <t xml:space="preserve">Рубашка женская с длинным рукавом, с этикеткой, с логотипом: SO, страна производства - Индия, размер согласно ярлыка : S , материал изготовления : 70% хлопок, 30% модал, цвет - коричневый в клетку</t>
  </si>
  <si>
    <t xml:space="preserve">.102</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103</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Джемпер женский, с этикеткой, с логотипом: OLD NAVY, страна производства - Индонезия, размер согласно ярлыка : L, материал изготовления : 79% вискоза, 19% полиэстер, 2 % эластан, цвет - серый.</t>
  </si>
  <si>
    <t xml:space="preserve">.109</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110</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117</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118</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120</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123</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125</t>
  </si>
  <si>
    <t xml:space="preserve">Штаны женские из джинсовой ткани, с этикеткой, с логотипом: INTRO, страна производства - Китай, размер согласно ярлыка : 24W Материал изготовления : 59% хлопок, 33% район, 6 % полиэстер, 2 % спандекс, цвет - сер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128</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129</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130</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132</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133</t>
  </si>
  <si>
    <t xml:space="preserve">Штаны женские, с этикеткой, с логотипом:  ANHLEY STEWART, страна производства - Китай, размер согласно ярлыка : 2 0 , материал изготовления : 97% хлопок, 3% спандекс, цвет - белый</t>
  </si>
  <si>
    <t xml:space="preserve">.134</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135</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138</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139</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140</t>
  </si>
  <si>
    <t xml:space="preserve">Жакет женский, с этикеткой, с логотипом:  WORTHINGTON страна производства - Таиланд, размер согласно ярлыка : L, материал изготовления : 58% хлопок, 25% акрил, 15% нейлон, 2 % спандекс, цвет - розовый,</t>
  </si>
  <si>
    <t xml:space="preserve">.141</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8</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155</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156</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157</t>
  </si>
  <si>
    <t xml:space="preserve">Лонгслив женский с этикеткой с логотипом JOE FRESH страна производства Бангладеш, размер согласно ярлыка S/P материа изготовления 100% хлопок, цвет розовый</t>
  </si>
  <si>
    <t xml:space="preserve">.159</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162</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Рубашка мужская с коротким рукавом с этикеткой с логотипом M&amp;S страна производства Камбоджа, размер согласно ярлыка 46, материал изготовления 100% зхлопок, цвет голубой</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5</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176</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0</t>
  </si>
  <si>
    <t xml:space="preserve">Штаны мужские из джинсовый ткани с этикеткой с логотипом DOKERS страна производсива Камбоджа, разсер согласно ярлыка 42х32, материал изготовления 92% хлопок 8% эласт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194</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198</t>
  </si>
  <si>
    <t xml:space="preserve">Бриджи женские с этикеткой с логотипом KATIN SCOTT страна производства Иордания, размер согласно ярлыка S материал изготовления 95% хлопок, 5% спандкс, цвет синий</t>
  </si>
  <si>
    <t xml:space="preserve">.200</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204</t>
  </si>
  <si>
    <t xml:space="preserve">Джемпер с длинным рукавом с этикеткой, с логотипом AVENUE страна производства Китай, размер согласно ярлыка 22/24, материал изготовления 70% район, 30% полиэстер, цвет зеленый</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206</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208</t>
  </si>
  <si>
    <t xml:space="preserve">Джемпер женский с длинным рукавом, с этикеткой слоготипом ATHLETIC WORKS, страна производства Индонезия, размер согласно ярлыка XL/XG материал изготовления 68% модал, 29% полиэстер, 3% спандекс, цвет черны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24</t>
  </si>
  <si>
    <t xml:space="preserve">Штаны женские с этикеткой с логотипом MYLITTLEPONY страна производства Китай, размер согласно ярлыка М, материал изготовления 60% хлопок, 40% полиэстер., цвет- розово-голубой</t>
  </si>
  <si>
    <t xml:space="preserve">.231</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4</t>
  </si>
  <si>
    <t xml:space="preserve">Лонгслив мужской с этикеткой, с логотипом RUFF HEWN страна производства Индия, размер согласно ярлыка М, материал изготовления 60% хлопок, 40% полиэстер, цвет бежево-коричнев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244</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245</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248</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268</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273</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276</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281</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282</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286</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292</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296</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Штаны женские с этикеткой с логотипом MNG, страна производства Китай, размер согласно ярлыка XS, материал изготовления 100% вискоза, цвет черный</t>
  </si>
  <si>
    <t xml:space="preserve">.302</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303</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304</t>
  </si>
  <si>
    <t xml:space="preserve">Фуфайка женская без рукава, с этикеткой, с логотипом AMANDA SMITH, страна производитель Гонконг, размер согласно ярлыка L, материал изготовления 65% район, 35% хлопок, цвет-темно-зеленый</t>
  </si>
  <si>
    <t xml:space="preserve">.306</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307</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308</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309</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310</t>
  </si>
  <si>
    <t xml:space="preserve">Штаны мужские из джинсовой ткани с этикеткой с логотипом MCMXXXIII, страна производитель Китай, размер согласно ярлыка 38*32, материал изготовления 100% хлопок, цвет хаки</t>
  </si>
  <si>
    <t xml:space="preserve">.313</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315</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316</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318</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319</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323</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325</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326</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327</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Джемпер мужской с этикеткой с логотипом MERRY CRISTMAS, страна производитель Великобритания, размер соглсно ярлыка 4XL, материал изготовления 100% акрил, цвет-разных цветов</t>
  </si>
  <si>
    <t xml:space="preserve">.333</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0</t>
  </si>
  <si>
    <t xml:space="preserve">Штаны женские с этикеткой с логотипом H&amp;M страна производитель Индонезия, размер согласно ярлыка 40, материал изготовления 39% хлопок, 38% лиоцелл, 28% 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7</t>
  </si>
  <si>
    <t xml:space="preserve">Штаны женские с этикеткой с лоотипом ARDENE страна производства Китай, размер согласно ярлыка S/P материал изготовления- не установлен, цвет сер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350</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352</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354</t>
  </si>
  <si>
    <t xml:space="preserve">Штаны мужские из джинсовой ткани с этикеткой слоготипом WRANGLER страна производства Мексика, размер согласно ярлыка 52, материал изгтовления 100% хлопок, цвет черный</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360</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363</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365</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368</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369</t>
  </si>
  <si>
    <t xml:space="preserve">Блузка женская с коротким рукавом  с этикеткой с логотипом ВООНОО страна производства Великобритания, размер согласно ярлыка 42, материал изготовления 95% полиэстер 5% эластан, цвет черн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376</t>
  </si>
  <si>
    <t xml:space="preserve">Штаны мужские из джинсовой ткани с этикеткой, с логотином JACOMO страна производсва Бангладеш, размер согласно ярлыка 46, материал изготовления 98% хлопок, 2% эластан, цвет черный</t>
  </si>
  <si>
    <t xml:space="preserve">.377</t>
  </si>
  <si>
    <t xml:space="preserve">Топ женский с этикеткой, с логотипом ZARA, страна производства- не установлена, размер согласно ярлыка L, материал изготовления 100% хлопок, цвет черный</t>
  </si>
  <si>
    <t xml:space="preserve">.378</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5</t>
  </si>
  <si>
    <t xml:space="preserve">Штаны женские из материала под кожу с этикеткой, с логотипом ВООНОО, страна производства Италия, размер согласно ярлыка 42, материал изготовления 100% полиэстер, цвет чер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390</t>
  </si>
  <si>
    <t xml:space="preserve">Шарф женский с этикеткой с логотипом MITZY страна производитель Китай, размер согласно ярлыка- не установлен, материал изготовления 100% полиэстер, цвет оранжевый</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1</t>
  </si>
  <si>
    <t xml:space="preserve">Платье женское с этикеткой с логотипом GEORGE страна производства Марокко, размер согласно ярлыка 14, материал изготовления 94% полиэстер, 6% эластан, цвет-разных цветов</t>
  </si>
  <si>
    <t xml:space="preserve">.403</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414</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416</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21</t>
  </si>
  <si>
    <t xml:space="preserve">Джемпер женский с этикеткой с логотипом NO BOUNDARIES страна производства Китай, размер согласно ярлыка S, материал изготовления 95% полиэстер 5% спандекс</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49</t>
  </si>
  <si>
    <t xml:space="preserve">Шорты мужские с этикеткой слоготипом M&amp;S  страна производства Бангладеш, размер согласно ярлыка L, материал изготовления 100% хлопок, цвет- синий с рисунком</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2</t>
  </si>
  <si>
    <t xml:space="preserve">Фуфайка женская с коротким рукавом с этикеткой с логотипом EVERYDAY страна производства Бангладеш, размер согласно ярлыка- не установлена, материал изготовления 100% хлопок, цвет белый</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7</t>
  </si>
  <si>
    <t xml:space="preserve">Фуфайка женская с коротким рукавом с этикеткой с логотипом CECIL страна производства Греция, размер согласно ярлыка XXL, материал изготовления 100% хлопок, цвет серы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3</t>
  </si>
  <si>
    <t xml:space="preserve">Штаны мужские с этикеткой, с логотипом EASY, страна производства англадеш, размер согласно ярлыка w40 129, мтериал изготовления 64% хлопок, 36% полимид</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486</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490</t>
  </si>
  <si>
    <t xml:space="preserve">Штаны мужские, с этикеткой, с логотипом PREVIEW, страна изготовления Вьетнам, размер согласно ярлыка 16, материал изготовления хлопок/эластан, цвет черный</t>
  </si>
  <si>
    <t xml:space="preserve">.491</t>
  </si>
  <si>
    <t xml:space="preserve">Штаны мужские, с этикеткой, с логотипом REALTREE страна производства Китай, размер ярлыка 48-50, материал игзотовления 59% хлопок, 41% полиэстер, цвет- разных цветов</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Мобильный телефон REALME C33 модель RMX 3624,б/у, в корпусе темно-синего цвета, назадней стенке многочисленные зарапины, повреждения, загрязнения, экран разбит IMEI1   868207060665777, IMEI2   868207060665769, для использования в качестве запасных частей</t>
  </si>
  <si>
    <t xml:space="preserve">Пояс для чулок Hunkemoller арт.: 166550/12Q120; размер M; цвет розовый; страна происхождения Bangladesh.</t>
  </si>
  <si>
    <t xml:space="preserve">Пояс для чулок Hunkemoller арт.: 153822/03Q219; размер М; цвет розовый с синим рисунком; страна происхождения Indonesia.</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48</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70</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Бюстгальтер CHANTELLE C16G10-011; размер 85G; цвет черный; страна происхождения Thailand</t>
  </si>
  <si>
    <t xml:space="preserve">Нижнее белье трусы UNDIZ 6472460640029; размер XS; цвет розовый; страна происхождения China</t>
  </si>
  <si>
    <t xml:space="preserve">.98</t>
  </si>
  <si>
    <t xml:space="preserve">Бюстгальтер BEEDEES 10126022; размер 70А; цвет фиолетовый; страна происхождения China.</t>
  </si>
  <si>
    <t xml:space="preserve">.99</t>
  </si>
  <si>
    <t xml:space="preserve">Бюстгальтер NOIR 199497/06Q322; размер 80В; цвет бордовый; страна происхождения Indonesia</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121</t>
  </si>
  <si>
    <t xml:space="preserve">Бюстгальтер SOLEILSUCRE J62-W-BLUE; размер 70B; цвет голубой; страна происхождения China</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Нижнее бельё трусы DIM D0ASJ; размер 36; цвет персиковый; страна происхождения не установлена.</t>
  </si>
  <si>
    <t xml:space="preserve">.151</t>
  </si>
  <si>
    <t xml:space="preserve">Бюстгальтер LES PROVOCATRICES, 3607070975800; размер М; цвет черно-бежевый; страна происхождения не установлена</t>
  </si>
  <si>
    <t xml:space="preserve">Бюстгальтер PASSIONATA, P47050-0LJ; размер 80D; цвет белый с голубым рисунком; страна происхождения Viatnam.</t>
  </si>
  <si>
    <t xml:space="preserve">.158</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Мобильный телефон Xiaomi Redmi Note 5, модель M1803E7SG, в корпусе черного цвета, б/у, без зарядного устройства</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Цвет черный. Производитель: Maia Di. Состав: 85 %полиэстер, 15 % спандекс. Размер XX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45</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51</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61</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68</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71</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81</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S,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89</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94</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тонкую фиолетовую полоску, пуговицы серебристо-белого цвета, длинный рукав, торговая марка «Liangyiren»  размер М, состав 85% хлопок, 15% полиэстер, маркировка- 568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101</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черную полоску, короткий рукав, пуговицы серебристо-белого цвета, торговая марка «Liangyiren», размер - L, состав: 85 % хлопок, 15 % полиэстер, маркировка - 7314.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104</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105</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111</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112</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113</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114</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115</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116</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Мобильный телефон марки Huawei TIT -AL00, б/у, в корпусе черного цвета, имеющий повреждения в виде  сколов, царапин по всей поверхности. Экран телефонаимеет трещины, имеются видимые следы эксплуатации , не рабочий, зарядке не поддается. IMEI1   862932035822478, сведения указаны на наклейке АКБ, для использования в качестве запасных частей</t>
  </si>
  <si>
    <t xml:space="preserve">Украшения для дома в ассортименте, различных размеров, материалов, цветов и форм. Без упаковки. Страна производства, торговая марка, производитель не установлены. Общий вес 0,46 кг</t>
  </si>
  <si>
    <t xml:space="preserve">Ножницы для рукоделия, металлические, с платиковой ручкой синего цвета, Без упаковки. Марка, модель, производитель не установлены. Общий вес 0,02 кг</t>
  </si>
  <si>
    <t xml:space="preserve">Пинетки вязаные, фирма не определена, артикул не определен, состав не определен, цвет в ассортименте, страна не определена</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Ремень в ассортименте, различных цветов, длины и материалов. Без упаковки. Торговая марка, страна производства, производитель не установлены. Общий вес 3,0кг.,</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учки ремешки для сумок в ассортименте, различных цветов, длинны и материалов. Без упаковки. Торговая марка, страна производства,  производитель не установлены. Общий вес 0,15кг.,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Чехол для наушников с надписью "Bunny world", с ремешком, из полимерных материалов, разноцветный. Без упаковки. Торговая марка, страна производства, производитель не установлены. Общий вес 0,05 кг.,</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Дверной стопор с функцией звукового извещения, черносеребристого цвета, из металла и пластика, на батарейках, размер 4,5* 13,5см. Без упаковки. Страна производства, торговая марка, производитель не установлены. Общий вес 0,09 кг..</t>
  </si>
  <si>
    <t xml:space="preserve">Этикетки самоклеящиеся в рулоне торговой марки Chiteng, 15мм. Страна производства Китай. В заводской упаковке. Вес 0,09 </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Г идрогелевые шарики различных цветов. Страна производства Китай. В заводской упаковке, упаковка не вскрыта. Торговая марка, производитель не установлены. Общий вес 0,09 кг.,</t>
  </si>
  <si>
    <t xml:space="preserve">Декоративное самоклеющееся украшение, из полимерных материалов, различных форм, цветов и размеров. Без упаковки. Торговая марка, производитель, страна производства не установлены. Общий вес 0</t>
  </si>
  <si>
    <t xml:space="preserve">.66</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76</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Шпулька пластиковая, с надписью TMJ. диаметр 2см, различных цветов. Без упаковки. Торговая марка, производитель, страна производства не установлены. Общий вес 0,02 </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Украшение декоративное на палочке в виде надписи "Happy Birthday", различных цветов и размеров, из полимерных материалов. Торговая марка, производитель, страна производства не установлены. Без упаковки</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Ершик для мытья бутылок в ассортименте, различных цветов, размеров и материалов. В полиэтиленовой упаковке. Торговая марка и страна производства не установлены. Общий вес: 0.41 кг.,</t>
  </si>
  <si>
    <t xml:space="preserve">Скатерти различных цветов, моделей, размеров и материалов. В полимерном пакете. Страна производства, торговая марка не установлены. Общий вес 1,15 кг,</t>
  </si>
  <si>
    <t xml:space="preserve">Многофункциональный гриль для барбекю, на углях, металлический, из 5 элементов. В заводской упаковке, упаковка вскрыта. Страна производства, торговая марка, производитель не установлены. Вес 1,39 кг.,</t>
  </si>
  <si>
    <t xml:space="preserve">Чаша для мультиварки, высота 12 см., диаметр 23см., металлическая, черного цвета. Без упаковки. Страна производства, торговая марка, производитель не</t>
  </si>
  <si>
    <t xml:space="preserve">Слайсер для мелких овощей, материал: пластик + металл. В заводской упаковке, упаковка вскрыта. Страна производства, торговая марка производитель не установлены. Вес 0,07 кг</t>
  </si>
  <si>
    <t xml:space="preserve">Форма для изготовления пельменей, пластиковая, салатового цвета. В полиэтиленовой упаковке, упаковка не вскрыта. Страна производства, производитель, модель,</t>
  </si>
  <si>
    <t xml:space="preserve">Юбка торговой марки MARIE СОСО, женская, размер S, коричневого цвета в клетку. Из тканей смешанных волокон. Страна производства, производитель не установлен. Вес 0,18 кг</t>
  </si>
  <si>
    <t xml:space="preserve">Рубашка торговой марки Ming Chen, мужская, с длинным рукавом, размер XL в ассортименте различных цветов. Из ткани смешанных волокон. Страна производства Китай. Производитель не установлен. Общий вес 0,98 кг</t>
  </si>
  <si>
    <t xml:space="preserve">Юбка торговой марки SUFFUSE, женская, размер М, в ассортименте различных цветов. Из тканей смешанных волокон. Страна производства, производитель не установлены. Общий вес 0,54 кг</t>
  </si>
  <si>
    <t xml:space="preserve">Платье торговой марки PARISNER. с длинным рукавом, женское, размер F, в ассортименте различных цветов. Из тканей смешанных волокон. Страна производства Китай. Производитель не установлен. Общий вес 0,99 кг..</t>
  </si>
  <si>
    <t xml:space="preserve">Платье торговой марки KEN AMAN, на бретелях, женское, размер 2, светло-розового цвета с рисунком. Из шелка. Страна производств^ производитель не установлены. Вес 0,19</t>
  </si>
  <si>
    <t xml:space="preserve">Платье торговой марки CACHAREL, без женское, размер 40, бежевого цвета.  Страна производства Китай. Производитель неустановлен. Вес 0,27 кг..</t>
  </si>
  <si>
    <t xml:space="preserve">Юбка торговой марки GRL, женская, размера М, серого цвета с рисунком. Из тканей смешанных волокон. Страна производства, производитель не установлены. Общий вес 0,56 кг.,</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Накладки для наушников синего цвета. Торговая марка, страна производства не установлены. Вес 0,01 кг. (081848 79)</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Перчатка левая (для гольфа) торговой марки Stratus, производитель TaylorMade, мужская, белого цвета, материал под кожу, размер 23см. . Страна производства Индонезия. Вес 0,102 кг. (082778 42)</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Фуфайка женская новая, без упаковки, в ассортименте, с биркой, состав хлопок, производитель Узбекистан, размер 48, 50, 52, 54, 56 (058293 3 3)</t>
  </si>
  <si>
    <t xml:space="preserve">Комплект чехлов для автомобиля из материала под кожу черного цвета, состоящий из:
подголовника, подлокотника, нижней части сиденья, верхней части сиденья. Торговая марка, модель, страна производства, производитель не установлены. Вес общий 14 кг (082694 5 5)
</t>
  </si>
  <si>
    <t xml:space="preserve">комп</t>
  </si>
  <si>
    <t xml:space="preserve">Юбка коричневого цвета из материала под кожу,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260 кг (082694 7 7)
</t>
  </si>
  <si>
    <t xml:space="preserve">Юбка из джинсовой ткани разных цветов, женская, бывшее в употреблении, имеются загрязнения, без навесного ярлыка, степень износа 30%. Торговая марка, страна производства, производитель не установлены. Вес 0,3120 кг (082694 14)</t>
  </si>
  <si>
    <t xml:space="preserve">Юбка женская из текстильных материалов, бывшее в употреблении, имеются загрязнения, без навесного ярлыка, степень износа 40%. Торговая марка, страна производства, производитель не установлены. Вес 0,264 кг (082694 1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Сигареты "ФЭСТ" (в пачке 20 шт)(034183 п 1 1)</t>
  </si>
  <si>
    <t xml:space="preserve">пач</t>
  </si>
  <si>
    <t xml:space="preserve">Спецодежда мужская новая в ассортименте штаны (026327 38 38</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Майка b.angel, желтого и фиолетового цвета,100% хлопок, </t>
  </si>
  <si>
    <t xml:space="preserve">Легинсы женские черного и синего цвета</t>
  </si>
  <si>
    <t xml:space="preserve">Гетры спортивные разных цветов</t>
  </si>
  <si>
    <t xml:space="preserve">Брюки с ремнем, торговой марки Rosa 99, разных ветов, страна производитель- Италия, материал 100% вискоза, жен</t>
  </si>
  <si>
    <t xml:space="preserve">Платье женское с коротким рукавом торговой марки Ntw coollection, разных цветов, страна производства- Италия, материал 100№ вискоза</t>
  </si>
  <si>
    <t xml:space="preserve">Ботинки мужские тм LADOWA, арт. 582144, серый с черным, Китай, август 2023, иск.кожа, р.: 48 (промаркировано си); </t>
  </si>
  <si>
    <t xml:space="preserve">пара (2 шт)</t>
  </si>
  <si>
    <t xml:space="preserve">Сумка тм TIK TOK, арт. Отсутствует, Китай, август 2023, розовый с голубым, желтый с зеденым, синий с оранжевым, текстильная ткань, полиэстер; </t>
  </si>
  <si>
    <t xml:space="preserve">Сумка (шопер) тм FASHION, арт. 124528, Китай, февраль 2023, молочный, черный, синий, серый, с рисунком Чебарушки, текстильная ткань; </t>
  </si>
  <si>
    <t xml:space="preserve">Сумка тм FASHION, арт. 124528, Китай, февраль 2023, салатовый, иск.кожа, имеются следы загрязнений; </t>
  </si>
  <si>
    <t xml:space="preserve">Сумка тм Wedi Polo, арт. 124541, Китай, февраль 2023, бежевый, молочный, пыльная роза, иск.кожа; </t>
  </si>
  <si>
    <t xml:space="preserve">Рюкзак молодежный тм SWISSGEAR, арт. 221560, Китай, февраль 2023, черный с синим, рисунок "Чебурашка", текстиль; </t>
  </si>
  <si>
    <t xml:space="preserve">Рюкзак молодежный тм KISS YOUSRLEF, арт. 221572, Китай, февраль 2023, малиновый с фиолетовым, фиолетовый с розовым, фиолетовый, текстиль, рисунок "Чебурашка"; </t>
  </si>
  <si>
    <t xml:space="preserve">Рюкзак тм отсутствует, арт.отсутствует, изг.неизвестен, дата изг.неивестна, материал неизвестен, рисунок "ЧЕБУРАШКА.УЖЕ В КИНО". шк отсутствует; </t>
  </si>
  <si>
    <t xml:space="preserve">Рюкзак молодежный тм САТ, арт. 221557, Китай, август 2023, розовый, светло-фиолетовый, текстиль; </t>
  </si>
  <si>
    <t xml:space="preserve">Рюкзак молодежный тм FASHION, арт. 221555, Китай, август 2023, лавандовый, мятный, голубой,черный, текстиль; </t>
  </si>
  <si>
    <t xml:space="preserve">Пантолеты женские тм ST, арт.отсутствует, РФ, апрель 2022, голубой с розовым и белым, розовый со светло-розовым и белым, лавандовый, полимерный материал, р.: 36,37, имеются следы загрязнений; </t>
  </si>
  <si>
    <t xml:space="preserve">Пантолеты женские тм Tin Go, арт.отсутствует, Китай, март 2024, мятный, розовый, полимерный материал, р.: 36-37; </t>
  </si>
  <si>
    <t xml:space="preserve">Пантолеты женские тм отсутствует, арт. Отсутствует, изг.неизвестен, дата изг.неизвестна, черный, розовый, желтый, салатовый, молочный, р.: 36--41; </t>
  </si>
  <si>
    <t xml:space="preserve">Туфли летние женские тм MEFICE, арт. 321037, Китай, август 2023, черный, иск.кожа, р.: 37-39; </t>
  </si>
  <si>
    <t xml:space="preserve">Туфли женские летние тм Алмазная корона, арт. 321036, Китай, март 2024, бежевый, бежевый с коричневым, иск.кожа, полимер.материал, р.: 36,38-41; </t>
  </si>
  <si>
    <t xml:space="preserve">Туфли женские летние тм Алмазная корона, арт. 321036, Китай, март 2024, черный с белым, коричневый белым, иск.кожа, полимер.материал, р.: 36-41; </t>
  </si>
  <si>
    <t xml:space="preserve">Туфли летние мужские тм SAIJUN, арт.отсутствует, Китай, март 2024, черный, текстиль, полимер.материал, р.: 40; </t>
  </si>
  <si>
    <t xml:space="preserve">Туфли летние мужские тм отсутствует, арт. Отсутствует, материал неизвестен, изг.неизвестен, дата изготовления неизвестна, черные, серые, р.: 41-48 (без 46,45); </t>
  </si>
  <si>
    <t xml:space="preserve">Туфли женские тм Вера.G, арт. 321029, Китай, август 2023, бежевый, синий, бордовый, иск.кожа, текстиль, полимер.материал, р.: 37-43; </t>
  </si>
  <si>
    <t xml:space="preserve">Туфли женские тм YUFA, арт. 190025, Китай, февраль 2023, черный, иск.кожа, р.: 36-38, 40; </t>
  </si>
  <si>
    <t xml:space="preserve">Полуботинки мужские тм LIFE FOR FUN, арт. 458555, Китай, август 2023, темно-зеленый, текстиль, полимер.материал, р.: 47-49; </t>
  </si>
  <si>
    <t xml:space="preserve">Полуботинки мужские тм LADOWA, арт. 4585838, черные с черной подошвой, черные с белой подошвой, серые, Китай, март 2024, текстиль, полимер.материал, р.48; </t>
  </si>
  <si>
    <t xml:space="preserve">Туфли летние мужские тм SUBA, арт. Отсутствует, РФ, март 2024, коричневый, р. 40; </t>
  </si>
  <si>
    <t xml:space="preserve">.122</t>
  </si>
  <si>
    <t xml:space="preserve">Шлепанцы мужские тм ESTER, арт. Отсутствует, Китай, март 2024, черные, белые с черной подошвой, текстиль, полимер.материал, р.: 41,42; </t>
  </si>
  <si>
    <t xml:space="preserve">Туфли женские тм отсутствует, арт.отсутствует, изг.неизвестен, дата изг.неизвестна, материал неизвестен, надпись АЛИША, белый, бежевый, р.: 37; </t>
  </si>
  <si>
    <t xml:space="preserve">Полуботинки мужские тм LIFE FOR FUN, арт. 458555, Китай, август 2023, темно-синий, серый, текстиль, р.: 48,49; </t>
  </si>
  <si>
    <t xml:space="preserve">.131</t>
  </si>
  <si>
    <t xml:space="preserve">Полуботинки мужские тм Sport, арт. 412516, Китай, август 2023, темно-зеленый, текстиль, полимер.материал, р.:47-49; </t>
  </si>
  <si>
    <t xml:space="preserve">Полуботинки мужские тм LADOWA, арт. 458358, Китай, август 2023, серый, текстиль, полимер.материал, р.: 50; </t>
  </si>
  <si>
    <t xml:space="preserve">Полуботинки мужские тм отсутствует, арт.отсутствует, изг.неизвестен, дата изг.неизвестен, материал неизвестен, темно-зеленый, резиновая вшивка с надписью SPORT черного цвета, р. 47-49; </t>
  </si>
  <si>
    <t xml:space="preserve">Полуботинки мужские тм LADOWA, арт. 458538, Китай, март 2024, серый, текстиль, полимерный материал, р.: 47,49-50; </t>
  </si>
  <si>
    <t xml:space="preserve">Полуботинки мужские тм АССКА, арт. 458257, Китай, август 2023, черный, текстиль, полимер.материал, р.:48,49; </t>
  </si>
  <si>
    <t xml:space="preserve">Полуботинки мужские тм АССКА, арт. 458257, Китай, март 2024, серый, текстиль, полимер.материал, р.:50; </t>
  </si>
  <si>
    <t xml:space="preserve">Полуботинки мужские тм LIFE FOR FUN, арт. 458555, Китай, август 2023, зеленый, серый, текстиль, полимер.материал, р.: 47-49; </t>
  </si>
  <si>
    <t xml:space="preserve">Туфли женские тм FASHION, арт. 190021, Китай, март 2024, август 2023, коричневый, бежевый, белый, черный, кож.зам, р.: 36-41, промаркированы си; </t>
  </si>
  <si>
    <t xml:space="preserve">Туфли женские летние тм SENWAN, арт. 321014, Китй, август 2023, бежевый, серый, иск.кожа, полимер.материал, р.: 36-40, промаркированы си; </t>
  </si>
  <si>
    <t xml:space="preserve">.145</t>
  </si>
  <si>
    <t xml:space="preserve">Туфли летние женские тм MEIDIANNAS, арт.отсутствует, Китай, март 2024, зеленый, иск.кожа, полимер.материал, р. 36-38, промаркированы си, имеется брак (размытие); </t>
  </si>
  <si>
    <t xml:space="preserve">.149</t>
  </si>
  <si>
    <t xml:space="preserve">Туфли летние женские тм Fashion, арт. 190021, Китай, март 2024, август 2023, белый, иск.кожа, полимер.материал, р. 36-38,41; </t>
  </si>
  <si>
    <t xml:space="preserve">Туфли женские тм CALINA, арт. 321042, Китай, март 2024, черный, золотой, синий, иск.кожа, полимер.материал, р. 36-41, 43; </t>
  </si>
  <si>
    <t xml:space="preserve">.169</t>
  </si>
  <si>
    <t xml:space="preserve">Брюки женские тм Mimi, арт. 7136, Турция, август 2023, серо-голубой, бежевый, 65% хлопок, 30% полиэстер, 5% эластан, р. 4226, 5640; </t>
  </si>
  <si>
    <t xml:space="preserve">Брюки женские тм YJX, арт. 7137, Турция, март 2024, темно-бежевый с полосками, 95% полиэстер, 5% эластан, р. 5436, 5235, 5234; </t>
  </si>
  <si>
    <t xml:space="preserve">.183</t>
  </si>
  <si>
    <t xml:space="preserve">Юбка женская тм Genneya, арт. 4155, Турция, август 2023, белый в цветок, 100% полиэстер, р. 46,48, 50, 46,; </t>
  </si>
  <si>
    <t xml:space="preserve">Носки детские ОАО "Брестский чулочный комбинат" размер 23-25, 21-22, 17-18, 19-20, артикул 14С3081, дата изг 04.2024, 08.2023, 03.2024, 02.2024, рисунок 4011, 589, 1086, 4096, 4083, 4096, 1071, 318, цвет темно-синий, черный, св серый меланж, з яблоко, т серый, бл розовый, состав 70хлопок, 28 па, 2 пу; school, штрих 4810089564500, 4810089494920, 4810089606279, 4810089609836, 4810089564517, 4810089606934, 4810089564517, 4810089606934, 4810089609799, 4810089605128, 4810089510309, юр адрес : РБ, г. Брест, ул. Я. Купалы,3; </t>
  </si>
  <si>
    <t xml:space="preserve">Носки мужские ОАО "Брестский чулочный комбинат" размер 25, 27, 29, артикул 21С2336, дата изг 2023,2024, рисунок 425, цвет белый, серый, черный, состав 68 хлопок, 29 па, 3 пу; ACTIVE, штрих 4810089547022, 4810089547053, 4810089547084, 4810089547039, 4810089547060, 4810089547046, 4810089547107, 4810089547077, юр адрес : РБ, г. Брест, ул. Я. Купалы,3; </t>
  </si>
  <si>
    <t xml:space="preserve">Носки мужские ОАО "Брестский чулочный комбинат" размер 25, 27, 29, артикул 14С2313, дата изг 2024, рисунок 007, цвет джинс, белый, состав 70 хлопок, 27 пэ, 3 пу; ACTIVE, штрих 4810089306568, 4810089306667, 4810089306681, 4810089306582, 4810089306605, 4810089306704, юр адрес : РБ, г. Брест, ул. Я. Купалы,3; </t>
  </si>
  <si>
    <t xml:space="preserve">Носки мужские ОАО "Брестский чулочный комбинат" размер 25, 27, 29, артикул 14С2314, дата изг 2023, 2024, рисунок 020, цвет джинс, черный белый, состав 70 хлопок, 27 пэ, 3 пу; ACTIVE, штрих 4810089307060, 4810089306865, 4810089306964, 480089306988, 4810089307008, 4810089307107, 4810089306902, юр адрес : РБ, г. Брест, ул. Я. Купалы,3; </t>
  </si>
  <si>
    <t xml:space="preserve">Носки мужские ОАО "Брестский чулочный комбинат" размер 25, 27, 29, артикул 21С2335, дата изг 2023, 2024, рисунок 413, цвет серый меланж, синий, т серый, состав 65 хлопок, 32 па, 3 пу; ACTIVE, штрих 48100894810089546858, 4810089546841, 4810089546902, 4810089546865, 4810089546896, 4810089546926, юр адрес : РБ, г. Брест, ул. Я. Купалы,3; </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Комбинезон женский, цвет розовый, размер 44, состав 70% хлопок 30%эластан, произведено в Китае</t>
  </si>
  <si>
    <t xml:space="preserve">Юбка женская KAIWOSI цвет желтый, размер L</t>
  </si>
  <si>
    <t xml:space="preserve">Мишура для елки, цвет в ассортименте</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Рубашка женская QIANZHIDE цвет в ассортименте, размер в ассортименте, состав 100% хлопок, произведено в Кита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 Сорочка верхняя мужская тм Calvin Klein, арт. 321460, бежевый, р.: 46 - февраль 2023, 52 - март 2024, Турция, , 95% хлопок, 5 % эластан; </t>
  </si>
  <si>
    <t xml:space="preserve"> Сорочка верхняя мужская тм SHANG JUN, арт. 321469, голубая в клетку, Турция, март 2024, р.: 62, 64, 66, 100% хлопок; 95% хлопок, 5% эластан, рукав - длинный, короткий; </t>
  </si>
  <si>
    <t xml:space="preserve">Жакет мужской тм RAWLUCCI, арт. 125448, клетка разных цветов, Турция, март 2024, р.: 46, 50, 52, 54, 56, 58 60, 60% хлопок, 40% полиэстер; </t>
  </si>
  <si>
    <t xml:space="preserve">Жакет мужской тм GETONI, арт. 125447, серый, Турция, март 2024, р.: 46,48,50, 80% хлопок, 20% эластан, с капюшоном; </t>
  </si>
  <si>
    <t xml:space="preserve">Полуботинки мужские тм Fashion, арт. 458526, черный, черный с синим, Китай, август 2023, р.: 50, 49,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Ботинки мужские тм SOPRANO, арт. 582143, коричневый, черный, иск.кожа, Китай, март 2024, р.: 42,45,47-48, промаркированы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Обувь домашняя женская тм отсутствует, арт. Отсутствует, р.: 39, материал текстиль, искусственный мех; </t>
  </si>
  <si>
    <t xml:space="preserve">Сапоги мужские тм Коралл, арт. Отсутствует, черный, текстиль, РФ, март 2024, р.: 41, промаркировано си; </t>
  </si>
  <si>
    <t xml:space="preserve">Сапоги мужские тм SOPRANO, арт. 962155, черный, иск.кожа, Китай, август 2023, р.: 40-42,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Ботинки женские тм Raffelli, арт. 854122, черный, иск.кожа, Китай, август 2023, р.: 36-39, промаркировано си; </t>
  </si>
  <si>
    <t xml:space="preserve">Полуботинки женские тм Sanyidin, арт. Отсутствует, белый с черным, белый с бежевым, иск.кожа, Китай, март 2024, р.: 36-41, промаркировано си; </t>
  </si>
  <si>
    <t xml:space="preserve">Полуботинки женские тм SUBA, арт. В023-4, коричневый, черный, иск.кожа, РФ, март 2024, август 2023, р.: 36-40, промаркировано си; </t>
  </si>
  <si>
    <t xml:space="preserve">Ботинки женские тм FUNUO, арт. 85412, черный, серый, иск.кожа, Китай, август 2023, р.: 36, 38-40, промаркировано си; </t>
  </si>
  <si>
    <t xml:space="preserve">Ботинки женские тм FASHION, арт. 854124, бежевый, иск.кожа, Китай, август 2023, р.: 38, промаркировано си; </t>
  </si>
  <si>
    <t xml:space="preserve">Полуботинки женские тм BNB, арт. Нечитаем, серый с молочным, иск.кожа, Китай, август 2023, р.: 36, промаркировано си; </t>
  </si>
  <si>
    <t xml:space="preserve">Полуботинки женские тм BNB, арт. Нечитаем, зеленый, иск.кожа, Китай, август 2023, р.: 36-37, 39-41, промаркировано си;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Простынь на резинке ARK HOME COLLECTION, шк 2000000456515, размер 200200, цвет салатовый, состав 100% хлопок, дата изг. апрель 2023, "Альфа-Трейд" Россия, г. Иваново, ул. Калашникова, дом 28Б, 153000"; </t>
  </si>
  <si>
    <t xml:space="preserve">Платье с рукавом типа волан, торговая марка Smiling Fairy, разных цветов, страна производитель - Италя, материал 100% лен, жен</t>
  </si>
  <si>
    <t xml:space="preserve">Жидкость для электронных парогенераторов МИШКА х Husky. В упаковке, флакон ёмкостью 30 мл (в ассортименте), производитель ИМ Игнатьев Сергей Викторович. страна- производитель Россия, годен до 23.03.2026. состав: глицерин пищевой, пропиленгликоль, ароматизаторы;</t>
  </si>
  <si>
    <r>
      <rPr>
        <sz val="8"/>
        <rFont val="Arial"/>
        <family val="2"/>
      </rPr>
      <t xml:space="preserve">Жидкость для электронных парогенераторов "BRUSKO 2 SALT". В упаковке, флакон ёмкостью 35 мл (в ассортименте), производитель: ООО "Феррум", страна- производитель Россия, дата производства декабрь 2016, </t>
    </r>
    <r>
      <rPr>
        <sz val="8"/>
        <rFont val="Arial"/>
        <family val="2"/>
        <charset val="204"/>
      </rPr>
      <t xml:space="preserve">года, годен до декабря 2025 года; состав: глицерин пищевой, прониленгликоль. ароматизаторы</t>
    </r>
  </si>
  <si>
    <t xml:space="preserve">Жидкое п. для многоразовых индивидуальных парогенераторов "Рик и Морти" НА МЕРЗОНЕ SALT STRONG. В упаковке, флакон ёмкостью 30 мл (в ассортименте), производитель ООО "Тейсти Лаб", страна- изготовитель - Россия, дата изготовления 22.12.2016, срок годности 5 месяцев с момента вскрытия; состав: глицерин пищевой, нропиленгликоль, ароматизаторы</t>
  </si>
  <si>
    <t xml:space="preserve">Жидкость для заправки персональных электронных парогенераторов SKALA 2 Ultra, В упаковке, флакон ёмкостью 30 мл (в ассортименте).ООО "Олимплаб". страна- изготовитель - Россия, дата производства декабрь.2016 года, срок годности декабрь 2025 года: состав: глицерин пищевой, пропиленгликоль, ароматизаторы</t>
  </si>
  <si>
    <t xml:space="preserve">Жидкость для заправки персональных электронных парогенераторов SKALA 2 Ultra. В упаковке, флакон ёмкостью 30 мл (н ассортименте), производитель ООО "Олимплаб". страна- изготовитель - Россия, дата производства декабрь 2016 года, срок годности декабрь 2027 года: состав: глицерин пищевой, пропиленгликоль. ароматизаторы</t>
  </si>
  <si>
    <t xml:space="preserve">Жидкость для заправки персональных электронных парогенераторов SKALA 2, В упаковке. флакон ёмкостью 30 мл (в ассортименте), производитель ООО "Олимплаб", страна- изготовитель - Россия, дата производства декабрь 2016 года, срок годности декабрь 2025 юда, состав: глицерин пищевой, пропиленгликоль, ароматизаторы</t>
  </si>
  <si>
    <t xml:space="preserve">Жидкость для заправки персональных электронных парогенераторов SKALA 2, И упаковке. Флакон ёмкостью 30 мл (в ассортименте), производитель ООО "Олимплаб", страна- производитель - Россия. дата производства декабрь 2016 года, срок годности декабрь 2027 года; состав: глицерим пищевой, прониленгликоль. ароматизаторы</t>
  </si>
  <si>
    <t xml:space="preserve">Жидкость для хнектронных сисгем доставки никотина SALT DUALL. В упаковке, флакон ёмкостью 30 мл (в ассортименте), изготовитель - ИП Рылов С. Д., Россия. дата изготовления - 02.2024. срок годности - до 02.2026 (два года), сос тав: глицерин пищевой, прониленгликоль. ароматизатор</t>
  </si>
  <si>
    <t xml:space="preserve">Картридж для электронной сигарет VOOPOO VMATE Cartridge V2. В упаковке 3 мл. 0,4 Ом упаковка запечатана, изготовитель: Shenzhen Woody Vapes Technology Со., страна-изготовитель Китай, импортёр: ООО "Тигр", Россия;</t>
  </si>
  <si>
    <t xml:space="preserve">Картридж для электронной сигареты VOOPOO VMATE Cartridge V2, В упаковке 3 мл. 0,7 Ом. 1 упаковка нарушена Shenzhen Woody Vapes Technology Со, страна- изготовитель Китай, импортёр: ООО "Тигр", Россия</t>
  </si>
  <si>
    <t xml:space="preserve">Картридж для электронной сигареты Vaporesso XROS. В упаковке 1 картридж (2 мл, 0,6 Ом), упаковка вскрыта. производитель Shenzhen Smoore Technology Ltmited, страна- изготовитель - Китай</t>
  </si>
  <si>
    <t xml:space="preserve">Жидкость для многоразовых роd-систем Hotspot Fuel, в упакоdке. 1 флакон емкостью 30 мл., производитель ООО Веритас. страна производитель Россия, годен до 31.12.2026, со вкусом киви и банана; состав: глицерин пищевой, проииленгликоль. Ароматизаторы</t>
  </si>
  <si>
    <t xml:space="preserve">Жидкость для многоразовых индивидуальных парогенераторов "Табачка" ТRAFFIC. в упаковке. 1 флакон емкостью 30 мл., производитель И11 Тоиетев ЛВ. страна производитель Россия, дата изготовления 10.12.2016. годен 10 лет, в ассортименте; состав: глицерин 50%, пропилеш ликоль включая ароматизаторы пищевые (50%), может содержать никотин. пищевые</t>
  </si>
  <si>
    <t xml:space="preserve">Жидкость для электронных систем доставки никотина "Rell", в упаковке. 1 флакон емкостью 30 мл., производитель ООО Ракета, страна производитель Россия, дата изготовления 06.10.2016, годен в течение 12 лег с даты изготовления, содержание никотина 20 мг/куб. см. в ассортименте, соЛЬв: глицерин, проииленгликоль. пищевые ароматизаторы, пикошп:</t>
  </si>
  <si>
    <t xml:space="preserve">Электронная система доставки никотина Vaporesso xros 4 mini, многоразовая, в упаковке. 1 устройство. 1 картридж. 1 tupe-e кабель, производитель Shenzhen Smoore Technology Limited. страна производитель</t>
  </si>
  <si>
    <t xml:space="preserve">Картридж 2 мл. для Vaporesso XTRA. в упаковке, сопротивлением 0,8 Ом , производитель Shenzhen Smoore Technology Limited страна производитель Китай, дата изготовления 04.2024</t>
  </si>
  <si>
    <t xml:space="preserve">Картридж 3 мл. VITHRU Pod, в упаковке, сопротивлением 0,7 Ом, производитель Woody Technology  Со, страна производи гель Китай</t>
  </si>
  <si>
    <t xml:space="preserve">Картридж Lostvape Utsa не заправленный, в упаковке, 2,5 мл., сопротивлением 0,6 Ом. производитель Lost Vape Ltd страна производитель Китай, дата изготовления. 2 упаковки повреждены;</t>
  </si>
  <si>
    <t xml:space="preserve">Картридж Voopoo Vmate Cartridge, в упаковке. 3 мл., сопротивлением 0,7 Ом. производитель Shenzhen Woody Technology Co, страна производитель Китай,</t>
  </si>
  <si>
    <t xml:space="preserve">Испаритель для электронной сигареты Smoant KL024M", в упаковке. сопротивление 0.3 Ом, производитель страна производитель Китай, Dongguan Cloupor Atomization Technology Coдата изготовления и годен до не установлено.</t>
  </si>
  <si>
    <t xml:space="preserve">Испаритель для электронной сигареты Smoant 30-35 W S4COIL, в упаковке. картридж сопротивлением 0.35 Ом. производитель Dongguan Cloupor Atomization Technology Со. страна производи!ель Китай . дата изготовления и годен до не установлено. упаковка повреждена;</t>
  </si>
  <si>
    <t xml:space="preserve">Сменный испаритель для электронной системы доставки никотина GeekVape . в упаковке, без жидкости, сопротивление 0,2 Ом. Производитель Научный парк Цяньхай Кэсин. страна производитель Китай, дата изготовления и годен до не установлено:</t>
  </si>
  <si>
    <t xml:space="preserve">Картридж для электронной сигареты Vaporesso, в упаковке, без жидкости. 3 мл., 0,4 Ом производитель Heyi Beltang Tech Industrial Park страна производитель Китай . дата изготовления и годен до не установлено, упаковка </t>
  </si>
  <si>
    <t xml:space="preserve">Испаритель для электронной сигареты Rincoe. в упаковке, без жидкости, сопротивление 0,15 Ом, производитель Anda electronic inductry Рагк, страна производитель Китай , дата изготовления и годен до не установлено, упаковка повреждена;</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Брюки женские с поясом, торговая марка Puro Lino, разных цветов, страна производитель- Италия, материал 10% лен</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Свитер женский, цвет коричневый, бордовый</t>
  </si>
  <si>
    <t xml:space="preserve">Галстуки разных цветов</t>
  </si>
  <si>
    <t xml:space="preserve">Шапка цветная, 100% акрил</t>
  </si>
  <si>
    <t xml:space="preserve">Шапка Givova, 100% акрил</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Джинсы, бриджи разных цветов и размеров, незначительные загрязнения</t>
  </si>
  <si>
    <t xml:space="preserve">Варежки G-1213 100% акрил (отделка 100% полиэстер), незначительные затяжки</t>
  </si>
  <si>
    <t xml:space="preserve">Футболка различных цветов, незначительные загрязнения, без этикеток</t>
  </si>
  <si>
    <t xml:space="preserve">Кофта женская, разничных цветов и размеров со срезанными этикетками, незначительные загрязнения</t>
  </si>
  <si>
    <t xml:space="preserve">Комбинезон женский New Look, черного цвета, 95% полиэстер, 5% эластан, незначительные затяжки</t>
  </si>
  <si>
    <t xml:space="preserve">Платье Lustre 95% полиэстер, 5% эластан</t>
  </si>
  <si>
    <t xml:space="preserve">Туника Aikha, 100% вискоза</t>
  </si>
  <si>
    <t xml:space="preserve">Платье домашнее в цветы, Ravi Famous, 100% хлопок</t>
  </si>
  <si>
    <t xml:space="preserve">Жилет в упаковке Stylecorn 55% полиэстер, 43% шерсть, 2% эластан</t>
  </si>
  <si>
    <t xml:space="preserve">Туника трикотажная , без этикеток, разных размеров и цветов</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Блузка женская Cameo Rose  разных цветов и размеров</t>
  </si>
  <si>
    <t xml:space="preserve">Платье цветное, разных размеров</t>
  </si>
  <si>
    <t xml:space="preserve">.127</t>
  </si>
  <si>
    <t xml:space="preserve">Угги женские, коричневого и бежевого цвета, наличие заломов</t>
  </si>
  <si>
    <t xml:space="preserve">Угги UOG, коричневого цвета, различных размеров наличие заломов</t>
  </si>
  <si>
    <t xml:space="preserve">Ботинки мужские черного и коричневого цвета, разных размеров, имеются загрязнения, потертости и заломы</t>
  </si>
  <si>
    <t xml:space="preserve">Кофта женская без торговой марки, с коротким рукавом, разных цветов, страна производитель и материал не установлены, 60кг</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рюки торговой марки My collection разных цветов, страна производитель - Италия, 100% лен, жен, 10,8 кг</t>
  </si>
  <si>
    <t xml:space="preserve">Блузка женская, торговой марки  Blue Shadow, страна производитель - Польша, материал 100% хлопок</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 моделей, различных цветов и производителей Вес -т 0,612 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Перчатки мужские из различных материалов, различных размеров и моделей, различных цветов и производителей Вес-0,488 кг</t>
  </si>
  <si>
    <t xml:space="preserve">Шарф женский из различных материалов, различных размеров и моделей, различных цветов и производителей Вес - 10,00кг</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н=вого цвета на молнии, размер XL, торговая марка VALINO FASHION STYLE , состав 100% полиэстер, страна производства не установлена Вес-0,598кг, п.24.1</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Пиджак мужской из различных материалов, различных размеров и моделей, различных цветов и производителй Вес- 1,438кг</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Сланцы мужские оранжевого цвета, различных разсмероа, торговая марка Adidas, состав не установлен, страна производства Китай. Вес-1,096 кг</t>
  </si>
  <si>
    <t xml:space="preserve">Платье женское серого цвета с узором, размер 36, торговая марка Gina, состав 98% полиэстер, 2% эластан, страна производства не установлена. Вес- 0,266кг поз.53.5</t>
  </si>
  <si>
    <t xml:space="preserve">Платье женское серого цвета, размер не установлен, торговая марка YiPai, состав 65% акрил, 35% шерсть, страна производства Укитай. Вес-0,398 кг поз.53.4</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Джемпер женский домашний синего цвета в полоску, размер 48/50, торговая марка ElLLENOR, состав 80% хлопок, 20% полиэстер, страна производства Бангладеш. Вес-0,288кг поз.60.1</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Джемпер поло женский коричневый с коротким рукавом, размер М, торговая марка Esmara, состав 63% вискоза, 37% полиэстер, страна производства Китай. Вес- 0,294кг, поз. 68.4</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Снуд женский из полимерных материалов, различных размеров и моделей, различных цветов и производителей Вес- 0,756кг</t>
  </si>
  <si>
    <t xml:space="preserve">Варежки женские из различных материалов, различных размеров и моделей, различных цветови производителей Вес- 0,394кг</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Кепка женская из различных материалов, различных размеров и моделей, различных цветов и производителей Вес-0,178кг</t>
  </si>
  <si>
    <t xml:space="preserve">Велокостюм разноцветный, размер 4, торговая марка MOA, состав 80% полиамид, 20% эластан, страна производства Италия. Вес- 0,186 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Балаклава черного цвета, размер М, торговой марки Tchibo, состав 100% полиэстер, страна производства не установлена Вес- 0,032кг</t>
  </si>
  <si>
    <t xml:space="preserve">Шапка красного цвета с рисунком, размер S/M, торговая марка ACTIVE TOUCH, состав 95% полиакрил 4% полиамид, 1% эластан, страна производства Китай, Вес- 0,080кг</t>
  </si>
  <si>
    <t xml:space="preserve">Набор уровней из 3(трех) штук PARKSIDE SPIRIT LEVEL SET , новый. Длина 50см, 60см, 80см, DELTA-SPORTS № WW-15123 IAN 459278_2401</t>
  </si>
  <si>
    <t xml:space="preserve">Набор из стрительных пузырьковых уровней (3шт) марки PARKSIDE 40см, 60см, 100см, модель HG12225,новый, без упаковки</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Брюки женские различных цветов и размеров арт 18000 т м MyLune, 70% вискоза, 26% полиамид, 4% эластан. Страна производства Италия</t>
  </si>
  <si>
    <t xml:space="preserve">Наушники беспроводные Redmi Buds 4 Pro новые, цвет черный, ш/к 6934177771743 (073674 2 2)</t>
  </si>
  <si>
    <r>
      <rPr>
        <sz val="8"/>
        <rFont val="Arial"/>
        <family val="2"/>
      </rPr>
      <t xml:space="preserve">Пижама мужская Gidni Feroti (рубашка с длинным рукавом и штаны) Цвет синий 100% хлопок, размер М,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Livergy (рубашка с длинным рукавом и штаны). Цвет синий, 100% хлопок, размер 48/50,страна изтовления- Германия.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с коротким рукавом Cedar Wood State. Цвет светло-серый, 100% хлопок, размер L,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LIEFERANDO, DE. Цвет оранжевый, 100% хлопок, размер ХL, производитель и страна изготовления неустановлены</t>
  </si>
  <si>
    <t xml:space="preserve">Рубашка мужская с длинным рукавом. Цвет в полоску зелено-сине-черно-белую, арт 410838, 100% хлопок, размер М, производитель и страна изготовления не установлены</t>
  </si>
  <si>
    <t xml:space="preserve">Жилет женский на молнииKARIBAN. Цвет черный, 95% хлопок, 5% эластан, размер L, страна изготовления- КНР</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Рубашка мужская текстильная с длинным рукавом Reine , цвет - синий, с карманами, размер-58, состав: 100% хлопок, страна производства не установлена, товар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KUBLER, на пуговицах, легкая, без подкладки, с карманами на груди, цвет - синий , размер 50, состав: 100% - хлопок, страна производства не установлена, товар без индивидуальной упаковки, с этикеткой,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Бриджи женские трикотажные IDENTIC, цвет - черный, размер 46, состав: 95% полиэстер, 5% - эластан, страна производства не установлена, без индивидуальной упаковки, с этикеткой, </t>
  </si>
  <si>
    <t xml:space="preserve">.199</t>
  </si>
  <si>
    <t xml:space="preserve">Брюки женские трикотажные SHEEGO, цвет - темно-синий, размер 50, состав: 93% полиэстер, 7% эластан, страна производства не установлена, товар без индивидуальной упаковки, с этикеткой, </t>
  </si>
  <si>
    <t xml:space="preserve">.219</t>
  </si>
  <si>
    <t xml:space="preserve">Капри женские текстильные, бренд не определен, цвет хаки с рисунками цветов, размер 52, состав 100% хлопок, страна производства не установлена, товар без индивидуальной упаковки, с этикеткой, </t>
  </si>
  <si>
    <t xml:space="preserve">.225</t>
  </si>
  <si>
    <t xml:space="preserve">Куртка мужская текстильная TeXXor, легкая, на пуговицах с накладными карманами на груди, размер М 48/50, синего цвета, состав 100% хлопок, страна производства не установлена, товар без индивидуальной упаковки, с этикеткой, </t>
  </si>
  <si>
    <t xml:space="preserve">.227</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Куртка женская текстильная MAX NEO, легкая, без подкладки, синего цвета с черными вставками, с накладными карманами на груди, размер 38, состав 100% хлопок, страна производства не установлена, товар без индивидуальной упаковки, с этикеткой, </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252</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Жилет сигнальный текстильный унисекс Result цвет - красный со светоотражающими вставками, размер-S/M состав: 100% полиэстер, страна производства Бангладеш,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301</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SHEKINI, цвет темно-синий, размер M, состав верхний материал 82% полиамид, 18% эластан внутренний материал 93% полиэстер, 7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Куртка текстильная мужская легкая Qualitex, на пуговицах, без подкладки, с карманами, цвет - синий, размер - 62, состав: 65% хлопок, 35% полиэстер,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Тренч женский, цвет коричневый, т.м. Cache, размер 2 , состав 100 % хлопок, сделано в Китае, арт. 481700/937, новый, имеются загрязнения</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уртка мужская, цвет коричневый, т.м. LDN BRAVE SOUL, размер M, состав 100 % полиамид, арт. CG581276, сделано в Бангладеше, с этикеткой, новое,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шарф женский, цвет черный, т.м. COLLECTIONEIGHTEEN, с этикеткой, новое, размер единый, состав 100% акрил, сделано в Китае, арт.AC462527, имеются загрязнения</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Шапка мужская синего, белого, черного цвета, т.м. Heat trendz, состав 100% акрил, арт. 44161 в, сделано в Китае, новое, имеются загрязнения</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Платье черного цвета, т.м. ONLY, размер S, состав 70% акрил, 30% шерсть,арт.4264134 ,сделано в Китае, имеются загрязнения, новое</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Шапка мужская черного, зеленого цвета с рисунком и надписями, б/у, имеются загрязнения, отсутствует страна происхождения, торговая марка, состав, размер, артикул</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410</t>
  </si>
  <si>
    <t xml:space="preserve">Шапка женская черного цвета, т.м.GoodWill, размер единый, состав 100% акрил, сделано в Китае, арт.9015002, новое, имеются загрязнения</t>
  </si>
  <si>
    <t xml:space="preserve">.424</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52</t>
  </si>
  <si>
    <t xml:space="preserve">Штаны мужские зеленого цвета, т.м. Old navy, размер S, состав 37% полиэстер, 58% хлопок, 5% спандекс, артикул 759614/01/1, новое, имеются загрязнения, сделано во Въетнаме</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 белый с рюшами на груди, длинный рукав, размер - Х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64</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Извещагель-анализатор 07/04, пластик, белые б/у. на аккумуляторах. Процент износа 20%. Работоспособность не проверялась, комплектность не установлена. Товар может быть запылен, загрязнен</t>
  </si>
  <si>
    <t xml:space="preserve">Домофон model 0656-0 белый б/у, в розетку. Процент износа 10%. Работоспособность не проверялась, комплектность не установлена. Товар может быть запылен, загрязнен.</t>
  </si>
  <si>
    <t xml:space="preserve">Дверной звонок, желто-белый с серой кнопкой LOEVEL  б/у. Процент износа 30%. Товар может быть запылен, загрязнен.</t>
  </si>
  <si>
    <t xml:space="preserve">Электропила Мoultnex type 246. белая в фирменной коробке с лезвием и инструкцией б/у. Работоспособность не проверялась, комплектность не установлена. Процент износа 30%. Товар может быть запылен, загрязнен</t>
  </si>
  <si>
    <t xml:space="preserve">Легенсы женские CHELERI, артикул не установлен, 93% полиэстер, 7% лайкра, цвет в ассортименте</t>
  </si>
  <si>
    <t xml:space="preserve">Ботинки женские разных цветов и размеров, высокие, на молнии, шнуровке без упаковки, из материала под кожу. Торговая марка, страна производства, производитель не установлены.</t>
  </si>
</sst>
</file>

<file path=xl/styles.xml><?xml version="1.0" encoding="utf-8"?>
<styleSheet xmlns="http://schemas.openxmlformats.org/spreadsheetml/2006/main">
  <numFmts count="4">
    <numFmt numFmtId="164" formatCode="General"/>
    <numFmt numFmtId="165" formatCode="0.00"/>
    <numFmt numFmtId="166" formatCode="#,##0.00"/>
    <numFmt numFmtId="167" formatCode="0.000"/>
  </numFmts>
  <fonts count="25">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1"/>
      <name val="Arial"/>
      <family val="2"/>
    </font>
    <font>
      <sz val="7"/>
      <name val="Times New Roman"/>
      <family val="1"/>
      <charset val="204"/>
    </font>
    <font>
      <sz val="12"/>
      <name val="Times New Roman"/>
      <family val="1"/>
      <charset val="204"/>
    </font>
    <font>
      <sz val="9"/>
      <name val="Times New Roman"/>
      <family val="1"/>
      <charset val="204"/>
    </font>
    <font>
      <sz val="8"/>
      <name val="Times New Roman"/>
      <family val="1"/>
      <charset val="204"/>
    </font>
    <font>
      <sz val="10"/>
      <name val="Times New Roman"/>
      <family val="1"/>
      <charset val="204"/>
    </font>
    <font>
      <sz val="7"/>
      <name val="Arial"/>
      <family val="2"/>
    </font>
    <font>
      <sz val="9"/>
      <name val="Arial"/>
      <family val="2"/>
    </font>
    <font>
      <b val="true"/>
      <sz val="8"/>
      <name val="Arial"/>
      <family val="2"/>
      <charset val="204"/>
    </font>
    <font>
      <sz val="8"/>
      <name val="Arial"/>
      <family val="2"/>
      <charset val="204"/>
    </font>
    <font>
      <sz val="11"/>
      <name val="Arial"/>
      <family val="2"/>
      <charset val="204"/>
    </font>
    <font>
      <sz val="8"/>
      <name val="Arial Cyr"/>
      <family val="0"/>
      <charset val="204"/>
    </font>
    <font>
      <sz val="14"/>
      <name val="Times New Roman"/>
      <family val="1"/>
      <charset val="204"/>
    </font>
    <font>
      <sz val="15"/>
      <name val="Times New Roman"/>
      <family val="1"/>
      <charset val="204"/>
    </font>
    <font>
      <sz val="13"/>
      <name val="Times New Roman"/>
      <family val="1"/>
      <charset val="204"/>
    </font>
    <font>
      <sz val="11"/>
      <name val="Times New Roman"/>
      <family val="1"/>
      <charset val="204"/>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8" fillId="4" borderId="3"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5" fontId="8" fillId="4"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5" fontId="22"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6" fontId="18" fillId="4"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7" activeCellId="0" sqref="H7"/>
    </sheetView>
  </sheetViews>
  <sheetFormatPr defaultColWidth="10.65625" defaultRowHeight="11.25" zeroHeight="false" outlineLevelRow="4" outlineLevelCol="0"/>
  <cols>
    <col collapsed="false" customWidth="true" hidden="false" outlineLevel="0" max="1" min="1" style="1" width="2.33"/>
    <col collapsed="false" customWidth="true" hidden="false" outlineLevel="0" max="2" min="2" style="1" width="8.65"/>
    <col collapsed="false" customWidth="true" hidden="true" outlineLevel="0" max="3" min="3" style="1" width="12.33"/>
    <col collapsed="false" customWidth="true" hidden="false" outlineLevel="0" max="4" min="4" style="1" width="90.49"/>
    <col collapsed="false" customWidth="true" hidden="true" outlineLevel="0" max="5" min="5" style="1" width="10.82"/>
    <col collapsed="false" customWidth="true" hidden="false" outlineLevel="0" max="6" min="6" style="1" width="26.33"/>
    <col collapsed="false" customWidth="true" hidden="false" outlineLevel="0" max="7" min="7" style="1" width="22.49"/>
    <col collapsed="false" customWidth="true" hidden="false" outlineLevel="0" max="8" min="8" style="1" width="25.99"/>
    <col collapsed="false" customWidth="true" hidden="false" outlineLevel="0" max="9" min="9" style="0" width="15.65"/>
    <col collapsed="false" customWidth="true" hidden="false" outlineLevel="0" max="10" min="10" style="0" width="13.82"/>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s="3" customFormat="true" ht="36" hidden="false" customHeight="true" outlineLevel="0" collapsed="false">
      <c r="B3" s="5" t="s">
        <v>2</v>
      </c>
      <c r="C3" s="5"/>
      <c r="D3" s="5"/>
      <c r="E3" s="5"/>
      <c r="F3" s="5"/>
      <c r="G3" s="5"/>
      <c r="H3" s="5"/>
    </row>
    <row r="4" customFormat="false" ht="32.25" hidden="false" customHeight="true" outlineLevel="0" collapsed="false">
      <c r="D4" s="6" t="s">
        <v>3</v>
      </c>
      <c r="E4" s="6"/>
      <c r="F4" s="6"/>
      <c r="G4" s="6"/>
    </row>
    <row r="5" s="7" customFormat="true" ht="36.75" hidden="false" customHeight="true" outlineLevel="4" collapsed="false">
      <c r="B5" s="8" t="s">
        <v>4</v>
      </c>
      <c r="C5" s="9"/>
      <c r="D5" s="10" t="s">
        <v>5</v>
      </c>
      <c r="E5" s="11" t="s">
        <v>6</v>
      </c>
      <c r="F5" s="12" t="n">
        <v>76.5</v>
      </c>
      <c r="G5" s="12" t="n">
        <v>1</v>
      </c>
    </row>
    <row r="6" s="7" customFormat="true" ht="36.75" hidden="false" customHeight="true" outlineLevel="4" collapsed="false">
      <c r="B6" s="8" t="s">
        <v>4</v>
      </c>
      <c r="C6" s="13"/>
      <c r="D6" s="10" t="s">
        <v>7</v>
      </c>
      <c r="E6" s="14" t="s">
        <v>6</v>
      </c>
      <c r="F6" s="12" t="n">
        <v>206.7</v>
      </c>
      <c r="G6" s="12" t="n">
        <v>1</v>
      </c>
    </row>
    <row r="7" s="7" customFormat="true" ht="30" hidden="false" customHeight="true" outlineLevel="4" collapsed="false">
      <c r="B7" s="8" t="s">
        <v>4</v>
      </c>
      <c r="C7" s="15"/>
      <c r="D7" s="10" t="s">
        <v>8</v>
      </c>
      <c r="E7" s="14" t="s">
        <v>6</v>
      </c>
      <c r="F7" s="12" t="n">
        <v>79.5</v>
      </c>
      <c r="G7" s="12" t="n">
        <v>1</v>
      </c>
    </row>
    <row r="8" s="7" customFormat="true" ht="36.75" hidden="false" customHeight="true" outlineLevel="4" collapsed="false">
      <c r="B8" s="8" t="s">
        <v>4</v>
      </c>
      <c r="C8" s="15"/>
      <c r="D8" s="10" t="s">
        <v>9</v>
      </c>
      <c r="E8" s="14" t="s">
        <v>6</v>
      </c>
      <c r="F8" s="12" t="n">
        <v>27</v>
      </c>
      <c r="G8" s="12" t="n">
        <v>1</v>
      </c>
    </row>
    <row r="9" s="7" customFormat="true" ht="42" hidden="false" customHeight="true" outlineLevel="4" collapsed="false">
      <c r="B9" s="8" t="s">
        <v>4</v>
      </c>
      <c r="C9" s="16"/>
      <c r="D9" s="10" t="s">
        <v>10</v>
      </c>
      <c r="E9" s="14" t="s">
        <v>6</v>
      </c>
      <c r="F9" s="12" t="n">
        <v>555.75</v>
      </c>
      <c r="G9" s="12" t="n">
        <v>1</v>
      </c>
    </row>
    <row r="10" s="7" customFormat="true" ht="36.75" hidden="false" customHeight="true" outlineLevel="4" collapsed="false">
      <c r="B10" s="8" t="s">
        <v>4</v>
      </c>
      <c r="C10" s="13"/>
      <c r="D10" s="10" t="s">
        <v>11</v>
      </c>
      <c r="E10" s="14" t="s">
        <v>6</v>
      </c>
      <c r="F10" s="12" t="n">
        <v>116.85</v>
      </c>
      <c r="G10" s="12" t="n">
        <v>1</v>
      </c>
    </row>
    <row r="11" s="7" customFormat="true" ht="36.75" hidden="false" customHeight="true" outlineLevel="4" collapsed="false">
      <c r="B11" s="8" t="s">
        <v>4</v>
      </c>
      <c r="C11" s="13"/>
      <c r="D11" s="17" t="s">
        <v>12</v>
      </c>
      <c r="E11" s="14" t="s">
        <v>6</v>
      </c>
      <c r="F11" s="12" t="n">
        <v>80.28</v>
      </c>
      <c r="G11" s="12" t="n">
        <f aca="false">1</f>
        <v>1</v>
      </c>
    </row>
    <row r="12" s="7" customFormat="true" ht="36.75" hidden="false" customHeight="true" outlineLevel="4" collapsed="false">
      <c r="B12" s="8" t="s">
        <v>4</v>
      </c>
      <c r="C12" s="13"/>
      <c r="D12" s="10" t="s">
        <v>13</v>
      </c>
      <c r="E12" s="14" t="s">
        <v>6</v>
      </c>
      <c r="F12" s="12" t="n">
        <v>51.3</v>
      </c>
      <c r="G12" s="12" t="n">
        <v>1</v>
      </c>
    </row>
    <row r="13" s="7" customFormat="true" ht="42" hidden="false" customHeight="true" outlineLevel="4" collapsed="false">
      <c r="B13" s="8" t="s">
        <v>4</v>
      </c>
      <c r="C13" s="9"/>
      <c r="D13" s="17" t="s">
        <v>14</v>
      </c>
      <c r="E13" s="14" t="s">
        <v>6</v>
      </c>
      <c r="F13" s="12" t="n">
        <v>58.44</v>
      </c>
      <c r="G13" s="12" t="n">
        <v>1</v>
      </c>
    </row>
    <row r="14" s="7" customFormat="true" ht="78.75" hidden="false" customHeight="true" outlineLevel="4" collapsed="false">
      <c r="B14" s="18" t="s">
        <v>4</v>
      </c>
      <c r="C14" s="8"/>
      <c r="D14" s="10" t="s">
        <v>15</v>
      </c>
      <c r="E14" s="14" t="s">
        <v>6</v>
      </c>
      <c r="F14" s="12" t="n">
        <v>145.8</v>
      </c>
      <c r="G14" s="12" t="n">
        <v>1</v>
      </c>
    </row>
    <row r="15" s="7" customFormat="true" ht="60" hidden="false" customHeight="true" outlineLevel="4" collapsed="false">
      <c r="B15" s="19" t="s">
        <v>4</v>
      </c>
      <c r="C15" s="9"/>
      <c r="D15" s="17" t="s">
        <v>16</v>
      </c>
      <c r="E15" s="14" t="s">
        <v>6</v>
      </c>
      <c r="F15" s="12" t="n">
        <v>82.36</v>
      </c>
      <c r="G15" s="12" t="n">
        <v>1</v>
      </c>
    </row>
    <row r="16" s="7" customFormat="true" ht="36.75" hidden="false" customHeight="true" outlineLevel="4" collapsed="false">
      <c r="B16" s="8" t="s">
        <v>4</v>
      </c>
      <c r="C16" s="8"/>
      <c r="D16" s="20" t="s">
        <v>17</v>
      </c>
      <c r="E16" s="14" t="s">
        <v>6</v>
      </c>
      <c r="F16" s="21" t="n">
        <v>27.34</v>
      </c>
      <c r="G16" s="22" t="n">
        <f aca="false">15-5-6-1-1</f>
        <v>2</v>
      </c>
    </row>
    <row r="17" s="7" customFormat="true" ht="36.75" hidden="false" customHeight="true" outlineLevel="4" collapsed="false">
      <c r="B17" s="8" t="s">
        <v>18</v>
      </c>
      <c r="C17" s="8"/>
      <c r="D17" s="20" t="s">
        <v>19</v>
      </c>
      <c r="E17" s="14" t="s">
        <v>6</v>
      </c>
      <c r="F17" s="21" t="n">
        <v>16.71</v>
      </c>
      <c r="G17" s="22" t="n">
        <f aca="false">35-6-4-1-9-3-1-3-1-1-1-1-1-1</f>
        <v>2</v>
      </c>
    </row>
    <row r="18" s="7" customFormat="true" ht="36.75" hidden="false" customHeight="true" outlineLevel="4" collapsed="false">
      <c r="B18" s="8" t="s">
        <v>20</v>
      </c>
      <c r="C18" s="8"/>
      <c r="D18" s="20" t="s">
        <v>21</v>
      </c>
      <c r="E18" s="23" t="s">
        <v>6</v>
      </c>
      <c r="F18" s="21" t="n">
        <v>22.95</v>
      </c>
      <c r="G18" s="22" t="n">
        <f aca="false">15-1-1-4-2-1</f>
        <v>6</v>
      </c>
    </row>
    <row r="19" s="7" customFormat="true" ht="36.75" hidden="false" customHeight="true" outlineLevel="4" collapsed="false">
      <c r="B19" s="8" t="s">
        <v>22</v>
      </c>
      <c r="C19" s="8"/>
      <c r="D19" s="20" t="s">
        <v>23</v>
      </c>
      <c r="E19" s="23" t="s">
        <v>6</v>
      </c>
      <c r="F19" s="21" t="n">
        <v>22.95</v>
      </c>
      <c r="G19" s="22" t="n">
        <f aca="false">17-1-2-1-1-1-1-1-2-1-1-1</f>
        <v>4</v>
      </c>
    </row>
    <row r="20" s="7" customFormat="true" ht="36.75" hidden="false" customHeight="true" outlineLevel="4" collapsed="false">
      <c r="B20" s="8" t="s">
        <v>24</v>
      </c>
      <c r="C20" s="8"/>
      <c r="D20" s="20" t="s">
        <v>25</v>
      </c>
      <c r="E20" s="23" t="s">
        <v>6</v>
      </c>
      <c r="F20" s="21" t="n">
        <v>22.95</v>
      </c>
      <c r="G20" s="22" t="n">
        <f aca="false">12-1-1-1-1-1-2-2</f>
        <v>3</v>
      </c>
    </row>
    <row r="21" s="7" customFormat="true" ht="36.75" hidden="false" customHeight="true" outlineLevel="4" collapsed="false">
      <c r="B21" s="8" t="s">
        <v>26</v>
      </c>
      <c r="C21" s="8"/>
      <c r="D21" s="20" t="s">
        <v>27</v>
      </c>
      <c r="E21" s="23" t="s">
        <v>6</v>
      </c>
      <c r="F21" s="21" t="n">
        <v>36.34</v>
      </c>
      <c r="G21" s="22" t="n">
        <f aca="false">6-5</f>
        <v>1</v>
      </c>
    </row>
    <row r="22" s="7" customFormat="true" ht="36.75" hidden="false" customHeight="true" outlineLevel="4" collapsed="false">
      <c r="B22" s="8" t="s">
        <v>28</v>
      </c>
      <c r="C22" s="8"/>
      <c r="D22" s="20" t="s">
        <v>29</v>
      </c>
      <c r="E22" s="23" t="s">
        <v>6</v>
      </c>
      <c r="F22" s="21" t="n">
        <v>36.34</v>
      </c>
      <c r="G22" s="22" t="n">
        <f aca="false">6-3-2</f>
        <v>1</v>
      </c>
    </row>
    <row r="23" s="7" customFormat="true" ht="36.75" hidden="false" customHeight="true" outlineLevel="4" collapsed="false">
      <c r="B23" s="8" t="s">
        <v>30</v>
      </c>
      <c r="C23" s="8"/>
      <c r="D23" s="20" t="s">
        <v>31</v>
      </c>
      <c r="E23" s="23" t="s">
        <v>6</v>
      </c>
      <c r="F23" s="21" t="n">
        <v>16.71</v>
      </c>
      <c r="G23" s="22" t="n">
        <f aca="false">26-1-1-3</f>
        <v>21</v>
      </c>
    </row>
    <row r="24" s="7" customFormat="true" ht="36.75" hidden="false" customHeight="true" outlineLevel="4" collapsed="false">
      <c r="B24" s="8" t="s">
        <v>32</v>
      </c>
      <c r="C24" s="8"/>
      <c r="D24" s="20" t="s">
        <v>33</v>
      </c>
      <c r="E24" s="23" t="s">
        <v>6</v>
      </c>
      <c r="F24" s="21" t="n">
        <v>16.71</v>
      </c>
      <c r="G24" s="22" t="n">
        <f aca="false">20-1-1-1-1-1-1</f>
        <v>14</v>
      </c>
    </row>
    <row r="25" s="7" customFormat="true" ht="36.75" hidden="false" customHeight="true" outlineLevel="4" collapsed="false">
      <c r="B25" s="8" t="s">
        <v>34</v>
      </c>
      <c r="C25" s="8"/>
      <c r="D25" s="20" t="s">
        <v>35</v>
      </c>
      <c r="E25" s="23" t="s">
        <v>6</v>
      </c>
      <c r="F25" s="21" t="n">
        <v>16.71</v>
      </c>
      <c r="G25" s="22" t="n">
        <v>24</v>
      </c>
    </row>
    <row r="26" s="7" customFormat="true" ht="36.75" hidden="false" customHeight="true" outlineLevel="4" collapsed="false">
      <c r="B26" s="8" t="s">
        <v>36</v>
      </c>
      <c r="C26" s="8"/>
      <c r="D26" s="20" t="s">
        <v>37</v>
      </c>
      <c r="E26" s="23" t="s">
        <v>6</v>
      </c>
      <c r="F26" s="21" t="n">
        <v>16.71</v>
      </c>
      <c r="G26" s="22" t="n">
        <f aca="false">21-1-1</f>
        <v>19</v>
      </c>
    </row>
    <row r="27" s="7" customFormat="true" ht="36.75" hidden="false" customHeight="true" outlineLevel="4" collapsed="false">
      <c r="B27" s="8" t="s">
        <v>38</v>
      </c>
      <c r="C27" s="8"/>
      <c r="D27" s="20" t="s">
        <v>39</v>
      </c>
      <c r="E27" s="23" t="s">
        <v>6</v>
      </c>
      <c r="F27" s="21" t="n">
        <v>16.71</v>
      </c>
      <c r="G27" s="22" t="n">
        <f aca="false">13-2</f>
        <v>11</v>
      </c>
    </row>
    <row r="28" s="7" customFormat="true" ht="36.75" hidden="false" customHeight="true" outlineLevel="4" collapsed="false">
      <c r="B28" s="8" t="s">
        <v>40</v>
      </c>
      <c r="C28" s="8"/>
      <c r="D28" s="20" t="s">
        <v>41</v>
      </c>
      <c r="E28" s="23" t="s">
        <v>6</v>
      </c>
      <c r="F28" s="21" t="n">
        <v>13.82</v>
      </c>
      <c r="G28" s="22" t="n">
        <f aca="false">28-3-3-4-1-2-1-1-1-1-1</f>
        <v>10</v>
      </c>
    </row>
    <row r="29" s="7" customFormat="true" ht="36.75" hidden="false" customHeight="true" outlineLevel="4" collapsed="false">
      <c r="B29" s="8" t="s">
        <v>42</v>
      </c>
      <c r="C29" s="8"/>
      <c r="D29" s="20" t="s">
        <v>43</v>
      </c>
      <c r="E29" s="23" t="s">
        <v>6</v>
      </c>
      <c r="F29" s="21" t="n">
        <v>13.82</v>
      </c>
      <c r="G29" s="22" t="n">
        <f aca="false">12-1-1-3-1-1-1-1-1-1</f>
        <v>1</v>
      </c>
    </row>
    <row r="30" s="7" customFormat="true" ht="36.75" hidden="false" customHeight="true" outlineLevel="4" collapsed="false">
      <c r="B30" s="8" t="s">
        <v>44</v>
      </c>
      <c r="C30" s="8"/>
      <c r="D30" s="20" t="s">
        <v>45</v>
      </c>
      <c r="E30" s="23" t="s">
        <v>6</v>
      </c>
      <c r="F30" s="21" t="n">
        <v>13.82</v>
      </c>
      <c r="G30" s="22" t="n">
        <f aca="false">55-1-1-4-5-6-1-3-1-1-3-4-3-4-1-1-1-1-2-1-1</f>
        <v>10</v>
      </c>
    </row>
    <row r="31" s="7" customFormat="true" ht="36.75" hidden="false" customHeight="true" outlineLevel="4" collapsed="false">
      <c r="B31" s="8" t="s">
        <v>46</v>
      </c>
      <c r="C31" s="8"/>
      <c r="D31" s="20" t="s">
        <v>47</v>
      </c>
      <c r="E31" s="23" t="s">
        <v>6</v>
      </c>
      <c r="F31" s="21" t="n">
        <v>13.82</v>
      </c>
      <c r="G31" s="22" t="n">
        <f aca="false">19-2-1-1-1-1-1-1-1</f>
        <v>10</v>
      </c>
    </row>
    <row r="32" s="7" customFormat="true" ht="36.75" hidden="false" customHeight="true" outlineLevel="4" collapsed="false">
      <c r="B32" s="8" t="s">
        <v>36</v>
      </c>
      <c r="C32" s="8"/>
      <c r="D32" s="24" t="s">
        <v>48</v>
      </c>
      <c r="E32" s="23" t="s">
        <v>6</v>
      </c>
      <c r="F32" s="21" t="n">
        <v>23.09</v>
      </c>
      <c r="G32" s="22" t="n">
        <f aca="false">8-1-2-1-1</f>
        <v>3</v>
      </c>
    </row>
    <row r="33" s="7" customFormat="true" ht="36.75" hidden="false" customHeight="true" outlineLevel="4" collapsed="false">
      <c r="B33" s="8" t="s">
        <v>44</v>
      </c>
      <c r="C33" s="8"/>
      <c r="D33" s="24" t="s">
        <v>49</v>
      </c>
      <c r="E33" s="23" t="s">
        <v>6</v>
      </c>
      <c r="F33" s="21" t="n">
        <v>23.09</v>
      </c>
      <c r="G33" s="22" t="n">
        <f aca="false">5-1-1-1-1</f>
        <v>1</v>
      </c>
    </row>
    <row r="34" s="7" customFormat="true" ht="36.75" hidden="false" customHeight="true" outlineLevel="4" collapsed="false">
      <c r="B34" s="8" t="s">
        <v>50</v>
      </c>
      <c r="C34" s="8"/>
      <c r="D34" s="24" t="s">
        <v>51</v>
      </c>
      <c r="E34" s="23" t="s">
        <v>6</v>
      </c>
      <c r="F34" s="21" t="n">
        <v>37.22</v>
      </c>
      <c r="G34" s="22" t="n">
        <f aca="false">2-1</f>
        <v>1</v>
      </c>
    </row>
    <row r="35" s="7" customFormat="true" ht="36.75" hidden="false" customHeight="true" outlineLevel="4" collapsed="false">
      <c r="B35" s="8" t="s">
        <v>52</v>
      </c>
      <c r="C35" s="8"/>
      <c r="D35" s="25" t="s">
        <v>53</v>
      </c>
      <c r="E35" s="23" t="s">
        <v>6</v>
      </c>
      <c r="F35" s="21" t="n">
        <v>37.22</v>
      </c>
      <c r="G35" s="22" t="n">
        <v>1</v>
      </c>
    </row>
    <row r="36" s="7" customFormat="true" ht="36.75" hidden="false" customHeight="true" outlineLevel="4" collapsed="false">
      <c r="B36" s="8" t="s">
        <v>54</v>
      </c>
      <c r="C36" s="8"/>
      <c r="D36" s="25" t="s">
        <v>55</v>
      </c>
      <c r="E36" s="23" t="s">
        <v>6</v>
      </c>
      <c r="F36" s="21" t="n">
        <v>37.22</v>
      </c>
      <c r="G36" s="22" t="n">
        <v>2</v>
      </c>
    </row>
    <row r="37" s="7" customFormat="true" ht="33" hidden="false" customHeight="true" outlineLevel="4" collapsed="false">
      <c r="B37" s="8" t="s">
        <v>56</v>
      </c>
      <c r="C37" s="8"/>
      <c r="D37" s="25" t="s">
        <v>57</v>
      </c>
      <c r="E37" s="23" t="s">
        <v>6</v>
      </c>
      <c r="F37" s="21" t="n">
        <v>14.89</v>
      </c>
      <c r="G37" s="22" t="n">
        <f aca="false">3-1-1-1</f>
        <v>0</v>
      </c>
    </row>
    <row r="38" s="7" customFormat="true" ht="30.75" hidden="false" customHeight="true" outlineLevel="4" collapsed="false">
      <c r="B38" s="8" t="s">
        <v>58</v>
      </c>
      <c r="C38" s="8"/>
      <c r="D38" s="25" t="s">
        <v>59</v>
      </c>
      <c r="E38" s="23" t="s">
        <v>6</v>
      </c>
      <c r="F38" s="21" t="n">
        <v>14.89</v>
      </c>
      <c r="G38" s="22" t="n">
        <f aca="false">7-1-1-1-1-1-1</f>
        <v>1</v>
      </c>
    </row>
    <row r="39" s="7" customFormat="true" ht="36.75" hidden="false" customHeight="true" outlineLevel="4" collapsed="false">
      <c r="B39" s="8" t="s">
        <v>60</v>
      </c>
      <c r="C39" s="8"/>
      <c r="D39" s="25" t="s">
        <v>61</v>
      </c>
      <c r="E39" s="23" t="s">
        <v>6</v>
      </c>
      <c r="F39" s="21" t="n">
        <v>14.89</v>
      </c>
      <c r="G39" s="22" t="n">
        <v>1</v>
      </c>
    </row>
    <row r="40" s="7" customFormat="true" ht="36.75" hidden="false" customHeight="true" outlineLevel="4" collapsed="false">
      <c r="B40" s="8" t="s">
        <v>62</v>
      </c>
      <c r="C40" s="8"/>
      <c r="D40" s="25" t="s">
        <v>63</v>
      </c>
      <c r="E40" s="23" t="s">
        <v>6</v>
      </c>
      <c r="F40" s="21" t="n">
        <v>14.89</v>
      </c>
      <c r="G40" s="22" t="n">
        <v>1</v>
      </c>
    </row>
    <row r="41" s="7" customFormat="true" ht="36.75" hidden="false" customHeight="true" outlineLevel="4" collapsed="false">
      <c r="B41" s="8" t="s">
        <v>64</v>
      </c>
      <c r="C41" s="8"/>
      <c r="D41" s="25" t="s">
        <v>65</v>
      </c>
      <c r="E41" s="23" t="s">
        <v>6</v>
      </c>
      <c r="F41" s="21" t="n">
        <v>14.89</v>
      </c>
      <c r="G41" s="22" t="n">
        <v>4</v>
      </c>
    </row>
    <row r="42" s="7" customFormat="true" ht="36.75" hidden="false" customHeight="true" outlineLevel="4" collapsed="false">
      <c r="B42" s="8" t="s">
        <v>66</v>
      </c>
      <c r="C42" s="8"/>
      <c r="D42" s="25" t="s">
        <v>67</v>
      </c>
      <c r="E42" s="23" t="s">
        <v>6</v>
      </c>
      <c r="F42" s="21" t="n">
        <v>14.89</v>
      </c>
      <c r="G42" s="22" t="n">
        <v>1</v>
      </c>
    </row>
    <row r="43" s="7" customFormat="true" ht="36.75" hidden="false" customHeight="true" outlineLevel="4" collapsed="false">
      <c r="B43" s="8" t="s">
        <v>68</v>
      </c>
      <c r="C43" s="8"/>
      <c r="D43" s="25" t="s">
        <v>69</v>
      </c>
      <c r="E43" s="23" t="s">
        <v>6</v>
      </c>
      <c r="F43" s="21" t="n">
        <v>14.89</v>
      </c>
      <c r="G43" s="22" t="n">
        <v>1</v>
      </c>
    </row>
    <row r="44" s="7" customFormat="true" ht="36.75" hidden="false" customHeight="true" outlineLevel="4" collapsed="false">
      <c r="B44" s="8" t="s">
        <v>70</v>
      </c>
      <c r="C44" s="8"/>
      <c r="D44" s="25" t="s">
        <v>71</v>
      </c>
      <c r="E44" s="23" t="s">
        <v>6</v>
      </c>
      <c r="F44" s="21" t="n">
        <v>14.89</v>
      </c>
      <c r="G44" s="22" t="n">
        <v>1</v>
      </c>
    </row>
    <row r="45" s="7" customFormat="true" ht="36.75" hidden="false" customHeight="true" outlineLevel="4" collapsed="false">
      <c r="B45" s="8" t="s">
        <v>72</v>
      </c>
      <c r="C45" s="8"/>
      <c r="D45" s="25" t="s">
        <v>73</v>
      </c>
      <c r="E45" s="23" t="s">
        <v>6</v>
      </c>
      <c r="F45" s="21" t="n">
        <v>14.89</v>
      </c>
      <c r="G45" s="22" t="n">
        <v>4</v>
      </c>
    </row>
    <row r="46" s="7" customFormat="true" ht="36.75" hidden="false" customHeight="true" outlineLevel="4" collapsed="false">
      <c r="B46" s="8" t="s">
        <v>74</v>
      </c>
      <c r="C46" s="8"/>
      <c r="D46" s="25" t="s">
        <v>75</v>
      </c>
      <c r="E46" s="23" t="s">
        <v>6</v>
      </c>
      <c r="F46" s="21" t="n">
        <v>14.89</v>
      </c>
      <c r="G46" s="22" t="n">
        <v>5</v>
      </c>
    </row>
    <row r="47" s="7" customFormat="true" ht="36.75" hidden="false" customHeight="true" outlineLevel="4" collapsed="false">
      <c r="B47" s="8" t="s">
        <v>76</v>
      </c>
      <c r="C47" s="8"/>
      <c r="D47" s="25" t="s">
        <v>77</v>
      </c>
      <c r="E47" s="23" t="s">
        <v>6</v>
      </c>
      <c r="F47" s="21" t="n">
        <v>14.89</v>
      </c>
      <c r="G47" s="22" t="n">
        <f aca="false">5-1</f>
        <v>4</v>
      </c>
    </row>
    <row r="48" s="7" customFormat="true" ht="36.75" hidden="false" customHeight="true" outlineLevel="4" collapsed="false">
      <c r="B48" s="8" t="s">
        <v>78</v>
      </c>
      <c r="C48" s="8"/>
      <c r="D48" s="25" t="s">
        <v>79</v>
      </c>
      <c r="E48" s="23" t="s">
        <v>6</v>
      </c>
      <c r="F48" s="21" t="n">
        <v>14.89</v>
      </c>
      <c r="G48" s="22" t="n">
        <f aca="false">22-1-1-1-2</f>
        <v>17</v>
      </c>
    </row>
    <row r="49" s="7" customFormat="true" ht="36.75" hidden="false" customHeight="true" outlineLevel="4" collapsed="false">
      <c r="B49" s="8" t="s">
        <v>80</v>
      </c>
      <c r="C49" s="8"/>
      <c r="D49" s="25" t="s">
        <v>81</v>
      </c>
      <c r="E49" s="23" t="s">
        <v>6</v>
      </c>
      <c r="F49" s="21" t="n">
        <v>14.89</v>
      </c>
      <c r="G49" s="22" t="n">
        <v>2</v>
      </c>
    </row>
    <row r="50" s="7" customFormat="true" ht="36.75" hidden="false" customHeight="true" outlineLevel="4" collapsed="false">
      <c r="B50" s="8" t="s">
        <v>82</v>
      </c>
      <c r="C50" s="8"/>
      <c r="D50" s="25" t="s">
        <v>83</v>
      </c>
      <c r="E50" s="23" t="s">
        <v>6</v>
      </c>
      <c r="F50" s="21" t="n">
        <v>14.89</v>
      </c>
      <c r="G50" s="22" t="n">
        <v>1</v>
      </c>
    </row>
    <row r="51" s="7" customFormat="true" ht="36.75" hidden="false" customHeight="true" outlineLevel="4" collapsed="false">
      <c r="B51" s="8" t="s">
        <v>84</v>
      </c>
      <c r="C51" s="8"/>
      <c r="D51" s="25" t="s">
        <v>85</v>
      </c>
      <c r="E51" s="23" t="s">
        <v>6</v>
      </c>
      <c r="F51" s="21" t="n">
        <v>14.89</v>
      </c>
      <c r="G51" s="22" t="n">
        <f aca="false">10-5-1-1-1</f>
        <v>2</v>
      </c>
    </row>
    <row r="52" s="7" customFormat="true" ht="30" hidden="false" customHeight="true" outlineLevel="4" collapsed="false">
      <c r="B52" s="8" t="s">
        <v>86</v>
      </c>
      <c r="C52" s="8"/>
      <c r="D52" s="25" t="s">
        <v>87</v>
      </c>
      <c r="E52" s="23" t="s">
        <v>6</v>
      </c>
      <c r="F52" s="21" t="n">
        <v>14.89</v>
      </c>
      <c r="G52" s="22" t="n">
        <v>3</v>
      </c>
    </row>
    <row r="53" s="7" customFormat="true" ht="25.5" hidden="false" customHeight="true" outlineLevel="4" collapsed="false">
      <c r="B53" s="8" t="s">
        <v>88</v>
      </c>
      <c r="C53" s="8"/>
      <c r="D53" s="25" t="s">
        <v>89</v>
      </c>
      <c r="E53" s="23" t="s">
        <v>6</v>
      </c>
      <c r="F53" s="21" t="n">
        <v>26.86</v>
      </c>
      <c r="G53" s="22" t="n">
        <f aca="false">3-1-1</f>
        <v>1</v>
      </c>
    </row>
    <row r="54" s="7" customFormat="true" ht="36.75" hidden="false" customHeight="true" outlineLevel="4" collapsed="false">
      <c r="B54" s="8" t="s">
        <v>90</v>
      </c>
      <c r="C54" s="8"/>
      <c r="D54" s="25" t="s">
        <v>91</v>
      </c>
      <c r="E54" s="23" t="s">
        <v>6</v>
      </c>
      <c r="F54" s="21" t="n">
        <v>26.86</v>
      </c>
      <c r="G54" s="22" t="n">
        <v>1</v>
      </c>
    </row>
    <row r="55" s="7" customFormat="true" ht="36.75" hidden="false" customHeight="true" outlineLevel="4" collapsed="false">
      <c r="B55" s="8" t="s">
        <v>92</v>
      </c>
      <c r="C55" s="8"/>
      <c r="D55" s="25" t="s">
        <v>93</v>
      </c>
      <c r="E55" s="23" t="s">
        <v>6</v>
      </c>
      <c r="F55" s="21" t="n">
        <v>26.86</v>
      </c>
      <c r="G55" s="22" t="n">
        <v>1</v>
      </c>
    </row>
    <row r="56" s="7" customFormat="true" ht="36.75" hidden="false" customHeight="true" outlineLevel="4" collapsed="false">
      <c r="B56" s="8" t="s">
        <v>94</v>
      </c>
      <c r="C56" s="8"/>
      <c r="D56" s="25" t="s">
        <v>95</v>
      </c>
      <c r="E56" s="23" t="s">
        <v>6</v>
      </c>
      <c r="F56" s="21" t="n">
        <v>8.66</v>
      </c>
      <c r="G56" s="22" t="n">
        <v>2</v>
      </c>
    </row>
    <row r="57" s="7" customFormat="true" ht="36.75" hidden="false" customHeight="true" outlineLevel="4" collapsed="false">
      <c r="B57" s="8" t="s">
        <v>96</v>
      </c>
      <c r="C57" s="8"/>
      <c r="D57" s="25" t="s">
        <v>97</v>
      </c>
      <c r="E57" s="23" t="s">
        <v>6</v>
      </c>
      <c r="F57" s="21" t="n">
        <v>8.66</v>
      </c>
      <c r="G57" s="22" t="n">
        <v>1</v>
      </c>
    </row>
    <row r="58" s="7" customFormat="true" ht="36.75" hidden="false" customHeight="true" outlineLevel="4" collapsed="false">
      <c r="B58" s="8" t="s">
        <v>98</v>
      </c>
      <c r="C58" s="8"/>
      <c r="D58" s="25" t="s">
        <v>99</v>
      </c>
      <c r="E58" s="23" t="s">
        <v>6</v>
      </c>
      <c r="F58" s="21" t="n">
        <v>8.66</v>
      </c>
      <c r="G58" s="22" t="n">
        <f aca="false">6-2-2</f>
        <v>2</v>
      </c>
    </row>
    <row r="59" s="7" customFormat="true" ht="36.75" hidden="false" customHeight="true" outlineLevel="4" collapsed="false">
      <c r="B59" s="8" t="s">
        <v>100</v>
      </c>
      <c r="C59" s="8"/>
      <c r="D59" s="25" t="s">
        <v>101</v>
      </c>
      <c r="E59" s="23" t="s">
        <v>6</v>
      </c>
      <c r="F59" s="21" t="n">
        <v>8.66</v>
      </c>
      <c r="G59" s="22" t="n">
        <f aca="false">33-12-1-5-5-2-1-1</f>
        <v>6</v>
      </c>
    </row>
    <row r="60" s="7" customFormat="true" ht="36.75" hidden="false" customHeight="true" outlineLevel="4" collapsed="false">
      <c r="B60" s="8" t="s">
        <v>102</v>
      </c>
      <c r="C60" s="8"/>
      <c r="D60" s="25" t="s">
        <v>103</v>
      </c>
      <c r="E60" s="23" t="s">
        <v>6</v>
      </c>
      <c r="F60" s="21" t="n">
        <v>8.66</v>
      </c>
      <c r="G60" s="22" t="n">
        <f aca="false">9-2-1</f>
        <v>6</v>
      </c>
    </row>
    <row r="61" s="7" customFormat="true" ht="36.75" hidden="false" customHeight="true" outlineLevel="4" collapsed="false">
      <c r="B61" s="8" t="s">
        <v>104</v>
      </c>
      <c r="C61" s="8"/>
      <c r="D61" s="25" t="s">
        <v>105</v>
      </c>
      <c r="E61" s="23" t="s">
        <v>6</v>
      </c>
      <c r="F61" s="21" t="n">
        <v>8.66</v>
      </c>
      <c r="G61" s="22" t="n">
        <f aca="false">5-1-1</f>
        <v>3</v>
      </c>
    </row>
    <row r="62" s="7" customFormat="true" ht="36.75" hidden="false" customHeight="true" outlineLevel="4" collapsed="false">
      <c r="B62" s="8" t="s">
        <v>106</v>
      </c>
      <c r="C62" s="8"/>
      <c r="D62" s="25" t="s">
        <v>107</v>
      </c>
      <c r="E62" s="23" t="s">
        <v>6</v>
      </c>
      <c r="F62" s="21" t="n">
        <v>8.66</v>
      </c>
      <c r="G62" s="22" t="n">
        <v>1</v>
      </c>
    </row>
    <row r="63" s="7" customFormat="true" ht="36.75" hidden="false" customHeight="true" outlineLevel="4" collapsed="false">
      <c r="B63" s="8" t="s">
        <v>108</v>
      </c>
      <c r="C63" s="8"/>
      <c r="D63" s="25" t="s">
        <v>109</v>
      </c>
      <c r="E63" s="23" t="s">
        <v>6</v>
      </c>
      <c r="F63" s="21" t="n">
        <v>8.66</v>
      </c>
      <c r="G63" s="22" t="n">
        <v>4</v>
      </c>
    </row>
    <row r="64" s="7" customFormat="true" ht="36.75" hidden="false" customHeight="true" outlineLevel="4" collapsed="false">
      <c r="B64" s="8" t="s">
        <v>110</v>
      </c>
      <c r="C64" s="8"/>
      <c r="D64" s="25" t="s">
        <v>111</v>
      </c>
      <c r="E64" s="23" t="s">
        <v>6</v>
      </c>
      <c r="F64" s="21" t="n">
        <v>8.66</v>
      </c>
      <c r="G64" s="22" t="n">
        <f aca="false">6-1</f>
        <v>5</v>
      </c>
    </row>
    <row r="65" s="7" customFormat="true" ht="36.75" hidden="false" customHeight="true" outlineLevel="4" collapsed="false">
      <c r="B65" s="8" t="s">
        <v>112</v>
      </c>
      <c r="C65" s="8"/>
      <c r="D65" s="25" t="s">
        <v>113</v>
      </c>
      <c r="E65" s="23" t="s">
        <v>6</v>
      </c>
      <c r="F65" s="21" t="n">
        <v>5</v>
      </c>
      <c r="G65" s="22" t="n">
        <f aca="false">4-1-1</f>
        <v>2</v>
      </c>
    </row>
    <row r="66" s="7" customFormat="true" ht="36.75" hidden="false" customHeight="true" outlineLevel="4" collapsed="false">
      <c r="B66" s="8" t="s">
        <v>114</v>
      </c>
      <c r="C66" s="8"/>
      <c r="D66" s="25" t="s">
        <v>115</v>
      </c>
      <c r="E66" s="23" t="s">
        <v>6</v>
      </c>
      <c r="F66" s="21" t="n">
        <v>5</v>
      </c>
      <c r="G66" s="22" t="n">
        <f aca="false">2-1</f>
        <v>1</v>
      </c>
    </row>
    <row r="67" s="7" customFormat="true" ht="36.75" hidden="false" customHeight="true" outlineLevel="4" collapsed="false">
      <c r="B67" s="8" t="s">
        <v>116</v>
      </c>
      <c r="C67" s="8"/>
      <c r="D67" s="25" t="s">
        <v>117</v>
      </c>
      <c r="E67" s="23" t="s">
        <v>6</v>
      </c>
      <c r="F67" s="21" t="n">
        <v>5</v>
      </c>
      <c r="G67" s="22" t="n">
        <v>2</v>
      </c>
    </row>
    <row r="68" s="7" customFormat="true" ht="36.75" hidden="false" customHeight="true" outlineLevel="4" collapsed="false">
      <c r="B68" s="8" t="s">
        <v>118</v>
      </c>
      <c r="C68" s="8"/>
      <c r="D68" s="25" t="s">
        <v>119</v>
      </c>
      <c r="E68" s="23" t="s">
        <v>6</v>
      </c>
      <c r="F68" s="21" t="n">
        <v>5</v>
      </c>
      <c r="G68" s="22" t="n">
        <f aca="false">2-1</f>
        <v>1</v>
      </c>
    </row>
    <row r="69" s="7" customFormat="true" ht="36.75" hidden="false" customHeight="true" outlineLevel="4" collapsed="false">
      <c r="B69" s="8" t="s">
        <v>120</v>
      </c>
      <c r="C69" s="8"/>
      <c r="D69" s="25" t="s">
        <v>121</v>
      </c>
      <c r="E69" s="23" t="s">
        <v>6</v>
      </c>
      <c r="F69" s="21" t="n">
        <v>5</v>
      </c>
      <c r="G69" s="22" t="n">
        <f aca="false">28-1-1-1-1-2-1</f>
        <v>21</v>
      </c>
    </row>
    <row r="70" s="7" customFormat="true" ht="36.75" hidden="false" customHeight="true" outlineLevel="4" collapsed="false">
      <c r="B70" s="8" t="s">
        <v>122</v>
      </c>
      <c r="C70" s="8"/>
      <c r="D70" s="25" t="s">
        <v>123</v>
      </c>
      <c r="E70" s="23" t="s">
        <v>6</v>
      </c>
      <c r="F70" s="21" t="n">
        <v>5</v>
      </c>
      <c r="G70" s="22" t="n">
        <v>2</v>
      </c>
    </row>
    <row r="71" s="7" customFormat="true" ht="36.75" hidden="false" customHeight="true" outlineLevel="4" collapsed="false">
      <c r="B71" s="8" t="s">
        <v>124</v>
      </c>
      <c r="C71" s="8"/>
      <c r="D71" s="25" t="s">
        <v>125</v>
      </c>
      <c r="E71" s="23" t="s">
        <v>6</v>
      </c>
      <c r="F71" s="21" t="n">
        <v>5</v>
      </c>
      <c r="G71" s="22" t="n">
        <f aca="false">5-2-1-1</f>
        <v>1</v>
      </c>
    </row>
    <row r="72" s="7" customFormat="true" ht="36.75" hidden="false" customHeight="true" outlineLevel="4" collapsed="false">
      <c r="B72" s="8" t="s">
        <v>126</v>
      </c>
      <c r="C72" s="8"/>
      <c r="D72" s="25" t="s">
        <v>127</v>
      </c>
      <c r="E72" s="23" t="s">
        <v>6</v>
      </c>
      <c r="F72" s="21" t="n">
        <v>10.69</v>
      </c>
      <c r="G72" s="22" t="n">
        <f aca="false">7-3-2</f>
        <v>2</v>
      </c>
    </row>
    <row r="73" s="7" customFormat="true" ht="36.75" hidden="false" customHeight="true" outlineLevel="4" collapsed="false">
      <c r="B73" s="8" t="s">
        <v>128</v>
      </c>
      <c r="C73" s="8"/>
      <c r="D73" s="25" t="s">
        <v>129</v>
      </c>
      <c r="E73" s="23" t="s">
        <v>6</v>
      </c>
      <c r="F73" s="21" t="n">
        <v>10.69</v>
      </c>
      <c r="G73" s="22" t="n">
        <f aca="false">4-1-1-1</f>
        <v>1</v>
      </c>
    </row>
    <row r="74" s="7" customFormat="true" ht="36.75" hidden="false" customHeight="true" outlineLevel="4" collapsed="false">
      <c r="B74" s="8" t="s">
        <v>130</v>
      </c>
      <c r="C74" s="8"/>
      <c r="D74" s="25" t="s">
        <v>131</v>
      </c>
      <c r="E74" s="23" t="s">
        <v>6</v>
      </c>
      <c r="F74" s="21" t="n">
        <v>10.69</v>
      </c>
      <c r="G74" s="22" t="n">
        <f aca="false">4-1-2</f>
        <v>1</v>
      </c>
    </row>
    <row r="75" s="7" customFormat="true" ht="36.75" hidden="false" customHeight="true" outlineLevel="4" collapsed="false">
      <c r="B75" s="8" t="s">
        <v>24</v>
      </c>
      <c r="C75" s="8"/>
      <c r="D75" s="25" t="s">
        <v>132</v>
      </c>
      <c r="E75" s="23" t="s">
        <v>6</v>
      </c>
      <c r="F75" s="21" t="n">
        <v>10.69</v>
      </c>
      <c r="G75" s="22" t="n">
        <f aca="false">3-1-1</f>
        <v>1</v>
      </c>
    </row>
    <row r="76" s="7" customFormat="true" ht="58.5" hidden="false" customHeight="true" outlineLevel="4" collapsed="false">
      <c r="B76" s="8" t="s">
        <v>133</v>
      </c>
      <c r="C76" s="8"/>
      <c r="D76" s="25" t="s">
        <v>134</v>
      </c>
      <c r="E76" s="23" t="s">
        <v>6</v>
      </c>
      <c r="F76" s="21" t="n">
        <v>10.69</v>
      </c>
      <c r="G76" s="22" t="n">
        <f aca="false">9-1-1-4-1-1</f>
        <v>1</v>
      </c>
    </row>
    <row r="77" s="7" customFormat="true" ht="36.75" hidden="false" customHeight="true" outlineLevel="4" collapsed="false">
      <c r="B77" s="8" t="s">
        <v>4</v>
      </c>
      <c r="C77" s="8"/>
      <c r="D77" s="24" t="s">
        <v>135</v>
      </c>
      <c r="E77" s="26" t="s">
        <v>6</v>
      </c>
      <c r="F77" s="21" t="n">
        <v>10.49</v>
      </c>
      <c r="G77" s="22" t="n">
        <f aca="false">21-12-3-1-2-1</f>
        <v>2</v>
      </c>
    </row>
    <row r="78" s="7" customFormat="true" ht="36.75" hidden="false" customHeight="true" outlineLevel="4" collapsed="false">
      <c r="B78" s="8" t="s">
        <v>136</v>
      </c>
      <c r="C78" s="8"/>
      <c r="D78" s="24" t="s">
        <v>137</v>
      </c>
      <c r="E78" s="23" t="s">
        <v>6</v>
      </c>
      <c r="F78" s="21" t="n">
        <v>10.49</v>
      </c>
      <c r="G78" s="22" t="n">
        <f aca="false">2-1</f>
        <v>1</v>
      </c>
    </row>
    <row r="79" s="7" customFormat="true" ht="36.75" hidden="false" customHeight="true" outlineLevel="4" collapsed="false">
      <c r="B79" s="8" t="s">
        <v>138</v>
      </c>
      <c r="C79" s="8"/>
      <c r="D79" s="24" t="s">
        <v>139</v>
      </c>
      <c r="E79" s="23" t="s">
        <v>6</v>
      </c>
      <c r="F79" s="21" t="n">
        <v>6.17</v>
      </c>
      <c r="G79" s="22" t="n">
        <v>11</v>
      </c>
    </row>
    <row r="80" s="7" customFormat="true" ht="36.75" hidden="false" customHeight="true" outlineLevel="4" collapsed="false">
      <c r="B80" s="8" t="s">
        <v>140</v>
      </c>
      <c r="C80" s="8"/>
      <c r="D80" s="24" t="s">
        <v>141</v>
      </c>
      <c r="E80" s="23" t="s">
        <v>6</v>
      </c>
      <c r="F80" s="21" t="n">
        <v>6.17</v>
      </c>
      <c r="G80" s="22" t="n">
        <f aca="false">30-2-1-2-1-1-1-2</f>
        <v>20</v>
      </c>
    </row>
    <row r="81" s="7" customFormat="true" ht="36.75" hidden="false" customHeight="true" outlineLevel="4" collapsed="false">
      <c r="B81" s="8" t="s">
        <v>118</v>
      </c>
      <c r="C81" s="8"/>
      <c r="D81" s="24" t="s">
        <v>142</v>
      </c>
      <c r="E81" s="23" t="s">
        <v>6</v>
      </c>
      <c r="F81" s="21" t="n">
        <v>9.31</v>
      </c>
      <c r="G81" s="22" t="n">
        <f aca="false">2-1</f>
        <v>1</v>
      </c>
    </row>
    <row r="82" s="7" customFormat="true" ht="36.75" hidden="false" customHeight="true" outlineLevel="4" collapsed="false">
      <c r="B82" s="8" t="s">
        <v>143</v>
      </c>
      <c r="C82" s="8"/>
      <c r="D82" s="24" t="s">
        <v>144</v>
      </c>
      <c r="E82" s="23" t="s">
        <v>6</v>
      </c>
      <c r="F82" s="21" t="n">
        <v>9.31</v>
      </c>
      <c r="G82" s="22" t="n">
        <v>2</v>
      </c>
    </row>
    <row r="83" s="7" customFormat="true" ht="36.75" hidden="false" customHeight="true" outlineLevel="4" collapsed="false">
      <c r="B83" s="8" t="s">
        <v>120</v>
      </c>
      <c r="C83" s="8"/>
      <c r="D83" s="24" t="s">
        <v>145</v>
      </c>
      <c r="E83" s="23" t="s">
        <v>6</v>
      </c>
      <c r="F83" s="21" t="n">
        <v>9.31</v>
      </c>
      <c r="G83" s="22" t="n">
        <v>4</v>
      </c>
    </row>
    <row r="84" s="7" customFormat="true" ht="36.75" hidden="false" customHeight="true" outlineLevel="4" collapsed="false">
      <c r="B84" s="8" t="s">
        <v>122</v>
      </c>
      <c r="C84" s="8"/>
      <c r="D84" s="24" t="s">
        <v>146</v>
      </c>
      <c r="E84" s="23" t="s">
        <v>6</v>
      </c>
      <c r="F84" s="21" t="n">
        <v>13.01</v>
      </c>
      <c r="G84" s="22" t="n">
        <f aca="false">6-3-1-1</f>
        <v>1</v>
      </c>
    </row>
    <row r="85" s="7" customFormat="true" ht="36.75" hidden="false" customHeight="true" outlineLevel="4" collapsed="false">
      <c r="B85" s="8" t="s">
        <v>147</v>
      </c>
      <c r="C85" s="8"/>
      <c r="D85" s="24" t="s">
        <v>148</v>
      </c>
      <c r="E85" s="23" t="s">
        <v>6</v>
      </c>
      <c r="F85" s="21" t="n">
        <v>13.01</v>
      </c>
      <c r="G85" s="22" t="n">
        <v>2</v>
      </c>
    </row>
    <row r="86" s="7" customFormat="true" ht="36.75" hidden="false" customHeight="true" outlineLevel="4" collapsed="false">
      <c r="B86" s="8" t="s">
        <v>149</v>
      </c>
      <c r="C86" s="8"/>
      <c r="D86" s="24" t="s">
        <v>150</v>
      </c>
      <c r="E86" s="23" t="s">
        <v>6</v>
      </c>
      <c r="F86" s="21" t="n">
        <v>13.01</v>
      </c>
      <c r="G86" s="22" t="n">
        <f aca="false">5-1-1</f>
        <v>3</v>
      </c>
    </row>
    <row r="87" s="7" customFormat="true" ht="36.75" hidden="false" customHeight="true" outlineLevel="4" collapsed="false">
      <c r="B87" s="8" t="s">
        <v>20</v>
      </c>
      <c r="C87" s="8"/>
      <c r="D87" s="24" t="s">
        <v>151</v>
      </c>
      <c r="E87" s="23" t="s">
        <v>6</v>
      </c>
      <c r="F87" s="21" t="n">
        <v>13.01</v>
      </c>
      <c r="G87" s="22" t="n">
        <f aca="false">6-1-1-1-2</f>
        <v>1</v>
      </c>
    </row>
    <row r="88" s="7" customFormat="true" ht="36.75" hidden="false" customHeight="true" outlineLevel="4" collapsed="false">
      <c r="B88" s="8" t="s">
        <v>152</v>
      </c>
      <c r="C88" s="8"/>
      <c r="D88" s="24" t="s">
        <v>153</v>
      </c>
      <c r="E88" s="23" t="s">
        <v>6</v>
      </c>
      <c r="F88" s="21" t="n">
        <v>13.01</v>
      </c>
      <c r="G88" s="22" t="n">
        <f aca="false">9-1-1-1-1-1</f>
        <v>4</v>
      </c>
    </row>
    <row r="89" s="7" customFormat="true" ht="21" hidden="false" customHeight="true" outlineLevel="4" collapsed="false">
      <c r="B89" s="8" t="s">
        <v>130</v>
      </c>
      <c r="C89" s="8"/>
      <c r="D89" s="24" t="s">
        <v>154</v>
      </c>
      <c r="E89" s="23" t="s">
        <v>6</v>
      </c>
      <c r="F89" s="21" t="n">
        <v>13.01</v>
      </c>
      <c r="G89" s="22" t="n">
        <v>2</v>
      </c>
    </row>
    <row r="90" s="7" customFormat="true" ht="26.25" hidden="false" customHeight="true" outlineLevel="4" collapsed="false">
      <c r="B90" s="8" t="s">
        <v>155</v>
      </c>
      <c r="C90" s="8"/>
      <c r="D90" s="24" t="s">
        <v>156</v>
      </c>
      <c r="E90" s="23" t="s">
        <v>6</v>
      </c>
      <c r="F90" s="21" t="n">
        <v>13.01</v>
      </c>
      <c r="G90" s="22" t="n">
        <v>1</v>
      </c>
    </row>
    <row r="91" s="7" customFormat="true" ht="36.75" hidden="false" customHeight="true" outlineLevel="4" collapsed="false">
      <c r="B91" s="8" t="s">
        <v>28</v>
      </c>
      <c r="C91" s="8"/>
      <c r="D91" s="24" t="s">
        <v>157</v>
      </c>
      <c r="E91" s="23" t="s">
        <v>158</v>
      </c>
      <c r="F91" s="21" t="n">
        <v>12.4</v>
      </c>
      <c r="G91" s="22" t="n">
        <f aca="false">25-8-1-5-2-1-1-1-1</f>
        <v>5</v>
      </c>
    </row>
    <row r="92" s="7" customFormat="true" ht="36.75" hidden="false" customHeight="true" outlineLevel="4" collapsed="false">
      <c r="B92" s="8" t="s">
        <v>159</v>
      </c>
      <c r="C92" s="8"/>
      <c r="D92" s="24" t="s">
        <v>160</v>
      </c>
      <c r="E92" s="23" t="s">
        <v>158</v>
      </c>
      <c r="F92" s="21" t="n">
        <v>10.88</v>
      </c>
      <c r="G92" s="22" t="n">
        <f aca="false">3-1</f>
        <v>2</v>
      </c>
    </row>
    <row r="93" s="7" customFormat="true" ht="36.75" hidden="false" customHeight="true" outlineLevel="4" collapsed="false">
      <c r="B93" s="8" t="s">
        <v>32</v>
      </c>
      <c r="C93" s="8"/>
      <c r="D93" s="24" t="s">
        <v>161</v>
      </c>
      <c r="E93" s="23" t="s">
        <v>158</v>
      </c>
      <c r="F93" s="21" t="n">
        <v>10.88</v>
      </c>
      <c r="G93" s="22" t="n">
        <f aca="false">2-1</f>
        <v>1</v>
      </c>
    </row>
    <row r="94" s="7" customFormat="true" ht="36.75" hidden="false" customHeight="true" outlineLevel="4" collapsed="false">
      <c r="B94" s="8" t="s">
        <v>34</v>
      </c>
      <c r="C94" s="8"/>
      <c r="D94" s="24" t="s">
        <v>162</v>
      </c>
      <c r="E94" s="23" t="s">
        <v>158</v>
      </c>
      <c r="F94" s="21" t="n">
        <v>10.88</v>
      </c>
      <c r="G94" s="22" t="n">
        <f aca="false">2-1</f>
        <v>1</v>
      </c>
    </row>
    <row r="95" s="7" customFormat="true" ht="36.75" hidden="false" customHeight="true" outlineLevel="4" collapsed="false">
      <c r="B95" s="8" t="s">
        <v>36</v>
      </c>
      <c r="C95" s="8"/>
      <c r="D95" s="24" t="s">
        <v>163</v>
      </c>
      <c r="E95" s="23" t="s">
        <v>158</v>
      </c>
      <c r="F95" s="21" t="n">
        <v>10.88</v>
      </c>
      <c r="G95" s="22" t="n">
        <v>2</v>
      </c>
    </row>
    <row r="96" s="7" customFormat="true" ht="36.75" hidden="false" customHeight="true" outlineLevel="4" collapsed="false">
      <c r="B96" s="8" t="s">
        <v>38</v>
      </c>
      <c r="C96" s="8"/>
      <c r="D96" s="24" t="s">
        <v>164</v>
      </c>
      <c r="E96" s="23" t="s">
        <v>158</v>
      </c>
      <c r="F96" s="21" t="n">
        <v>16.07</v>
      </c>
      <c r="G96" s="22" t="n">
        <f aca="false">12-1-1-1-1-1-1-1-1-1-1</f>
        <v>2</v>
      </c>
    </row>
    <row r="97" s="7" customFormat="true" ht="36.75" hidden="false" customHeight="true" outlineLevel="4" collapsed="false">
      <c r="B97" s="8" t="s">
        <v>40</v>
      </c>
      <c r="C97" s="8"/>
      <c r="D97" s="24" t="s">
        <v>165</v>
      </c>
      <c r="E97" s="23" t="s">
        <v>158</v>
      </c>
      <c r="F97" s="21" t="n">
        <v>19.43</v>
      </c>
      <c r="G97" s="22" t="n">
        <f aca="false">8-2-2-2-1</f>
        <v>1</v>
      </c>
    </row>
    <row r="98" s="7" customFormat="true" ht="36.75" hidden="false" customHeight="true" outlineLevel="4" collapsed="false">
      <c r="B98" s="8" t="s">
        <v>42</v>
      </c>
      <c r="C98" s="8"/>
      <c r="D98" s="24" t="s">
        <v>166</v>
      </c>
      <c r="E98" s="23" t="s">
        <v>158</v>
      </c>
      <c r="F98" s="21" t="n">
        <v>46.03</v>
      </c>
      <c r="G98" s="22" t="n">
        <f aca="false">3-1-1</f>
        <v>1</v>
      </c>
    </row>
    <row r="99" s="7" customFormat="true" ht="36.75" hidden="false" customHeight="true" outlineLevel="4" collapsed="false">
      <c r="B99" s="8" t="s">
        <v>44</v>
      </c>
      <c r="C99" s="8"/>
      <c r="D99" s="24" t="s">
        <v>167</v>
      </c>
      <c r="E99" s="23" t="s">
        <v>158</v>
      </c>
      <c r="F99" s="21" t="n">
        <v>23.28</v>
      </c>
      <c r="G99" s="22" t="n">
        <f aca="false">4-1-1-1</f>
        <v>1</v>
      </c>
    </row>
    <row r="100" s="7" customFormat="true" ht="25.5" hidden="false" customHeight="true" outlineLevel="4" collapsed="false">
      <c r="B100" s="8" t="s">
        <v>46</v>
      </c>
      <c r="C100" s="8"/>
      <c r="D100" s="24" t="s">
        <v>168</v>
      </c>
      <c r="E100" s="23" t="s">
        <v>158</v>
      </c>
      <c r="F100" s="21" t="n">
        <v>9.11</v>
      </c>
      <c r="G100" s="22" t="n">
        <v>1</v>
      </c>
    </row>
    <row r="101" s="7" customFormat="true" ht="36.75" hidden="false" customHeight="true" outlineLevel="4" collapsed="false">
      <c r="B101" s="8" t="s">
        <v>169</v>
      </c>
      <c r="C101" s="8"/>
      <c r="D101" s="24" t="s">
        <v>170</v>
      </c>
      <c r="E101" s="23" t="s">
        <v>158</v>
      </c>
      <c r="F101" s="21" t="n">
        <v>27.35</v>
      </c>
      <c r="G101" s="22" t="n">
        <f aca="false">14-1-2</f>
        <v>11</v>
      </c>
    </row>
    <row r="102" s="7" customFormat="true" ht="36.75" hidden="false" customHeight="true" outlineLevel="4" collapsed="false">
      <c r="B102" s="8" t="s">
        <v>50</v>
      </c>
      <c r="C102" s="8"/>
      <c r="D102" s="24" t="s">
        <v>171</v>
      </c>
      <c r="E102" s="23" t="s">
        <v>158</v>
      </c>
      <c r="F102" s="21" t="n">
        <v>44.37</v>
      </c>
      <c r="G102" s="22" t="n">
        <f aca="false">25-1-3-2-1-1-1-1</f>
        <v>15</v>
      </c>
    </row>
    <row r="103" s="7" customFormat="true" ht="36.75" hidden="false" customHeight="true" outlineLevel="4" collapsed="false">
      <c r="B103" s="8" t="s">
        <v>172</v>
      </c>
      <c r="C103" s="8"/>
      <c r="D103" s="24" t="s">
        <v>173</v>
      </c>
      <c r="E103" s="23" t="s">
        <v>158</v>
      </c>
      <c r="F103" s="21" t="n">
        <v>44.37</v>
      </c>
      <c r="G103" s="22" t="n">
        <f aca="false">15-1-1-1-1-1-1-1</f>
        <v>8</v>
      </c>
    </row>
    <row r="104" s="7" customFormat="true" ht="36.75" hidden="false" customHeight="true" outlineLevel="4" collapsed="false">
      <c r="B104" s="8" t="s">
        <v>174</v>
      </c>
      <c r="C104" s="8"/>
      <c r="D104" s="24" t="s">
        <v>175</v>
      </c>
      <c r="E104" s="23" t="s">
        <v>158</v>
      </c>
      <c r="F104" s="21" t="n">
        <v>16.81</v>
      </c>
      <c r="G104" s="22" t="n">
        <f aca="false">6-1-1-1-2</f>
        <v>1</v>
      </c>
    </row>
    <row r="105" s="7" customFormat="true" ht="36.75" hidden="false" customHeight="true" outlineLevel="4" collapsed="false">
      <c r="B105" s="8" t="s">
        <v>176</v>
      </c>
      <c r="C105" s="8"/>
      <c r="D105" s="24" t="s">
        <v>177</v>
      </c>
      <c r="E105" s="23" t="s">
        <v>158</v>
      </c>
      <c r="F105" s="21" t="n">
        <v>13.79</v>
      </c>
      <c r="G105" s="22" t="n">
        <f aca="false">8-1-2-2-1</f>
        <v>2</v>
      </c>
    </row>
    <row r="106" s="7" customFormat="true" ht="36.75" hidden="false" customHeight="true" outlineLevel="4" collapsed="false">
      <c r="B106" s="8" t="s">
        <v>178</v>
      </c>
      <c r="C106" s="8"/>
      <c r="D106" s="24" t="s">
        <v>179</v>
      </c>
      <c r="E106" s="23" t="s">
        <v>158</v>
      </c>
      <c r="F106" s="21" t="n">
        <v>12.61</v>
      </c>
      <c r="G106" s="22" t="n">
        <f aca="false">9-1-1-1-1-1-1-1-1</f>
        <v>1</v>
      </c>
    </row>
    <row r="107" s="7" customFormat="true" ht="36.75" hidden="false" customHeight="true" outlineLevel="4" collapsed="false">
      <c r="B107" s="8" t="s">
        <v>180</v>
      </c>
      <c r="C107" s="8"/>
      <c r="D107" s="24" t="s">
        <v>181</v>
      </c>
      <c r="E107" s="23" t="s">
        <v>158</v>
      </c>
      <c r="F107" s="21" t="n">
        <v>27.35</v>
      </c>
      <c r="G107" s="22" t="n">
        <f aca="false">6-1</f>
        <v>5</v>
      </c>
    </row>
    <row r="108" s="7" customFormat="true" ht="36.75" hidden="false" customHeight="true" outlineLevel="4" collapsed="false">
      <c r="B108" s="8" t="s">
        <v>182</v>
      </c>
      <c r="C108" s="8"/>
      <c r="D108" s="24" t="s">
        <v>183</v>
      </c>
      <c r="E108" s="23" t="s">
        <v>158</v>
      </c>
      <c r="F108" s="21" t="n">
        <v>27.35</v>
      </c>
      <c r="G108" s="22" t="n">
        <v>2</v>
      </c>
    </row>
    <row r="109" s="7" customFormat="true" ht="26.25" hidden="false" customHeight="true" outlineLevel="4" collapsed="false">
      <c r="B109" s="8" t="s">
        <v>136</v>
      </c>
      <c r="C109" s="8"/>
      <c r="D109" s="24" t="s">
        <v>184</v>
      </c>
      <c r="E109" s="23" t="s">
        <v>6</v>
      </c>
      <c r="F109" s="21" t="n">
        <v>13.82</v>
      </c>
      <c r="G109" s="22" t="n">
        <v>1</v>
      </c>
    </row>
    <row r="110" s="7" customFormat="true" ht="36.75" hidden="false" customHeight="true" outlineLevel="4" collapsed="false">
      <c r="B110" s="8" t="s">
        <v>112</v>
      </c>
      <c r="C110" s="8"/>
      <c r="D110" s="24" t="s">
        <v>185</v>
      </c>
      <c r="E110" s="23" t="s">
        <v>158</v>
      </c>
      <c r="F110" s="21" t="n">
        <v>25.52</v>
      </c>
      <c r="G110" s="22" t="n">
        <v>1</v>
      </c>
    </row>
    <row r="111" s="7" customFormat="true" ht="36.75" hidden="false" customHeight="true" outlineLevel="4" collapsed="false">
      <c r="B111" s="8" t="s">
        <v>118</v>
      </c>
      <c r="C111" s="8"/>
      <c r="D111" s="24" t="s">
        <v>186</v>
      </c>
      <c r="E111" s="23" t="s">
        <v>158</v>
      </c>
      <c r="F111" s="21" t="n">
        <v>15.97</v>
      </c>
      <c r="G111" s="22" t="n">
        <f aca="false">2-1</f>
        <v>1</v>
      </c>
    </row>
    <row r="112" s="7" customFormat="true" ht="36.75" hidden="false" customHeight="true" outlineLevel="4" collapsed="false">
      <c r="B112" s="8" t="s">
        <v>143</v>
      </c>
      <c r="C112" s="8"/>
      <c r="D112" s="24" t="s">
        <v>187</v>
      </c>
      <c r="E112" s="23" t="s">
        <v>158</v>
      </c>
      <c r="F112" s="21" t="n">
        <v>25.52</v>
      </c>
      <c r="G112" s="22" t="n">
        <f aca="false">2-1</f>
        <v>1</v>
      </c>
    </row>
    <row r="113" s="7" customFormat="true" ht="36.75" hidden="false" customHeight="true" outlineLevel="4" collapsed="false">
      <c r="B113" s="8" t="s">
        <v>188</v>
      </c>
      <c r="C113" s="8"/>
      <c r="D113" s="24" t="s">
        <v>189</v>
      </c>
      <c r="E113" s="23" t="s">
        <v>158</v>
      </c>
      <c r="F113" s="21" t="n">
        <v>25.52</v>
      </c>
      <c r="G113" s="22" t="n">
        <v>1</v>
      </c>
    </row>
    <row r="114" s="7" customFormat="true" ht="36.75" hidden="false" customHeight="true" outlineLevel="4" collapsed="false">
      <c r="B114" s="8" t="s">
        <v>149</v>
      </c>
      <c r="C114" s="8"/>
      <c r="D114" s="24" t="s">
        <v>190</v>
      </c>
      <c r="E114" s="23" t="s">
        <v>158</v>
      </c>
      <c r="F114" s="21" t="n">
        <v>15.97</v>
      </c>
      <c r="G114" s="22" t="n">
        <v>1</v>
      </c>
    </row>
    <row r="115" s="7" customFormat="true" ht="36.75" hidden="false" customHeight="true" outlineLevel="4" collapsed="false">
      <c r="B115" s="8" t="s">
        <v>28</v>
      </c>
      <c r="C115" s="8"/>
      <c r="D115" s="24" t="s">
        <v>191</v>
      </c>
      <c r="E115" s="23" t="s">
        <v>158</v>
      </c>
      <c r="F115" s="21" t="n">
        <v>15.97</v>
      </c>
      <c r="G115" s="22" t="n">
        <v>1</v>
      </c>
    </row>
    <row r="116" s="7" customFormat="true" ht="36.75" hidden="false" customHeight="true" outlineLevel="4" collapsed="false">
      <c r="B116" s="8" t="s">
        <v>192</v>
      </c>
      <c r="C116" s="8"/>
      <c r="D116" s="24" t="s">
        <v>193</v>
      </c>
      <c r="E116" s="23" t="s">
        <v>158</v>
      </c>
      <c r="F116" s="21" t="n">
        <v>20.45</v>
      </c>
      <c r="G116" s="22" t="n">
        <f aca="false">13-2-1-1-1-1-1</f>
        <v>6</v>
      </c>
    </row>
    <row r="117" s="7" customFormat="true" ht="36.75" hidden="false" customHeight="true" outlineLevel="4" collapsed="false">
      <c r="B117" s="8" t="s">
        <v>42</v>
      </c>
      <c r="C117" s="8"/>
      <c r="D117" s="24" t="s">
        <v>194</v>
      </c>
      <c r="E117" s="23" t="s">
        <v>158</v>
      </c>
      <c r="F117" s="21" t="n">
        <v>30.88</v>
      </c>
      <c r="G117" s="22" t="n">
        <f aca="false">7-1</f>
        <v>6</v>
      </c>
    </row>
    <row r="118" s="7" customFormat="true" ht="36.75" hidden="false" customHeight="true" outlineLevel="4" collapsed="false">
      <c r="B118" s="8" t="s">
        <v>46</v>
      </c>
      <c r="C118" s="8"/>
      <c r="D118" s="24" t="s">
        <v>195</v>
      </c>
      <c r="E118" s="23" t="s">
        <v>158</v>
      </c>
      <c r="F118" s="21" t="n">
        <v>30.88</v>
      </c>
      <c r="G118" s="22" t="n">
        <f aca="false">6-1-1</f>
        <v>4</v>
      </c>
    </row>
    <row r="119" s="7" customFormat="true" ht="36.75" hidden="false" customHeight="true" outlineLevel="4" collapsed="false">
      <c r="B119" s="8" t="s">
        <v>196</v>
      </c>
      <c r="C119" s="8"/>
      <c r="D119" s="24" t="s">
        <v>197</v>
      </c>
      <c r="E119" s="23" t="s">
        <v>158</v>
      </c>
      <c r="F119" s="21" t="n">
        <v>20.45</v>
      </c>
      <c r="G119" s="22" t="n">
        <f aca="false">7-1-2</f>
        <v>4</v>
      </c>
    </row>
    <row r="120" s="7" customFormat="true" ht="36.75" hidden="false" customHeight="true" outlineLevel="4" collapsed="false">
      <c r="B120" s="8" t="s">
        <v>169</v>
      </c>
      <c r="C120" s="8"/>
      <c r="D120" s="24" t="s">
        <v>198</v>
      </c>
      <c r="E120" s="23" t="s">
        <v>158</v>
      </c>
      <c r="F120" s="21" t="n">
        <v>25.52</v>
      </c>
      <c r="G120" s="22" t="n">
        <f aca="false">5-1-1</f>
        <v>3</v>
      </c>
    </row>
    <row r="121" s="7" customFormat="true" ht="36.75" hidden="false" customHeight="true" outlineLevel="4" collapsed="false">
      <c r="B121" s="8" t="s">
        <v>199</v>
      </c>
      <c r="C121" s="8"/>
      <c r="D121" s="24" t="s">
        <v>200</v>
      </c>
      <c r="E121" s="23" t="s">
        <v>158</v>
      </c>
      <c r="F121" s="21" t="n">
        <v>15.97</v>
      </c>
      <c r="G121" s="22" t="n">
        <f aca="false">8-1-1-1-1-1-1-1</f>
        <v>1</v>
      </c>
    </row>
    <row r="122" s="7" customFormat="true" ht="36.75" hidden="false" customHeight="true" outlineLevel="4" collapsed="false">
      <c r="B122" s="8" t="s">
        <v>124</v>
      </c>
      <c r="C122" s="8"/>
      <c r="D122" s="27" t="s">
        <v>201</v>
      </c>
      <c r="E122" s="23" t="s">
        <v>158</v>
      </c>
      <c r="F122" s="21" t="n">
        <v>3.86</v>
      </c>
      <c r="G122" s="22" t="n">
        <f aca="false">3-1</f>
        <v>2</v>
      </c>
    </row>
    <row r="123" s="7" customFormat="true" ht="30" hidden="false" customHeight="true" outlineLevel="4" collapsed="false">
      <c r="B123" s="8" t="s">
        <v>128</v>
      </c>
      <c r="C123" s="8"/>
      <c r="D123" s="27" t="s">
        <v>202</v>
      </c>
      <c r="E123" s="23" t="s">
        <v>158</v>
      </c>
      <c r="F123" s="21" t="n">
        <v>12.25</v>
      </c>
      <c r="G123" s="22" t="n">
        <f aca="false">2-1</f>
        <v>1</v>
      </c>
    </row>
    <row r="124" s="7" customFormat="true" ht="36.75" hidden="false" customHeight="true" outlineLevel="4" collapsed="false">
      <c r="B124" s="8" t="s">
        <v>20</v>
      </c>
      <c r="C124" s="8"/>
      <c r="D124" s="27" t="s">
        <v>203</v>
      </c>
      <c r="E124" s="23" t="s">
        <v>158</v>
      </c>
      <c r="F124" s="21" t="n">
        <v>12.25</v>
      </c>
      <c r="G124" s="22" t="n">
        <v>2</v>
      </c>
    </row>
    <row r="125" s="7" customFormat="true" ht="36.75" hidden="false" customHeight="true" outlineLevel="4" collapsed="false">
      <c r="B125" s="8" t="s">
        <v>192</v>
      </c>
      <c r="C125" s="8"/>
      <c r="D125" s="27" t="s">
        <v>204</v>
      </c>
      <c r="E125" s="23" t="s">
        <v>6</v>
      </c>
      <c r="F125" s="21" t="n">
        <v>7.79</v>
      </c>
      <c r="G125" s="22" t="n">
        <f aca="false">28-5-3-1-2-2-1-1-1-1-1-1-1-1-1-1-2</f>
        <v>3</v>
      </c>
    </row>
    <row r="126" s="7" customFormat="true" ht="36.75" hidden="false" customHeight="true" outlineLevel="4" collapsed="false">
      <c r="B126" s="8" t="s">
        <v>42</v>
      </c>
      <c r="C126" s="8"/>
      <c r="D126" s="27" t="s">
        <v>205</v>
      </c>
      <c r="E126" s="23" t="s">
        <v>6</v>
      </c>
      <c r="F126" s="21" t="n">
        <v>10.58</v>
      </c>
      <c r="G126" s="22" t="n">
        <f aca="false">7-1-1</f>
        <v>5</v>
      </c>
    </row>
    <row r="127" s="7" customFormat="true" ht="36.75" hidden="false" customHeight="true" outlineLevel="4" collapsed="false">
      <c r="B127" s="8" t="s">
        <v>199</v>
      </c>
      <c r="C127" s="8"/>
      <c r="D127" s="27" t="s">
        <v>206</v>
      </c>
      <c r="E127" s="23" t="s">
        <v>6</v>
      </c>
      <c r="F127" s="21" t="n">
        <v>5.41</v>
      </c>
      <c r="G127" s="22" t="n">
        <f aca="false">36-2-9-1-1-1-1-3-1-6</f>
        <v>11</v>
      </c>
    </row>
    <row r="128" s="7" customFormat="true" ht="36.75" hidden="false" customHeight="true" outlineLevel="4" collapsed="false">
      <c r="B128" s="8" t="s">
        <v>50</v>
      </c>
      <c r="C128" s="8"/>
      <c r="D128" s="27" t="s">
        <v>207</v>
      </c>
      <c r="E128" s="23" t="s">
        <v>6</v>
      </c>
      <c r="F128" s="21" t="n">
        <v>6.77</v>
      </c>
      <c r="G128" s="22" t="n">
        <f aca="false">6-5</f>
        <v>1</v>
      </c>
    </row>
    <row r="129" s="7" customFormat="true" ht="36.75" hidden="false" customHeight="true" outlineLevel="4" collapsed="false">
      <c r="B129" s="8" t="s">
        <v>208</v>
      </c>
      <c r="C129" s="8"/>
      <c r="D129" s="27" t="s">
        <v>209</v>
      </c>
      <c r="E129" s="23" t="s">
        <v>6</v>
      </c>
      <c r="F129" s="21" t="n">
        <v>7.45</v>
      </c>
      <c r="G129" s="22" t="n">
        <f aca="false">9-2-1-1-2-1-1</f>
        <v>1</v>
      </c>
    </row>
    <row r="130" s="7" customFormat="true" ht="36.75" hidden="false" customHeight="true" outlineLevel="4" collapsed="false">
      <c r="B130" s="8" t="s">
        <v>52</v>
      </c>
      <c r="C130" s="8"/>
      <c r="D130" s="27" t="s">
        <v>210</v>
      </c>
      <c r="E130" s="23" t="s">
        <v>6</v>
      </c>
      <c r="F130" s="21" t="n">
        <v>7.45</v>
      </c>
      <c r="G130" s="22" t="n">
        <f aca="false">5-1-1-1-1</f>
        <v>1</v>
      </c>
    </row>
    <row r="131" s="7" customFormat="true" ht="36.75" hidden="false" customHeight="true" outlineLevel="4" collapsed="false">
      <c r="B131" s="8" t="s">
        <v>211</v>
      </c>
      <c r="C131" s="8"/>
      <c r="D131" s="27" t="s">
        <v>212</v>
      </c>
      <c r="E131" s="23" t="s">
        <v>6</v>
      </c>
      <c r="F131" s="21" t="n">
        <v>7.45</v>
      </c>
      <c r="G131" s="22" t="n">
        <f aca="false">6-2-1-1-1</f>
        <v>1</v>
      </c>
    </row>
    <row r="132" s="7" customFormat="true" ht="36.75" hidden="false" customHeight="true" outlineLevel="4" collapsed="false">
      <c r="B132" s="8" t="s">
        <v>180</v>
      </c>
      <c r="C132" s="8"/>
      <c r="D132" s="27" t="s">
        <v>213</v>
      </c>
      <c r="E132" s="23" t="s">
        <v>6</v>
      </c>
      <c r="F132" s="21" t="n">
        <v>7.45</v>
      </c>
      <c r="G132" s="22" t="n">
        <f aca="false">4-2</f>
        <v>2</v>
      </c>
    </row>
    <row r="133" s="7" customFormat="true" ht="36.75" hidden="false" customHeight="true" outlineLevel="4" collapsed="false">
      <c r="B133" s="8" t="s">
        <v>136</v>
      </c>
      <c r="C133" s="8"/>
      <c r="D133" s="28" t="s">
        <v>214</v>
      </c>
      <c r="E133" s="14" t="s">
        <v>6</v>
      </c>
      <c r="F133" s="12" t="n">
        <v>3.16</v>
      </c>
      <c r="G133" s="12" t="n">
        <f aca="false">14-1-2-1-1-1-1-2</f>
        <v>5</v>
      </c>
    </row>
    <row r="134" s="7" customFormat="true" ht="24.75" hidden="false" customHeight="true" outlineLevel="4" collapsed="false">
      <c r="B134" s="19" t="s">
        <v>140</v>
      </c>
      <c r="C134" s="9"/>
      <c r="D134" s="10" t="s">
        <v>215</v>
      </c>
      <c r="E134" s="14" t="s">
        <v>6</v>
      </c>
      <c r="F134" s="12" t="n">
        <v>9.33</v>
      </c>
      <c r="G134" s="12" t="n">
        <f aca="false">25-1</f>
        <v>24</v>
      </c>
    </row>
    <row r="135" s="7" customFormat="true" ht="32.25" hidden="false" customHeight="true" outlineLevel="4" collapsed="false">
      <c r="B135" s="19" t="s">
        <v>112</v>
      </c>
      <c r="C135" s="9"/>
      <c r="D135" s="10" t="s">
        <v>216</v>
      </c>
      <c r="E135" s="14" t="s">
        <v>6</v>
      </c>
      <c r="F135" s="12" t="n">
        <v>4.83</v>
      </c>
      <c r="G135" s="12" t="n">
        <v>25</v>
      </c>
    </row>
    <row r="136" s="7" customFormat="true" ht="36.75" hidden="false" customHeight="true" outlineLevel="4" collapsed="false">
      <c r="B136" s="18" t="s">
        <v>140</v>
      </c>
      <c r="C136" s="8"/>
      <c r="D136" s="10" t="s">
        <v>217</v>
      </c>
      <c r="E136" s="14" t="s">
        <v>6</v>
      </c>
      <c r="F136" s="12" t="n">
        <v>7.43</v>
      </c>
      <c r="G136" s="12" t="n">
        <f aca="false">45-1</f>
        <v>44</v>
      </c>
    </row>
    <row r="137" s="7" customFormat="true" ht="36.75" hidden="false" customHeight="true" outlineLevel="4" collapsed="false">
      <c r="B137" s="18" t="s">
        <v>218</v>
      </c>
      <c r="C137" s="8"/>
      <c r="D137" s="10" t="s">
        <v>219</v>
      </c>
      <c r="E137" s="14" t="s">
        <v>6</v>
      </c>
      <c r="F137" s="12" t="n">
        <v>5.72</v>
      </c>
      <c r="G137" s="12" t="n">
        <f aca="false">36-1-1-2-4</f>
        <v>28</v>
      </c>
    </row>
    <row r="138" s="7" customFormat="true" ht="36.75" hidden="false" customHeight="true" outlineLevel="4" collapsed="false">
      <c r="B138" s="8" t="s">
        <v>112</v>
      </c>
      <c r="C138" s="8"/>
      <c r="D138" s="10" t="s">
        <v>220</v>
      </c>
      <c r="E138" s="14" t="s">
        <v>6</v>
      </c>
      <c r="F138" s="12" t="n">
        <v>7.71</v>
      </c>
      <c r="G138" s="12" t="n">
        <f aca="false">8-1-2-2-1</f>
        <v>2</v>
      </c>
    </row>
    <row r="139" s="7" customFormat="true" ht="36.75" hidden="false" customHeight="true" outlineLevel="4" collapsed="false">
      <c r="B139" s="8" t="s">
        <v>114</v>
      </c>
      <c r="C139" s="8"/>
      <c r="D139" s="10" t="s">
        <v>221</v>
      </c>
      <c r="E139" s="14" t="s">
        <v>6</v>
      </c>
      <c r="F139" s="12" t="n">
        <v>8.85</v>
      </c>
      <c r="G139" s="12" t="n">
        <f aca="false">21-1-1-2-2-1</f>
        <v>14</v>
      </c>
    </row>
    <row r="140" s="7" customFormat="true" ht="36.75" hidden="false" customHeight="true" outlineLevel="4" collapsed="false">
      <c r="B140" s="19" t="s">
        <v>116</v>
      </c>
      <c r="C140" s="9"/>
      <c r="D140" s="29" t="s">
        <v>222</v>
      </c>
      <c r="E140" s="14" t="s">
        <v>6</v>
      </c>
      <c r="F140" s="12" t="n">
        <v>7.68</v>
      </c>
      <c r="G140" s="12" t="n">
        <v>83</v>
      </c>
    </row>
    <row r="141" s="7" customFormat="true" ht="36.75" hidden="false" customHeight="true" outlineLevel="4" collapsed="false">
      <c r="B141" s="19" t="s">
        <v>143</v>
      </c>
      <c r="C141" s="9"/>
      <c r="D141" s="29" t="s">
        <v>223</v>
      </c>
      <c r="E141" s="14" t="s">
        <v>6</v>
      </c>
      <c r="F141" s="12" t="n">
        <v>4.39</v>
      </c>
      <c r="G141" s="12" t="n">
        <f aca="false">20-1</f>
        <v>19</v>
      </c>
    </row>
    <row r="142" s="7" customFormat="true" ht="36.75" hidden="false" customHeight="true" outlineLevel="4" collapsed="false">
      <c r="B142" s="19" t="s">
        <v>120</v>
      </c>
      <c r="C142" s="9"/>
      <c r="D142" s="29" t="s">
        <v>224</v>
      </c>
      <c r="E142" s="14" t="s">
        <v>6</v>
      </c>
      <c r="F142" s="12" t="n">
        <v>4.68</v>
      </c>
      <c r="G142" s="12" t="n">
        <f aca="false">27-1-1-1-2</f>
        <v>22</v>
      </c>
    </row>
    <row r="143" s="7" customFormat="true" ht="36.75" hidden="false" customHeight="true" outlineLevel="4" collapsed="false">
      <c r="B143" s="19" t="s">
        <v>4</v>
      </c>
      <c r="C143" s="9"/>
      <c r="D143" s="17" t="s">
        <v>225</v>
      </c>
      <c r="E143" s="14" t="s">
        <v>6</v>
      </c>
      <c r="F143" s="12" t="n">
        <v>53.06</v>
      </c>
      <c r="G143" s="12" t="n">
        <v>1</v>
      </c>
    </row>
    <row r="144" s="7" customFormat="true" ht="48.75" hidden="false" customHeight="true" outlineLevel="4" collapsed="false">
      <c r="B144" s="19" t="s">
        <v>4</v>
      </c>
      <c r="C144" s="9"/>
      <c r="D144" s="30" t="s">
        <v>226</v>
      </c>
      <c r="E144" s="26" t="s">
        <v>6</v>
      </c>
      <c r="F144" s="31" t="n">
        <v>114.18</v>
      </c>
      <c r="G144" s="31" t="n">
        <v>1</v>
      </c>
    </row>
    <row r="145" s="7" customFormat="true" ht="36.75" hidden="false" customHeight="true" outlineLevel="4" collapsed="false">
      <c r="B145" s="19" t="s">
        <v>227</v>
      </c>
      <c r="C145" s="9"/>
      <c r="D145" s="10" t="s">
        <v>228</v>
      </c>
      <c r="E145" s="14" t="s">
        <v>6</v>
      </c>
      <c r="F145" s="12" t="n">
        <v>29.27</v>
      </c>
      <c r="G145" s="12" t="n">
        <v>1</v>
      </c>
    </row>
    <row r="146" s="7" customFormat="true" ht="36.75" hidden="false" customHeight="true" outlineLevel="4" collapsed="false">
      <c r="B146" s="19" t="s">
        <v>112</v>
      </c>
      <c r="C146" s="9"/>
      <c r="D146" s="10" t="s">
        <v>229</v>
      </c>
      <c r="E146" s="14" t="s">
        <v>230</v>
      </c>
      <c r="F146" s="12" t="n">
        <v>33.35</v>
      </c>
      <c r="G146" s="12" t="n">
        <v>3</v>
      </c>
    </row>
    <row r="147" s="7" customFormat="true" ht="36.75" hidden="false" customHeight="true" outlineLevel="4" collapsed="false">
      <c r="B147" s="19" t="s">
        <v>114</v>
      </c>
      <c r="C147" s="9"/>
      <c r="D147" s="10" t="s">
        <v>231</v>
      </c>
      <c r="E147" s="14" t="s">
        <v>6</v>
      </c>
      <c r="F147" s="12" t="n">
        <v>16.78</v>
      </c>
      <c r="G147" s="12" t="n">
        <f aca="false">2-1</f>
        <v>1</v>
      </c>
    </row>
    <row r="148" s="7" customFormat="true" ht="36.75" hidden="false" customHeight="true" outlineLevel="4" collapsed="false">
      <c r="B148" s="9" t="s">
        <v>86</v>
      </c>
      <c r="C148" s="9"/>
      <c r="D148" s="10" t="s">
        <v>232</v>
      </c>
      <c r="E148" s="14" t="s">
        <v>6</v>
      </c>
      <c r="F148" s="12" t="n">
        <v>0.13</v>
      </c>
      <c r="G148" s="12" t="n">
        <f aca="false">500-17-3-6</f>
        <v>474</v>
      </c>
    </row>
    <row r="149" s="7" customFormat="true" ht="33.75" hidden="false" customHeight="true" outlineLevel="4" collapsed="false">
      <c r="B149" s="19" t="s">
        <v>28</v>
      </c>
      <c r="C149" s="9"/>
      <c r="D149" s="10" t="s">
        <v>233</v>
      </c>
      <c r="E149" s="14" t="s">
        <v>6</v>
      </c>
      <c r="F149" s="12" t="n">
        <v>53.06</v>
      </c>
      <c r="G149" s="12" t="n">
        <f aca="false">20-1-1-10-1</f>
        <v>7</v>
      </c>
    </row>
    <row r="150" s="7" customFormat="true" ht="28.5" hidden="false" customHeight="true" outlineLevel="4" collapsed="false">
      <c r="B150" s="19" t="s">
        <v>26</v>
      </c>
      <c r="C150" s="9"/>
      <c r="D150" s="10" t="s">
        <v>234</v>
      </c>
      <c r="E150" s="14" t="s">
        <v>6</v>
      </c>
      <c r="F150" s="12" t="n">
        <v>56.18</v>
      </c>
      <c r="G150" s="12" t="n">
        <f aca="false">20-1-1-1-1-1-1-1-1</f>
        <v>12</v>
      </c>
    </row>
    <row r="151" s="7" customFormat="true" ht="32.25" hidden="false" customHeight="true" outlineLevel="4" collapsed="false">
      <c r="B151" s="19" t="s">
        <v>38</v>
      </c>
      <c r="C151" s="9"/>
      <c r="D151" s="10" t="s">
        <v>235</v>
      </c>
      <c r="E151" s="14" t="s">
        <v>6</v>
      </c>
      <c r="F151" s="12" t="n">
        <v>46.73</v>
      </c>
      <c r="G151" s="12" t="n">
        <f aca="false">30-15-3-1-1-4-1-1-1-1-1</f>
        <v>1</v>
      </c>
    </row>
    <row r="152" s="7" customFormat="true" ht="29.25" hidden="false" customHeight="true" outlineLevel="4" collapsed="false">
      <c r="B152" s="19" t="s">
        <v>44</v>
      </c>
      <c r="C152" s="9"/>
      <c r="D152" s="10" t="s">
        <v>236</v>
      </c>
      <c r="E152" s="14" t="s">
        <v>6</v>
      </c>
      <c r="F152" s="12" t="n">
        <v>48.92</v>
      </c>
      <c r="G152" s="12" t="n">
        <f aca="false">50-30-1-1-1-1</f>
        <v>16</v>
      </c>
    </row>
    <row r="153" s="7" customFormat="true" ht="30.75" hidden="false" customHeight="true" outlineLevel="4" collapsed="false">
      <c r="B153" s="9" t="s">
        <v>172</v>
      </c>
      <c r="C153" s="9"/>
      <c r="D153" s="10" t="s">
        <v>237</v>
      </c>
      <c r="E153" s="14" t="s">
        <v>6</v>
      </c>
      <c r="F153" s="12" t="n">
        <v>47.29</v>
      </c>
      <c r="G153" s="12" t="n">
        <f aca="false">20-1-1-1-1-1-1-1-1-2-1</f>
        <v>9</v>
      </c>
    </row>
    <row r="154" s="7" customFormat="true" ht="36.75" hidden="false" customHeight="true" outlineLevel="4" collapsed="false">
      <c r="B154" s="9" t="s">
        <v>4</v>
      </c>
      <c r="C154" s="8"/>
      <c r="D154" s="10" t="s">
        <v>238</v>
      </c>
      <c r="E154" s="14" t="s">
        <v>6</v>
      </c>
      <c r="F154" s="12" t="n">
        <v>1.75</v>
      </c>
      <c r="G154" s="12" t="n">
        <f aca="false">20-4-1-2-1-1-1-1-1-1-2</f>
        <v>5</v>
      </c>
    </row>
    <row r="155" s="7" customFormat="true" ht="36.75" hidden="false" customHeight="true" outlineLevel="4" collapsed="false">
      <c r="B155" s="9" t="s">
        <v>4</v>
      </c>
      <c r="C155" s="9"/>
      <c r="D155" s="10" t="s">
        <v>239</v>
      </c>
      <c r="E155" s="14" t="s">
        <v>6</v>
      </c>
      <c r="F155" s="12" t="n">
        <v>3.8</v>
      </c>
      <c r="G155" s="12" t="n">
        <f aca="false">50-5-3-4-12-2-1-2-2-1-14-3</f>
        <v>1</v>
      </c>
    </row>
    <row r="156" s="7" customFormat="true" ht="36.75" hidden="false" customHeight="true" outlineLevel="4" collapsed="false">
      <c r="B156" s="19" t="s">
        <v>4</v>
      </c>
      <c r="C156" s="8"/>
      <c r="D156" s="10" t="s">
        <v>240</v>
      </c>
      <c r="E156" s="14" t="s">
        <v>6</v>
      </c>
      <c r="F156" s="12" t="n">
        <v>112.2</v>
      </c>
      <c r="G156" s="12" t="n">
        <v>1</v>
      </c>
    </row>
    <row r="157" s="7" customFormat="true" ht="36.75" hidden="false" customHeight="true" outlineLevel="4" collapsed="false">
      <c r="B157" s="19" t="s">
        <v>136</v>
      </c>
      <c r="C157" s="9"/>
      <c r="D157" s="10" t="s">
        <v>241</v>
      </c>
      <c r="E157" s="14" t="s">
        <v>6</v>
      </c>
      <c r="F157" s="12" t="n">
        <v>690.64</v>
      </c>
      <c r="G157" s="12" t="n">
        <v>1</v>
      </c>
    </row>
    <row r="158" s="7" customFormat="true" ht="36.75" hidden="false" customHeight="true" outlineLevel="4" collapsed="false">
      <c r="B158" s="19" t="s">
        <v>218</v>
      </c>
      <c r="C158" s="9"/>
      <c r="D158" s="10" t="s">
        <v>242</v>
      </c>
      <c r="E158" s="14" t="s">
        <v>6</v>
      </c>
      <c r="F158" s="12" t="n">
        <v>42.31</v>
      </c>
      <c r="G158" s="12" t="n">
        <f aca="false">50-1-1-1-1-1-1</f>
        <v>44</v>
      </c>
    </row>
    <row r="159" s="7" customFormat="true" ht="36.75" hidden="false" customHeight="true" outlineLevel="4" collapsed="false">
      <c r="B159" s="9" t="s">
        <v>18</v>
      </c>
      <c r="C159" s="9"/>
      <c r="D159" s="10" t="s">
        <v>243</v>
      </c>
      <c r="E159" s="14" t="s">
        <v>6</v>
      </c>
      <c r="F159" s="12" t="n">
        <v>51.64</v>
      </c>
      <c r="G159" s="12" t="n">
        <f aca="false">50-15-1-1-10-1-1-1-1-1-3-1-1-2-9-1</f>
        <v>1</v>
      </c>
    </row>
    <row r="160" s="7" customFormat="true" ht="29.25" hidden="false" customHeight="true" outlineLevel="4" collapsed="false">
      <c r="B160" s="18" t="s">
        <v>218</v>
      </c>
      <c r="C160" s="8"/>
      <c r="D160" s="30" t="s">
        <v>244</v>
      </c>
      <c r="E160" s="26" t="s">
        <v>6</v>
      </c>
      <c r="F160" s="31" t="n">
        <v>49.94</v>
      </c>
      <c r="G160" s="31" t="n">
        <f aca="false">20-1-1-1-1-1-1-10</f>
        <v>4</v>
      </c>
    </row>
    <row r="161" s="7" customFormat="true" ht="30" hidden="false" customHeight="true" outlineLevel="4" collapsed="false">
      <c r="B161" s="19" t="s">
        <v>245</v>
      </c>
      <c r="C161" s="9"/>
      <c r="D161" s="10" t="s">
        <v>246</v>
      </c>
      <c r="E161" s="14" t="s">
        <v>6</v>
      </c>
      <c r="F161" s="12" t="n">
        <v>49.94</v>
      </c>
      <c r="G161" s="12" t="n">
        <f aca="false">38-20-1-1-1-1-1-1</f>
        <v>12</v>
      </c>
    </row>
    <row r="162" s="7" customFormat="true" ht="29.25" hidden="false" customHeight="true" outlineLevel="4" collapsed="false">
      <c r="B162" s="19" t="s">
        <v>130</v>
      </c>
      <c r="C162" s="9"/>
      <c r="D162" s="10" t="s">
        <v>247</v>
      </c>
      <c r="E162" s="14" t="s">
        <v>6</v>
      </c>
      <c r="F162" s="12" t="n">
        <v>39.82</v>
      </c>
      <c r="G162" s="12" t="n">
        <f aca="false">20-1-1-1-1-1-1-1</f>
        <v>13</v>
      </c>
    </row>
    <row r="163" s="7" customFormat="true" ht="36.75" hidden="false" customHeight="true" outlineLevel="4" collapsed="false">
      <c r="B163" s="19" t="s">
        <v>4</v>
      </c>
      <c r="C163" s="9"/>
      <c r="D163" s="10" t="s">
        <v>248</v>
      </c>
      <c r="E163" s="14" t="s">
        <v>6</v>
      </c>
      <c r="F163" s="12" t="n">
        <v>69.02</v>
      </c>
      <c r="G163" s="12" t="n">
        <f aca="false">31-10-1</f>
        <v>20</v>
      </c>
    </row>
    <row r="164" s="7" customFormat="true" ht="36.75" hidden="false" customHeight="true" outlineLevel="4" collapsed="false">
      <c r="B164" s="19" t="s">
        <v>140</v>
      </c>
      <c r="C164" s="9"/>
      <c r="D164" s="10" t="s">
        <v>249</v>
      </c>
      <c r="E164" s="14" t="s">
        <v>6</v>
      </c>
      <c r="F164" s="12" t="n">
        <v>26.01</v>
      </c>
      <c r="G164" s="12" t="n">
        <f aca="false">139-50-1-2-1-8-2-2-3-6-2-1-9-10-1-1-2-1</f>
        <v>37</v>
      </c>
    </row>
    <row r="165" s="7" customFormat="true" ht="27.75" hidden="false" customHeight="true" outlineLevel="4" collapsed="false">
      <c r="B165" s="19" t="s">
        <v>114</v>
      </c>
      <c r="C165" s="9"/>
      <c r="D165" s="10" t="s">
        <v>250</v>
      </c>
      <c r="E165" s="14" t="s">
        <v>6</v>
      </c>
      <c r="F165" s="12" t="n">
        <v>43.48</v>
      </c>
      <c r="G165" s="12" t="n">
        <f aca="false">89-1</f>
        <v>88</v>
      </c>
    </row>
    <row r="166" s="7" customFormat="true" ht="36.75" hidden="false" customHeight="true" outlineLevel="4" collapsed="false">
      <c r="B166" s="19" t="s">
        <v>4</v>
      </c>
      <c r="C166" s="9"/>
      <c r="D166" s="32" t="s">
        <v>251</v>
      </c>
      <c r="E166" s="14" t="s">
        <v>6</v>
      </c>
      <c r="F166" s="12" t="n">
        <v>2.82</v>
      </c>
      <c r="G166" s="12" t="n">
        <f aca="false">13-1-2-1</f>
        <v>9</v>
      </c>
    </row>
    <row r="167" s="7" customFormat="true" ht="36.75" hidden="false" customHeight="true" outlineLevel="4" collapsed="false">
      <c r="B167" s="19" t="s">
        <v>138</v>
      </c>
      <c r="C167" s="13"/>
      <c r="D167" s="32" t="s">
        <v>252</v>
      </c>
      <c r="E167" s="14" t="s">
        <v>6</v>
      </c>
      <c r="F167" s="12" t="n">
        <v>7.83</v>
      </c>
      <c r="G167" s="12" t="n">
        <f aca="false">163-3-1-3-1-1-3-1-25-2-1-4-60-2-3-1-1</f>
        <v>51</v>
      </c>
    </row>
    <row r="168" s="7" customFormat="true" ht="45" hidden="false" customHeight="true" outlineLevel="4" collapsed="false">
      <c r="B168" s="19" t="s">
        <v>4</v>
      </c>
      <c r="C168" s="13"/>
      <c r="D168" s="10" t="s">
        <v>253</v>
      </c>
      <c r="E168" s="14" t="s">
        <v>6</v>
      </c>
      <c r="F168" s="12" t="n">
        <v>95.62</v>
      </c>
      <c r="G168" s="12" t="n">
        <v>1</v>
      </c>
    </row>
    <row r="169" s="7" customFormat="true" ht="36.75" hidden="false" customHeight="true" outlineLevel="4" collapsed="false">
      <c r="B169" s="19" t="s">
        <v>4</v>
      </c>
      <c r="C169" s="16"/>
      <c r="D169" s="33" t="s">
        <v>254</v>
      </c>
      <c r="E169" s="14" t="s">
        <v>6</v>
      </c>
      <c r="F169" s="12" t="n">
        <v>285.12</v>
      </c>
      <c r="G169" s="12" t="n">
        <v>1</v>
      </c>
    </row>
    <row r="170" s="7" customFormat="true" ht="47.25" hidden="false" customHeight="true" outlineLevel="4" collapsed="false">
      <c r="B170" s="19" t="s">
        <v>4</v>
      </c>
      <c r="C170" s="34"/>
      <c r="D170" s="10" t="s">
        <v>255</v>
      </c>
      <c r="E170" s="14" t="s">
        <v>6</v>
      </c>
      <c r="F170" s="12" t="n">
        <v>154.22</v>
      </c>
      <c r="G170" s="12" t="n">
        <v>1</v>
      </c>
    </row>
    <row r="171" s="7" customFormat="true" ht="33.75" hidden="false" customHeight="true" outlineLevel="4" collapsed="false">
      <c r="B171" s="18" t="n">
        <v>9</v>
      </c>
      <c r="C171" s="16"/>
      <c r="D171" s="10" t="s">
        <v>256</v>
      </c>
      <c r="E171" s="14" t="s">
        <v>6</v>
      </c>
      <c r="F171" s="12" t="n">
        <v>29.68</v>
      </c>
      <c r="G171" s="12" t="n">
        <f aca="false">100-2-1-1-30-1-1-1-2-1-1-1-2-1-1-20-1</f>
        <v>33</v>
      </c>
    </row>
    <row r="172" s="7" customFormat="true" ht="30.75" hidden="false" customHeight="true" outlineLevel="4" collapsed="false">
      <c r="B172" s="8" t="n">
        <v>10</v>
      </c>
      <c r="C172" s="16"/>
      <c r="D172" s="10" t="s">
        <v>257</v>
      </c>
      <c r="E172" s="14" t="s">
        <v>6</v>
      </c>
      <c r="F172" s="12" t="n">
        <v>53.1</v>
      </c>
      <c r="G172" s="12" t="n">
        <f aca="false">50-1-1-1-1-1-1-2-1-1-1-1-1-1-1-1-2-1-2-2</f>
        <v>27</v>
      </c>
    </row>
    <row r="173" s="7" customFormat="true" ht="28.5" hidden="false" customHeight="true" outlineLevel="4" collapsed="false">
      <c r="B173" s="18" t="n">
        <v>18</v>
      </c>
      <c r="C173" s="16"/>
      <c r="D173" s="10" t="s">
        <v>258</v>
      </c>
      <c r="E173" s="14" t="s">
        <v>6</v>
      </c>
      <c r="F173" s="12" t="n">
        <v>39.82</v>
      </c>
      <c r="G173" s="12" t="n">
        <f aca="false">50-1-1-1-1-10-2-1-2</f>
        <v>31</v>
      </c>
    </row>
    <row r="174" s="7" customFormat="true" ht="32.25" hidden="false" customHeight="true" outlineLevel="4" collapsed="false">
      <c r="B174" s="8" t="n">
        <v>19</v>
      </c>
      <c r="C174" s="16"/>
      <c r="D174" s="10" t="s">
        <v>259</v>
      </c>
      <c r="E174" s="14" t="s">
        <v>6</v>
      </c>
      <c r="F174" s="12" t="n">
        <v>54.36</v>
      </c>
      <c r="G174" s="12" t="n">
        <f aca="false">50-2-4-2-4-3-1-3-1-2-1-1-2-2-3-1-1-1-2-3-1-1-1-1-1-1-2-1-1</f>
        <v>1</v>
      </c>
    </row>
    <row r="175" s="7" customFormat="true" ht="36.75" hidden="false" customHeight="true" outlineLevel="4" collapsed="false">
      <c r="B175" s="19" t="s">
        <v>4</v>
      </c>
      <c r="C175" s="16"/>
      <c r="D175" s="10" t="s">
        <v>260</v>
      </c>
      <c r="E175" s="14" t="s">
        <v>6</v>
      </c>
      <c r="F175" s="12" t="n">
        <v>6.49</v>
      </c>
      <c r="G175" s="12" t="n">
        <v>1</v>
      </c>
    </row>
    <row r="176" s="7" customFormat="true" ht="52.5" hidden="false" customHeight="true" outlineLevel="4" collapsed="false">
      <c r="B176" s="19" t="s">
        <v>4</v>
      </c>
      <c r="C176" s="13"/>
      <c r="D176" s="10" t="s">
        <v>261</v>
      </c>
      <c r="E176" s="14" t="s">
        <v>6</v>
      </c>
      <c r="F176" s="12" t="n">
        <v>74.25</v>
      </c>
      <c r="G176" s="12" t="n">
        <v>1</v>
      </c>
      <c r="H176" s="35"/>
      <c r="I176" s="35"/>
    </row>
    <row r="177" s="7" customFormat="true" ht="66" hidden="false" customHeight="true" outlineLevel="4" collapsed="false">
      <c r="B177" s="19" t="s">
        <v>4</v>
      </c>
      <c r="C177" s="13"/>
      <c r="D177" s="10" t="s">
        <v>262</v>
      </c>
      <c r="E177" s="14" t="s">
        <v>6</v>
      </c>
      <c r="F177" s="12" t="n">
        <v>72.9</v>
      </c>
      <c r="G177" s="12" t="n">
        <v>1</v>
      </c>
    </row>
    <row r="178" s="7" customFormat="true" ht="24" hidden="false" customHeight="true" outlineLevel="4" collapsed="false">
      <c r="B178" s="18" t="n">
        <v>3</v>
      </c>
      <c r="C178" s="16"/>
      <c r="D178" s="32" t="s">
        <v>263</v>
      </c>
      <c r="E178" s="14" t="s">
        <v>6</v>
      </c>
      <c r="F178" s="12" t="n">
        <v>119.83</v>
      </c>
      <c r="G178" s="12" t="n">
        <f aca="false">20-2</f>
        <v>18</v>
      </c>
    </row>
    <row r="179" s="7" customFormat="true" ht="27" hidden="false" customHeight="true" outlineLevel="4" collapsed="false">
      <c r="B179" s="18" t="n">
        <v>6</v>
      </c>
      <c r="C179" s="16"/>
      <c r="D179" s="32" t="s">
        <v>264</v>
      </c>
      <c r="E179" s="14" t="s">
        <v>6</v>
      </c>
      <c r="F179" s="12" t="n">
        <v>187.26</v>
      </c>
      <c r="G179" s="12" t="n">
        <f aca="false">20-1-1-1-1-1</f>
        <v>15</v>
      </c>
    </row>
    <row r="180" s="7" customFormat="true" ht="31.5" hidden="false" customHeight="true" outlineLevel="4" collapsed="false">
      <c r="B180" s="8" t="n">
        <v>15</v>
      </c>
      <c r="C180" s="16"/>
      <c r="D180" s="32" t="s">
        <v>265</v>
      </c>
      <c r="E180" s="14" t="s">
        <v>6</v>
      </c>
      <c r="F180" s="12" t="n">
        <v>193.25</v>
      </c>
      <c r="G180" s="12" t="n">
        <f aca="false">20-1-2-2-1-1-1-1-1-1-1-1-1-1</f>
        <v>5</v>
      </c>
    </row>
    <row r="181" s="7" customFormat="true" ht="36.75" hidden="false" customHeight="true" outlineLevel="4" collapsed="false">
      <c r="B181" s="19" t="n">
        <v>25</v>
      </c>
      <c r="C181" s="9"/>
      <c r="D181" s="10" t="s">
        <v>266</v>
      </c>
      <c r="E181" s="14" t="s">
        <v>6</v>
      </c>
      <c r="F181" s="12" t="n">
        <v>43.26</v>
      </c>
      <c r="G181" s="12" t="n">
        <f aca="false">11-1-2-1-1-1-1-1-1</f>
        <v>2</v>
      </c>
    </row>
    <row r="182" s="7" customFormat="true" ht="36.75" hidden="false" customHeight="true" outlineLevel="4" collapsed="false">
      <c r="B182" s="19" t="n">
        <v>61</v>
      </c>
      <c r="C182" s="9"/>
      <c r="D182" s="10" t="s">
        <v>267</v>
      </c>
      <c r="E182" s="14" t="s">
        <v>6</v>
      </c>
      <c r="F182" s="12" t="n">
        <v>22.95</v>
      </c>
      <c r="G182" s="12" t="n">
        <f aca="false">4-2-1</f>
        <v>1</v>
      </c>
    </row>
    <row r="183" s="7" customFormat="true" ht="36.75" hidden="false" customHeight="true" outlineLevel="4" collapsed="false">
      <c r="B183" s="19" t="n">
        <v>99</v>
      </c>
      <c r="C183" s="9"/>
      <c r="D183" s="10" t="s">
        <v>268</v>
      </c>
      <c r="E183" s="14" t="s">
        <v>6</v>
      </c>
      <c r="F183" s="12" t="n">
        <v>17.7</v>
      </c>
      <c r="G183" s="12" t="n">
        <f aca="false">7-1-1-2-1-1</f>
        <v>1</v>
      </c>
    </row>
    <row r="184" s="7" customFormat="true" ht="36.75" hidden="false" customHeight="true" outlineLevel="4" collapsed="false">
      <c r="B184" s="19" t="n">
        <v>105</v>
      </c>
      <c r="C184" s="9"/>
      <c r="D184" s="36" t="s">
        <v>269</v>
      </c>
      <c r="E184" s="14" t="s">
        <v>6</v>
      </c>
      <c r="F184" s="37" t="n">
        <v>19.28</v>
      </c>
      <c r="G184" s="37" t="n">
        <f aca="false">7-1-1-1-1-1</f>
        <v>2</v>
      </c>
    </row>
    <row r="185" s="7" customFormat="true" ht="36.75" hidden="false" customHeight="true" outlineLevel="4" collapsed="false">
      <c r="B185" s="9" t="n">
        <v>108</v>
      </c>
      <c r="C185" s="9"/>
      <c r="D185" s="36" t="s">
        <v>270</v>
      </c>
      <c r="E185" s="14" t="s">
        <v>6</v>
      </c>
      <c r="F185" s="37" t="n">
        <v>19.28</v>
      </c>
      <c r="G185" s="37" t="n">
        <f aca="false">8-1-1-1-1-1-1-1</f>
        <v>1</v>
      </c>
    </row>
    <row r="186" s="7" customFormat="true" ht="36.75" hidden="false" customHeight="true" outlineLevel="4" collapsed="false">
      <c r="B186" s="9" t="n">
        <v>109</v>
      </c>
      <c r="C186" s="9"/>
      <c r="D186" s="36" t="s">
        <v>271</v>
      </c>
      <c r="E186" s="14" t="s">
        <v>6</v>
      </c>
      <c r="F186" s="37" t="n">
        <v>18.21</v>
      </c>
      <c r="G186" s="37" t="n">
        <f aca="false">14-1-2-1-1-1-1-1-1-1</f>
        <v>4</v>
      </c>
    </row>
    <row r="187" s="7" customFormat="true" ht="36.75" hidden="false" customHeight="true" outlineLevel="4" collapsed="false">
      <c r="B187" s="19" t="n">
        <v>123</v>
      </c>
      <c r="C187" s="9"/>
      <c r="D187" s="36" t="s">
        <v>272</v>
      </c>
      <c r="E187" s="14" t="s">
        <v>6</v>
      </c>
      <c r="F187" s="37" t="n">
        <v>17</v>
      </c>
      <c r="G187" s="37" t="n">
        <f aca="false">11-2-1-1-1-1-1</f>
        <v>4</v>
      </c>
    </row>
    <row r="188" s="7" customFormat="true" ht="36.75" hidden="false" customHeight="true" outlineLevel="4" collapsed="false">
      <c r="B188" s="9" t="n">
        <v>126</v>
      </c>
      <c r="C188" s="9"/>
      <c r="D188" s="36" t="s">
        <v>273</v>
      </c>
      <c r="E188" s="14" t="s">
        <v>6</v>
      </c>
      <c r="F188" s="37" t="n">
        <v>19.28</v>
      </c>
      <c r="G188" s="37" t="n">
        <f aca="false">7-2-1-1-1-1</f>
        <v>1</v>
      </c>
    </row>
    <row r="189" s="7" customFormat="true" ht="36.75" hidden="false" customHeight="true" outlineLevel="4" collapsed="false">
      <c r="B189" s="19" t="n">
        <v>134</v>
      </c>
      <c r="C189" s="9"/>
      <c r="D189" s="10" t="s">
        <v>274</v>
      </c>
      <c r="E189" s="14" t="s">
        <v>6</v>
      </c>
      <c r="F189" s="12" t="n">
        <v>24.99</v>
      </c>
      <c r="G189" s="12" t="n">
        <f aca="false">6-2-1-1-1</f>
        <v>1</v>
      </c>
    </row>
    <row r="190" s="7" customFormat="true" ht="36.75" hidden="false" customHeight="true" outlineLevel="4" collapsed="false">
      <c r="B190" s="19" t="n">
        <v>135</v>
      </c>
      <c r="C190" s="9"/>
      <c r="D190" s="10" t="s">
        <v>275</v>
      </c>
      <c r="E190" s="14" t="s">
        <v>6</v>
      </c>
      <c r="F190" s="12" t="n">
        <v>20.82</v>
      </c>
      <c r="G190" s="12" t="n">
        <v>2</v>
      </c>
    </row>
    <row r="191" s="7" customFormat="true" ht="36.75" hidden="false" customHeight="true" outlineLevel="4" collapsed="false">
      <c r="B191" s="19" t="s">
        <v>4</v>
      </c>
      <c r="C191" s="9"/>
      <c r="D191" s="10" t="s">
        <v>276</v>
      </c>
      <c r="E191" s="14" t="s">
        <v>6</v>
      </c>
      <c r="F191" s="12" t="n">
        <v>280.67</v>
      </c>
      <c r="G191" s="12" t="n">
        <v>1</v>
      </c>
    </row>
    <row r="192" s="7" customFormat="true" ht="42" hidden="false" customHeight="true" outlineLevel="4" collapsed="false">
      <c r="B192" s="19" t="s">
        <v>4</v>
      </c>
      <c r="C192" s="9"/>
      <c r="D192" s="10" t="s">
        <v>277</v>
      </c>
      <c r="E192" s="14" t="s">
        <v>6</v>
      </c>
      <c r="F192" s="12" t="n">
        <v>85.3</v>
      </c>
      <c r="G192" s="12" t="n">
        <v>1</v>
      </c>
    </row>
    <row r="193" s="7" customFormat="true" ht="44.25" hidden="false" customHeight="true" outlineLevel="4" collapsed="false">
      <c r="B193" s="19" t="s">
        <v>4</v>
      </c>
      <c r="C193" s="9"/>
      <c r="D193" s="10" t="s">
        <v>278</v>
      </c>
      <c r="E193" s="14" t="s">
        <v>6</v>
      </c>
      <c r="F193" s="12" t="n">
        <v>86.8</v>
      </c>
      <c r="G193" s="12" t="n">
        <v>1</v>
      </c>
    </row>
    <row r="194" s="7" customFormat="true" ht="43.5" hidden="false" customHeight="true" outlineLevel="4" collapsed="false">
      <c r="B194" s="19" t="s">
        <v>4</v>
      </c>
      <c r="C194" s="9"/>
      <c r="D194" s="10" t="s">
        <v>279</v>
      </c>
      <c r="E194" s="14" t="s">
        <v>6</v>
      </c>
      <c r="F194" s="12" t="n">
        <v>86.48</v>
      </c>
      <c r="G194" s="12" t="n">
        <v>1</v>
      </c>
    </row>
    <row r="195" s="7" customFormat="true" ht="41.25" hidden="false" customHeight="true" outlineLevel="4" collapsed="false">
      <c r="B195" s="19" t="s">
        <v>4</v>
      </c>
      <c r="C195" s="13"/>
      <c r="D195" s="10" t="s">
        <v>280</v>
      </c>
      <c r="E195" s="14" t="s">
        <v>6</v>
      </c>
      <c r="F195" s="12" t="n">
        <v>121.8</v>
      </c>
      <c r="G195" s="12" t="n">
        <v>1</v>
      </c>
    </row>
    <row r="196" s="7" customFormat="true" ht="36.75" hidden="false" customHeight="true" outlineLevel="4" collapsed="false">
      <c r="B196" s="19" t="s">
        <v>4</v>
      </c>
      <c r="C196" s="16"/>
      <c r="D196" s="10" t="s">
        <v>281</v>
      </c>
      <c r="E196" s="14" t="s">
        <v>6</v>
      </c>
      <c r="F196" s="12" t="n">
        <v>49.8</v>
      </c>
      <c r="G196" s="12" t="n">
        <v>1</v>
      </c>
    </row>
    <row r="197" s="7" customFormat="true" ht="38.25" hidden="false" customHeight="true" outlineLevel="4" collapsed="false">
      <c r="B197" s="19" t="s">
        <v>4</v>
      </c>
      <c r="C197" s="34"/>
      <c r="D197" s="10" t="s">
        <v>282</v>
      </c>
      <c r="E197" s="14" t="s">
        <v>6</v>
      </c>
      <c r="F197" s="12" t="n">
        <v>67.44</v>
      </c>
      <c r="G197" s="12" t="n">
        <v>1</v>
      </c>
    </row>
    <row r="198" s="7" customFormat="true" ht="36.75" hidden="false" customHeight="true" outlineLevel="4" collapsed="false">
      <c r="B198" s="19" t="n">
        <v>14</v>
      </c>
      <c r="C198" s="13"/>
      <c r="D198" s="10" t="s">
        <v>283</v>
      </c>
      <c r="E198" s="14" t="s">
        <v>6</v>
      </c>
      <c r="F198" s="12" t="n">
        <v>31.39</v>
      </c>
      <c r="G198" s="12" t="n">
        <f aca="false">20-10-1-1-2-1-1</f>
        <v>4</v>
      </c>
    </row>
    <row r="199" s="7" customFormat="true" ht="31.5" hidden="false" customHeight="true" outlineLevel="4" collapsed="false">
      <c r="B199" s="19" t="n">
        <v>15</v>
      </c>
      <c r="C199" s="9"/>
      <c r="D199" s="10" t="s">
        <v>284</v>
      </c>
      <c r="E199" s="14" t="s">
        <v>6</v>
      </c>
      <c r="F199" s="12" t="n">
        <v>34.49</v>
      </c>
      <c r="G199" s="12" t="n">
        <f aca="false">20-10-1-1-1-1</f>
        <v>6</v>
      </c>
    </row>
    <row r="200" s="7" customFormat="true" ht="32.25" hidden="false" customHeight="true" outlineLevel="4" collapsed="false">
      <c r="B200" s="9" t="n">
        <v>18</v>
      </c>
      <c r="C200" s="9"/>
      <c r="D200" s="10" t="s">
        <v>285</v>
      </c>
      <c r="E200" s="14" t="s">
        <v>6</v>
      </c>
      <c r="F200" s="12" t="n">
        <v>29.43</v>
      </c>
      <c r="G200" s="12" t="n">
        <f aca="false">20-1-2-1-1-1-1-1-1-1-1</f>
        <v>9</v>
      </c>
    </row>
    <row r="201" s="7" customFormat="true" ht="36.75" hidden="false" customHeight="true" outlineLevel="4" collapsed="false">
      <c r="B201" s="19" t="n">
        <v>19</v>
      </c>
      <c r="C201" s="9"/>
      <c r="D201" s="10" t="s">
        <v>286</v>
      </c>
      <c r="E201" s="14" t="s">
        <v>6</v>
      </c>
      <c r="F201" s="12" t="n">
        <v>48.98</v>
      </c>
      <c r="G201" s="12" t="n">
        <f aca="false">20-2-2-10</f>
        <v>6</v>
      </c>
    </row>
    <row r="202" s="7" customFormat="true" ht="27.75" hidden="false" customHeight="true" outlineLevel="4" collapsed="false">
      <c r="B202" s="19" t="n">
        <v>79</v>
      </c>
      <c r="C202" s="9"/>
      <c r="D202" s="10" t="s">
        <v>287</v>
      </c>
      <c r="E202" s="14" t="s">
        <v>6</v>
      </c>
      <c r="F202" s="12" t="n">
        <v>34.49</v>
      </c>
      <c r="G202" s="12" t="n">
        <v>5</v>
      </c>
    </row>
    <row r="203" s="7" customFormat="true" ht="32.25" hidden="false" customHeight="true" outlineLevel="4" collapsed="false">
      <c r="B203" s="9" t="n">
        <v>111</v>
      </c>
      <c r="C203" s="9"/>
      <c r="D203" s="38" t="s">
        <v>288</v>
      </c>
      <c r="E203" s="23" t="s">
        <v>6</v>
      </c>
      <c r="F203" s="39" t="n">
        <v>14.08</v>
      </c>
      <c r="G203" s="39" t="n">
        <f aca="false">5-2-1</f>
        <v>2</v>
      </c>
    </row>
    <row r="204" s="7" customFormat="true" ht="36.75" hidden="false" customHeight="true" outlineLevel="4" collapsed="false">
      <c r="B204" s="19" t="s">
        <v>4</v>
      </c>
      <c r="C204" s="40"/>
      <c r="D204" s="41" t="s">
        <v>289</v>
      </c>
      <c r="E204" s="14" t="s">
        <v>6</v>
      </c>
      <c r="F204" s="42" t="n">
        <v>194.52</v>
      </c>
      <c r="G204" s="42" t="n">
        <v>1</v>
      </c>
    </row>
    <row r="205" s="7" customFormat="true" ht="36.75" hidden="false" customHeight="true" outlineLevel="4" collapsed="false">
      <c r="B205" s="19" t="s">
        <v>4</v>
      </c>
      <c r="C205" s="9"/>
      <c r="D205" s="10" t="s">
        <v>290</v>
      </c>
      <c r="E205" s="14" t="s">
        <v>6</v>
      </c>
      <c r="F205" s="12" t="n">
        <v>64.45</v>
      </c>
      <c r="G205" s="12" t="n">
        <f aca="false">104-30-1-1-4-1-2-1-1-2-2-2-1-1-30-3-1-1-1-1-3-3-2-1-1-1-1-1-1-2-1+9-1-1-1-1-3-1</f>
        <v>2</v>
      </c>
    </row>
    <row r="206" s="7" customFormat="true" ht="36.75" hidden="false" customHeight="true" outlineLevel="4" collapsed="false">
      <c r="B206" s="19" t="s">
        <v>4</v>
      </c>
      <c r="C206" s="9"/>
      <c r="D206" s="10" t="s">
        <v>291</v>
      </c>
      <c r="E206" s="14" t="s">
        <v>6</v>
      </c>
      <c r="F206" s="12" t="n">
        <v>64.96</v>
      </c>
      <c r="G206" s="12" t="n">
        <v>1</v>
      </c>
    </row>
    <row r="207" s="7" customFormat="true" ht="36.75" hidden="false" customHeight="true" outlineLevel="4" collapsed="false">
      <c r="B207" s="19" t="s">
        <v>136</v>
      </c>
      <c r="C207" s="8"/>
      <c r="D207" s="10" t="s">
        <v>292</v>
      </c>
      <c r="E207" s="14" t="s">
        <v>6</v>
      </c>
      <c r="F207" s="12" t="n">
        <v>108.38</v>
      </c>
      <c r="G207" s="12" t="n">
        <v>1</v>
      </c>
    </row>
    <row r="208" s="7" customFormat="true" ht="51" hidden="false" customHeight="true" outlineLevel="4" collapsed="false">
      <c r="B208" s="19" t="s">
        <v>4</v>
      </c>
      <c r="C208" s="8"/>
      <c r="D208" s="43" t="s">
        <v>293</v>
      </c>
      <c r="E208" s="14" t="s">
        <v>6</v>
      </c>
      <c r="F208" s="12" t="n">
        <v>50.99</v>
      </c>
      <c r="G208" s="44" t="n">
        <v>1</v>
      </c>
    </row>
    <row r="209" s="7" customFormat="true" ht="35.25" hidden="false" customHeight="true" outlineLevel="4" collapsed="false">
      <c r="B209" s="19" t="s">
        <v>136</v>
      </c>
      <c r="C209" s="9"/>
      <c r="D209" s="10" t="s">
        <v>294</v>
      </c>
      <c r="E209" s="26" t="s">
        <v>6</v>
      </c>
      <c r="F209" s="12" t="n">
        <v>356.74</v>
      </c>
      <c r="G209" s="12" t="n">
        <v>1</v>
      </c>
    </row>
    <row r="210" s="7" customFormat="true" ht="36.75" hidden="false" customHeight="true" outlineLevel="4" collapsed="false">
      <c r="B210" s="19" t="s">
        <v>4</v>
      </c>
      <c r="C210" s="9"/>
      <c r="D210" s="45" t="s">
        <v>295</v>
      </c>
      <c r="E210" s="26" t="s">
        <v>6</v>
      </c>
      <c r="F210" s="39" t="n">
        <v>491.4</v>
      </c>
      <c r="G210" s="39" t="n">
        <v>1</v>
      </c>
    </row>
    <row r="211" s="7" customFormat="true" ht="46.5" hidden="false" customHeight="true" outlineLevel="4" collapsed="false">
      <c r="B211" s="19" t="s">
        <v>4</v>
      </c>
      <c r="C211" s="16"/>
      <c r="D211" s="10" t="s">
        <v>296</v>
      </c>
      <c r="E211" s="14" t="s">
        <v>6</v>
      </c>
      <c r="F211" s="12" t="n">
        <v>31.46</v>
      </c>
      <c r="G211" s="12" t="n">
        <v>1</v>
      </c>
    </row>
    <row r="212" s="7" customFormat="true" ht="36.75" hidden="false" customHeight="true" outlineLevel="4" collapsed="false">
      <c r="B212" s="19" t="s">
        <v>4</v>
      </c>
      <c r="C212" s="15"/>
      <c r="D212" s="17" t="s">
        <v>297</v>
      </c>
      <c r="E212" s="14" t="s">
        <v>6</v>
      </c>
      <c r="F212" s="12" t="n">
        <v>77.4</v>
      </c>
      <c r="G212" s="12" t="n">
        <v>1</v>
      </c>
    </row>
    <row r="213" s="7" customFormat="true" ht="51.75" hidden="false" customHeight="true" outlineLevel="4" collapsed="false">
      <c r="B213" s="19" t="s">
        <v>4</v>
      </c>
      <c r="C213" s="15"/>
      <c r="D213" s="10" t="s">
        <v>298</v>
      </c>
      <c r="E213" s="14" t="s">
        <v>6</v>
      </c>
      <c r="F213" s="12" t="n">
        <v>267.6</v>
      </c>
      <c r="G213" s="12" t="n">
        <v>1</v>
      </c>
    </row>
    <row r="214" s="7" customFormat="true" ht="17.25" hidden="false" customHeight="true" outlineLevel="4" collapsed="false">
      <c r="B214" s="19" t="s">
        <v>176</v>
      </c>
      <c r="C214" s="13"/>
      <c r="D214" s="46" t="s">
        <v>299</v>
      </c>
      <c r="E214" s="14" t="s">
        <v>6</v>
      </c>
      <c r="F214" s="12" t="n">
        <v>5.45</v>
      </c>
      <c r="G214" s="12" t="n">
        <v>1</v>
      </c>
    </row>
    <row r="215" s="7" customFormat="true" ht="23.25" hidden="false" customHeight="true" outlineLevel="4" collapsed="false">
      <c r="B215" s="19" t="s">
        <v>180</v>
      </c>
      <c r="C215" s="13"/>
      <c r="D215" s="46" t="s">
        <v>300</v>
      </c>
      <c r="E215" s="14" t="s">
        <v>6</v>
      </c>
      <c r="F215" s="12" t="n">
        <v>5.45</v>
      </c>
      <c r="G215" s="12" t="n">
        <v>1</v>
      </c>
    </row>
    <row r="216" s="7" customFormat="true" ht="19.5" hidden="false" customHeight="true" outlineLevel="4" collapsed="false">
      <c r="B216" s="19" t="s">
        <v>301</v>
      </c>
      <c r="C216" s="9"/>
      <c r="D216" s="46" t="s">
        <v>300</v>
      </c>
      <c r="E216" s="11" t="s">
        <v>6</v>
      </c>
      <c r="F216" s="37" t="n">
        <v>5.45</v>
      </c>
      <c r="G216" s="37" t="n">
        <v>1</v>
      </c>
    </row>
    <row r="217" s="7" customFormat="true" ht="17.25" hidden="false" customHeight="true" outlineLevel="4" collapsed="false">
      <c r="B217" s="19" t="s">
        <v>90</v>
      </c>
      <c r="C217" s="9"/>
      <c r="D217" s="46" t="s">
        <v>302</v>
      </c>
      <c r="E217" s="11" t="s">
        <v>6</v>
      </c>
      <c r="F217" s="37" t="n">
        <v>5.45</v>
      </c>
      <c r="G217" s="37" t="n">
        <v>1</v>
      </c>
    </row>
    <row r="218" s="7" customFormat="true" ht="29.25" hidden="false" customHeight="true" outlineLevel="4" collapsed="false">
      <c r="B218" s="19" t="s">
        <v>303</v>
      </c>
      <c r="C218" s="9"/>
      <c r="D218" s="46" t="s">
        <v>304</v>
      </c>
      <c r="E218" s="11" t="s">
        <v>6</v>
      </c>
      <c r="F218" s="37" t="n">
        <v>5.45</v>
      </c>
      <c r="G218" s="37" t="n">
        <v>1</v>
      </c>
    </row>
    <row r="219" s="7" customFormat="true" ht="26.25" hidden="false" customHeight="true" outlineLevel="4" collapsed="false">
      <c r="B219" s="19" t="s">
        <v>305</v>
      </c>
      <c r="C219" s="9"/>
      <c r="D219" s="46" t="s">
        <v>306</v>
      </c>
      <c r="E219" s="11" t="s">
        <v>6</v>
      </c>
      <c r="F219" s="37" t="n">
        <v>5.45</v>
      </c>
      <c r="G219" s="37" t="n">
        <v>1</v>
      </c>
    </row>
    <row r="220" s="7" customFormat="true" ht="29.25" hidden="false" customHeight="true" outlineLevel="4" collapsed="false">
      <c r="B220" s="19" t="s">
        <v>307</v>
      </c>
      <c r="C220" s="9"/>
      <c r="D220" s="46" t="s">
        <v>308</v>
      </c>
      <c r="E220" s="11" t="s">
        <v>6</v>
      </c>
      <c r="F220" s="37" t="n">
        <v>5.45</v>
      </c>
      <c r="G220" s="37" t="n">
        <v>1</v>
      </c>
    </row>
    <row r="221" s="7" customFormat="true" ht="27" hidden="false" customHeight="true" outlineLevel="4" collapsed="false">
      <c r="B221" s="19" t="s">
        <v>309</v>
      </c>
      <c r="C221" s="9"/>
      <c r="D221" s="46" t="s">
        <v>310</v>
      </c>
      <c r="E221" s="11" t="s">
        <v>6</v>
      </c>
      <c r="F221" s="37" t="n">
        <v>5.45</v>
      </c>
      <c r="G221" s="37" t="n">
        <v>1</v>
      </c>
    </row>
    <row r="222" s="7" customFormat="true" ht="23.25" hidden="false" customHeight="true" outlineLevel="4" collapsed="false">
      <c r="B222" s="19" t="s">
        <v>311</v>
      </c>
      <c r="C222" s="9"/>
      <c r="D222" s="46" t="s">
        <v>312</v>
      </c>
      <c r="E222" s="11" t="s">
        <v>6</v>
      </c>
      <c r="F222" s="37" t="n">
        <v>5.45</v>
      </c>
      <c r="G222" s="37" t="n">
        <v>1</v>
      </c>
    </row>
    <row r="223" s="7" customFormat="true" ht="26.25" hidden="false" customHeight="true" outlineLevel="4" collapsed="false">
      <c r="B223" s="19" t="s">
        <v>313</v>
      </c>
      <c r="C223" s="9"/>
      <c r="D223" s="46" t="s">
        <v>314</v>
      </c>
      <c r="E223" s="11" t="s">
        <v>6</v>
      </c>
      <c r="F223" s="37" t="n">
        <v>3.61</v>
      </c>
      <c r="G223" s="37" t="n">
        <v>1</v>
      </c>
    </row>
    <row r="224" s="7" customFormat="true" ht="27" hidden="false" customHeight="true" outlineLevel="4" collapsed="false">
      <c r="B224" s="19" t="s">
        <v>315</v>
      </c>
      <c r="C224" s="9"/>
      <c r="D224" s="46" t="s">
        <v>316</v>
      </c>
      <c r="E224" s="11" t="s">
        <v>6</v>
      </c>
      <c r="F224" s="37" t="n">
        <v>3.61</v>
      </c>
      <c r="G224" s="37" t="n">
        <v>1</v>
      </c>
    </row>
    <row r="225" s="7" customFormat="true" ht="34.5" hidden="false" customHeight="true" outlineLevel="4" collapsed="false">
      <c r="B225" s="19" t="s">
        <v>317</v>
      </c>
      <c r="C225" s="9"/>
      <c r="D225" s="46" t="s">
        <v>318</v>
      </c>
      <c r="E225" s="11" t="s">
        <v>6</v>
      </c>
      <c r="F225" s="37" t="n">
        <v>4.87</v>
      </c>
      <c r="G225" s="37" t="n">
        <v>1</v>
      </c>
    </row>
    <row r="226" s="7" customFormat="true" ht="32.25" hidden="false" customHeight="true" outlineLevel="4" collapsed="false">
      <c r="B226" s="19" t="s">
        <v>319</v>
      </c>
      <c r="C226" s="9"/>
      <c r="D226" s="46" t="s">
        <v>320</v>
      </c>
      <c r="E226" s="11" t="s">
        <v>6</v>
      </c>
      <c r="F226" s="37" t="n">
        <v>4.87</v>
      </c>
      <c r="G226" s="37" t="n">
        <v>1</v>
      </c>
    </row>
    <row r="227" s="7" customFormat="true" ht="32.25" hidden="false" customHeight="true" outlineLevel="4" collapsed="false">
      <c r="B227" s="19" t="s">
        <v>321</v>
      </c>
      <c r="C227" s="9"/>
      <c r="D227" s="46" t="s">
        <v>322</v>
      </c>
      <c r="E227" s="11" t="s">
        <v>6</v>
      </c>
      <c r="F227" s="37" t="n">
        <v>4.87</v>
      </c>
      <c r="G227" s="37" t="n">
        <v>1</v>
      </c>
    </row>
    <row r="228" s="7" customFormat="true" ht="33.75" hidden="false" customHeight="true" outlineLevel="4" collapsed="false">
      <c r="B228" s="19" t="s">
        <v>323</v>
      </c>
      <c r="C228" s="9"/>
      <c r="D228" s="46" t="s">
        <v>324</v>
      </c>
      <c r="E228" s="11" t="s">
        <v>6</v>
      </c>
      <c r="F228" s="37" t="n">
        <v>6.17</v>
      </c>
      <c r="G228" s="37" t="n">
        <v>1</v>
      </c>
    </row>
    <row r="229" s="7" customFormat="true" ht="31.5" hidden="false" customHeight="true" outlineLevel="4" collapsed="false">
      <c r="B229" s="19" t="s">
        <v>325</v>
      </c>
      <c r="C229" s="9"/>
      <c r="D229" s="46" t="s">
        <v>326</v>
      </c>
      <c r="E229" s="11" t="s">
        <v>6</v>
      </c>
      <c r="F229" s="37" t="n">
        <v>6.17</v>
      </c>
      <c r="G229" s="37" t="n">
        <v>1</v>
      </c>
    </row>
    <row r="230" s="7" customFormat="true" ht="36.75" hidden="false" customHeight="true" outlineLevel="4" collapsed="false">
      <c r="B230" s="19" t="s">
        <v>327</v>
      </c>
      <c r="C230" s="9"/>
      <c r="D230" s="46" t="s">
        <v>328</v>
      </c>
      <c r="E230" s="11" t="s">
        <v>6</v>
      </c>
      <c r="F230" s="37" t="n">
        <v>4.87</v>
      </c>
      <c r="G230" s="37" t="n">
        <v>1</v>
      </c>
    </row>
    <row r="231" s="7" customFormat="true" ht="29.25" hidden="false" customHeight="true" outlineLevel="4" collapsed="false">
      <c r="B231" s="19" t="s">
        <v>329</v>
      </c>
      <c r="C231" s="9"/>
      <c r="D231" s="46" t="s">
        <v>330</v>
      </c>
      <c r="E231" s="11" t="s">
        <v>6</v>
      </c>
      <c r="F231" s="37" t="n">
        <v>4.87</v>
      </c>
      <c r="G231" s="37" t="n">
        <v>1</v>
      </c>
    </row>
    <row r="232" s="7" customFormat="true" ht="27.75" hidden="false" customHeight="true" outlineLevel="4" collapsed="false">
      <c r="B232" s="9" t="s">
        <v>331</v>
      </c>
      <c r="C232" s="9"/>
      <c r="D232" s="46" t="s">
        <v>332</v>
      </c>
      <c r="E232" s="11" t="s">
        <v>6</v>
      </c>
      <c r="F232" s="37" t="n">
        <v>6.69</v>
      </c>
      <c r="G232" s="37" t="n">
        <f aca="false">2-1</f>
        <v>1</v>
      </c>
    </row>
    <row r="233" s="7" customFormat="true" ht="30" hidden="false" customHeight="true" outlineLevel="4" collapsed="false">
      <c r="B233" s="19" t="s">
        <v>333</v>
      </c>
      <c r="C233" s="9"/>
      <c r="D233" s="46" t="s">
        <v>334</v>
      </c>
      <c r="E233" s="11" t="s">
        <v>6</v>
      </c>
      <c r="F233" s="37" t="n">
        <v>6.17</v>
      </c>
      <c r="G233" s="37" t="n">
        <v>1</v>
      </c>
    </row>
    <row r="234" s="7" customFormat="true" ht="30" hidden="false" customHeight="true" outlineLevel="4" collapsed="false">
      <c r="B234" s="19" t="s">
        <v>335</v>
      </c>
      <c r="C234" s="9"/>
      <c r="D234" s="46" t="s">
        <v>336</v>
      </c>
      <c r="E234" s="11" t="s">
        <v>6</v>
      </c>
      <c r="F234" s="37" t="n">
        <v>6.17</v>
      </c>
      <c r="G234" s="37" t="n">
        <v>1</v>
      </c>
    </row>
    <row r="235" s="7" customFormat="true" ht="26.25" hidden="false" customHeight="true" outlineLevel="4" collapsed="false">
      <c r="B235" s="19" t="s">
        <v>337</v>
      </c>
      <c r="C235" s="9"/>
      <c r="D235" s="46" t="s">
        <v>338</v>
      </c>
      <c r="E235" s="11" t="s">
        <v>6</v>
      </c>
      <c r="F235" s="37" t="n">
        <v>3.23</v>
      </c>
      <c r="G235" s="37" t="n">
        <v>1</v>
      </c>
    </row>
    <row r="236" s="7" customFormat="true" ht="27" hidden="false" customHeight="true" outlineLevel="4" collapsed="false">
      <c r="B236" s="19" t="s">
        <v>339</v>
      </c>
      <c r="C236" s="9"/>
      <c r="D236" s="46" t="s">
        <v>340</v>
      </c>
      <c r="E236" s="11" t="s">
        <v>6</v>
      </c>
      <c r="F236" s="37" t="n">
        <v>7.34</v>
      </c>
      <c r="G236" s="37" t="n">
        <v>1</v>
      </c>
    </row>
    <row r="237" s="7" customFormat="true" ht="24" hidden="false" customHeight="true" outlineLevel="4" collapsed="false">
      <c r="B237" s="19" t="s">
        <v>341</v>
      </c>
      <c r="C237" s="9"/>
      <c r="D237" s="46" t="s">
        <v>342</v>
      </c>
      <c r="E237" s="11" t="s">
        <v>6</v>
      </c>
      <c r="F237" s="37" t="n">
        <v>5.45</v>
      </c>
      <c r="G237" s="37" t="n">
        <v>1</v>
      </c>
    </row>
    <row r="238" s="7" customFormat="true" ht="24" hidden="false" customHeight="true" outlineLevel="4" collapsed="false">
      <c r="B238" s="19" t="s">
        <v>343</v>
      </c>
      <c r="C238" s="9"/>
      <c r="D238" s="46" t="s">
        <v>344</v>
      </c>
      <c r="E238" s="11" t="s">
        <v>6</v>
      </c>
      <c r="F238" s="37" t="n">
        <v>5.45</v>
      </c>
      <c r="G238" s="37" t="n">
        <v>1</v>
      </c>
    </row>
    <row r="239" s="7" customFormat="true" ht="22.5" hidden="false" customHeight="true" outlineLevel="4" collapsed="false">
      <c r="B239" s="19" t="s">
        <v>345</v>
      </c>
      <c r="C239" s="9"/>
      <c r="D239" s="46" t="s">
        <v>342</v>
      </c>
      <c r="E239" s="11" t="s">
        <v>6</v>
      </c>
      <c r="F239" s="37" t="n">
        <v>5.45</v>
      </c>
      <c r="G239" s="37" t="n">
        <v>1</v>
      </c>
    </row>
    <row r="240" s="7" customFormat="true" ht="36.75" hidden="false" customHeight="true" outlineLevel="4" collapsed="false">
      <c r="B240" s="19" t="s">
        <v>138</v>
      </c>
      <c r="C240" s="9"/>
      <c r="D240" s="36" t="s">
        <v>346</v>
      </c>
      <c r="E240" s="11" t="s">
        <v>6</v>
      </c>
      <c r="F240" s="37" t="n">
        <v>19.34</v>
      </c>
      <c r="G240" s="37" t="n">
        <v>1</v>
      </c>
    </row>
    <row r="241" s="7" customFormat="true" ht="41.25" hidden="false" customHeight="true" outlineLevel="4" collapsed="false">
      <c r="B241" s="19" t="s">
        <v>218</v>
      </c>
      <c r="C241" s="9"/>
      <c r="D241" s="36" t="s">
        <v>347</v>
      </c>
      <c r="E241" s="11" t="s">
        <v>6</v>
      </c>
      <c r="F241" s="37" t="n">
        <v>16.67</v>
      </c>
      <c r="G241" s="37" t="n">
        <v>1</v>
      </c>
    </row>
    <row r="242" s="7" customFormat="true" ht="45.75" hidden="false" customHeight="true" outlineLevel="4" collapsed="false">
      <c r="B242" s="19" t="s">
        <v>112</v>
      </c>
      <c r="C242" s="9"/>
      <c r="D242" s="36" t="s">
        <v>348</v>
      </c>
      <c r="E242" s="11" t="s">
        <v>6</v>
      </c>
      <c r="F242" s="37" t="n">
        <v>19.34</v>
      </c>
      <c r="G242" s="37" t="n">
        <v>1</v>
      </c>
    </row>
    <row r="243" s="7" customFormat="true" ht="36.75" hidden="false" customHeight="true" outlineLevel="4" collapsed="false">
      <c r="B243" s="19" t="s">
        <v>114</v>
      </c>
      <c r="C243" s="9"/>
      <c r="D243" s="36" t="s">
        <v>349</v>
      </c>
      <c r="E243" s="11" t="s">
        <v>6</v>
      </c>
      <c r="F243" s="37" t="n">
        <v>16.67</v>
      </c>
      <c r="G243" s="37" t="n">
        <v>1</v>
      </c>
    </row>
    <row r="244" s="7" customFormat="true" ht="36.75" hidden="false" customHeight="true" outlineLevel="4" collapsed="false">
      <c r="B244" s="19" t="s">
        <v>116</v>
      </c>
      <c r="C244" s="9"/>
      <c r="D244" s="36" t="s">
        <v>350</v>
      </c>
      <c r="E244" s="11" t="s">
        <v>6</v>
      </c>
      <c r="F244" s="37" t="n">
        <v>16.67</v>
      </c>
      <c r="G244" s="37" t="n">
        <v>1</v>
      </c>
    </row>
    <row r="245" s="7" customFormat="true" ht="36.75" hidden="false" customHeight="true" outlineLevel="4" collapsed="false">
      <c r="B245" s="19" t="s">
        <v>118</v>
      </c>
      <c r="C245" s="9"/>
      <c r="D245" s="36" t="s">
        <v>351</v>
      </c>
      <c r="E245" s="11" t="s">
        <v>6</v>
      </c>
      <c r="F245" s="37" t="n">
        <v>16.67</v>
      </c>
      <c r="G245" s="37" t="n">
        <v>1</v>
      </c>
    </row>
    <row r="246" s="7" customFormat="true" ht="36.75" hidden="false" customHeight="true" outlineLevel="4" collapsed="false">
      <c r="B246" s="19" t="s">
        <v>143</v>
      </c>
      <c r="C246" s="9"/>
      <c r="D246" s="47" t="s">
        <v>352</v>
      </c>
      <c r="E246" s="11" t="s">
        <v>6</v>
      </c>
      <c r="F246" s="37" t="n">
        <v>16.67</v>
      </c>
      <c r="G246" s="37" t="n">
        <v>1</v>
      </c>
    </row>
    <row r="247" s="7" customFormat="true" ht="31.5" hidden="false" customHeight="true" outlineLevel="4" collapsed="false">
      <c r="B247" s="19" t="s">
        <v>120</v>
      </c>
      <c r="C247" s="9"/>
      <c r="D247" s="47" t="s">
        <v>353</v>
      </c>
      <c r="E247" s="11" t="s">
        <v>6</v>
      </c>
      <c r="F247" s="37" t="n">
        <v>31.93</v>
      </c>
      <c r="G247" s="37" t="n">
        <v>1</v>
      </c>
    </row>
    <row r="248" s="7" customFormat="true" ht="28.5" hidden="false" customHeight="true" outlineLevel="4" collapsed="false">
      <c r="B248" s="19" t="s">
        <v>122</v>
      </c>
      <c r="C248" s="9"/>
      <c r="D248" s="48" t="s">
        <v>354</v>
      </c>
      <c r="E248" s="11" t="s">
        <v>6</v>
      </c>
      <c r="F248" s="37" t="n">
        <v>68.45</v>
      </c>
      <c r="G248" s="37" t="n">
        <v>1</v>
      </c>
    </row>
    <row r="249" s="7" customFormat="true" ht="27.75" hidden="false" customHeight="true" outlineLevel="4" collapsed="false">
      <c r="B249" s="19" t="s">
        <v>188</v>
      </c>
      <c r="C249" s="9"/>
      <c r="D249" s="48" t="s">
        <v>355</v>
      </c>
      <c r="E249" s="11" t="s">
        <v>6</v>
      </c>
      <c r="F249" s="37" t="n">
        <v>30.79</v>
      </c>
      <c r="G249" s="37" t="n">
        <v>1</v>
      </c>
    </row>
    <row r="250" s="7" customFormat="true" ht="30.75" hidden="false" customHeight="true" outlineLevel="4" collapsed="false">
      <c r="B250" s="19" t="s">
        <v>149</v>
      </c>
      <c r="C250" s="9"/>
      <c r="D250" s="48" t="s">
        <v>356</v>
      </c>
      <c r="E250" s="11" t="s">
        <v>6</v>
      </c>
      <c r="F250" s="37" t="n">
        <v>14.82</v>
      </c>
      <c r="G250" s="37" t="n">
        <v>1</v>
      </c>
    </row>
    <row r="251" s="7" customFormat="true" ht="30" hidden="false" customHeight="true" outlineLevel="4" collapsed="false">
      <c r="B251" s="19" t="s">
        <v>124</v>
      </c>
      <c r="C251" s="9"/>
      <c r="D251" s="48" t="s">
        <v>357</v>
      </c>
      <c r="E251" s="11" t="s">
        <v>6</v>
      </c>
      <c r="F251" s="37" t="n">
        <v>35.26</v>
      </c>
      <c r="G251" s="37" t="n">
        <v>1</v>
      </c>
    </row>
    <row r="252" s="7" customFormat="true" ht="33.75" hidden="false" customHeight="false" outlineLevel="4" collapsed="false">
      <c r="B252" s="19" t="s">
        <v>18</v>
      </c>
      <c r="C252" s="9"/>
      <c r="D252" s="48" t="s">
        <v>358</v>
      </c>
      <c r="E252" s="11" t="s">
        <v>6</v>
      </c>
      <c r="F252" s="37" t="n">
        <v>36.15</v>
      </c>
      <c r="G252" s="37" t="n">
        <v>1</v>
      </c>
    </row>
    <row r="253" s="7" customFormat="true" ht="36.75" hidden="false" customHeight="true" outlineLevel="4" collapsed="false">
      <c r="B253" s="9" t="s">
        <v>126</v>
      </c>
      <c r="C253" s="9"/>
      <c r="D253" s="48" t="s">
        <v>359</v>
      </c>
      <c r="E253" s="11" t="s">
        <v>6</v>
      </c>
      <c r="F253" s="49" t="n">
        <v>14.18</v>
      </c>
      <c r="G253" s="49" t="n">
        <v>1</v>
      </c>
    </row>
    <row r="254" s="7" customFormat="true" ht="39.75" hidden="false" customHeight="true" outlineLevel="4" collapsed="false">
      <c r="B254" s="19" t="s">
        <v>128</v>
      </c>
      <c r="C254" s="9"/>
      <c r="D254" s="48" t="s">
        <v>360</v>
      </c>
      <c r="E254" s="11" t="s">
        <v>6</v>
      </c>
      <c r="F254" s="37" t="n">
        <v>36.15</v>
      </c>
      <c r="G254" s="37" t="n">
        <v>1</v>
      </c>
    </row>
    <row r="255" s="7" customFormat="true" ht="36.75" hidden="false" customHeight="true" outlineLevel="4" collapsed="false">
      <c r="B255" s="19" t="s">
        <v>20</v>
      </c>
      <c r="C255" s="9"/>
      <c r="D255" s="48" t="s">
        <v>361</v>
      </c>
      <c r="E255" s="11" t="s">
        <v>6</v>
      </c>
      <c r="F255" s="37" t="n">
        <v>16.67</v>
      </c>
      <c r="G255" s="37" t="n">
        <v>1</v>
      </c>
    </row>
    <row r="256" s="7" customFormat="true" ht="38.25" hidden="false" customHeight="true" outlineLevel="4" collapsed="false">
      <c r="B256" s="19" t="s">
        <v>130</v>
      </c>
      <c r="C256" s="9"/>
      <c r="D256" s="36" t="s">
        <v>362</v>
      </c>
      <c r="E256" s="11" t="s">
        <v>6</v>
      </c>
      <c r="F256" s="37" t="n">
        <v>25.13</v>
      </c>
      <c r="G256" s="37" t="n">
        <v>1</v>
      </c>
    </row>
    <row r="257" s="7" customFormat="true" ht="30.75" hidden="false" customHeight="true" outlineLevel="4" collapsed="false">
      <c r="B257" s="19" t="s">
        <v>155</v>
      </c>
      <c r="C257" s="9"/>
      <c r="D257" s="36" t="s">
        <v>363</v>
      </c>
      <c r="E257" s="11" t="s">
        <v>6</v>
      </c>
      <c r="F257" s="37" t="n">
        <v>36.15</v>
      </c>
      <c r="G257" s="37" t="n">
        <v>1</v>
      </c>
    </row>
    <row r="258" s="7" customFormat="true" ht="36.75" hidden="false" customHeight="true" outlineLevel="4" collapsed="false">
      <c r="B258" s="19" t="s">
        <v>133</v>
      </c>
      <c r="C258" s="9"/>
      <c r="D258" s="36" t="s">
        <v>364</v>
      </c>
      <c r="E258" s="11" t="s">
        <v>6</v>
      </c>
      <c r="F258" s="37" t="n">
        <v>16.67</v>
      </c>
      <c r="G258" s="37" t="n">
        <v>1</v>
      </c>
    </row>
    <row r="259" s="7" customFormat="true" ht="36.75" hidden="false" customHeight="true" outlineLevel="4" collapsed="false">
      <c r="B259" s="9" t="s">
        <v>28</v>
      </c>
      <c r="C259" s="9"/>
      <c r="D259" s="36" t="s">
        <v>365</v>
      </c>
      <c r="E259" s="11" t="s">
        <v>6</v>
      </c>
      <c r="F259" s="49" t="n">
        <v>22.67</v>
      </c>
      <c r="G259" s="49" t="n">
        <v>1</v>
      </c>
    </row>
    <row r="260" s="7" customFormat="true" ht="36.75" hidden="false" customHeight="true" outlineLevel="4" collapsed="false">
      <c r="B260" s="19" t="s">
        <v>30</v>
      </c>
      <c r="C260" s="9"/>
      <c r="D260" s="36" t="s">
        <v>366</v>
      </c>
      <c r="E260" s="11" t="s">
        <v>6</v>
      </c>
      <c r="F260" s="37" t="n">
        <v>35.41</v>
      </c>
      <c r="G260" s="37" t="n">
        <v>1</v>
      </c>
    </row>
    <row r="261" s="7" customFormat="true" ht="30" hidden="false" customHeight="true" outlineLevel="4" collapsed="false">
      <c r="B261" s="19" t="s">
        <v>32</v>
      </c>
      <c r="C261" s="9"/>
      <c r="D261" s="36" t="s">
        <v>367</v>
      </c>
      <c r="E261" s="11" t="s">
        <v>6</v>
      </c>
      <c r="F261" s="37" t="n">
        <v>22.19</v>
      </c>
      <c r="G261" s="37" t="n">
        <v>1</v>
      </c>
    </row>
    <row r="262" s="7" customFormat="true" ht="36.75" hidden="false" customHeight="true" outlineLevel="4" collapsed="false">
      <c r="B262" s="19" t="s">
        <v>38</v>
      </c>
      <c r="C262" s="9"/>
      <c r="D262" s="48" t="s">
        <v>368</v>
      </c>
      <c r="E262" s="11" t="s">
        <v>6</v>
      </c>
      <c r="F262" s="37" t="n">
        <v>22.19</v>
      </c>
      <c r="G262" s="37" t="n">
        <v>1</v>
      </c>
    </row>
    <row r="263" s="7" customFormat="true" ht="36.75" hidden="false" customHeight="true" outlineLevel="4" collapsed="false">
      <c r="B263" s="19" t="s">
        <v>192</v>
      </c>
      <c r="C263" s="9"/>
      <c r="D263" s="48" t="s">
        <v>369</v>
      </c>
      <c r="E263" s="11" t="s">
        <v>6</v>
      </c>
      <c r="F263" s="37" t="n">
        <v>29.49</v>
      </c>
      <c r="G263" s="37" t="n">
        <v>1</v>
      </c>
    </row>
    <row r="264" s="7" customFormat="true" ht="27" hidden="false" customHeight="true" outlineLevel="4" collapsed="false">
      <c r="B264" s="19" t="s">
        <v>370</v>
      </c>
      <c r="C264" s="9"/>
      <c r="D264" s="48" t="s">
        <v>371</v>
      </c>
      <c r="E264" s="11" t="s">
        <v>6</v>
      </c>
      <c r="F264" s="37" t="n">
        <v>29.49</v>
      </c>
      <c r="G264" s="37" t="n">
        <v>1</v>
      </c>
    </row>
    <row r="265" s="7" customFormat="true" ht="27.75" hidden="false" customHeight="true" outlineLevel="4" collapsed="false">
      <c r="B265" s="19" t="s">
        <v>44</v>
      </c>
      <c r="C265" s="9"/>
      <c r="D265" s="48" t="s">
        <v>372</v>
      </c>
      <c r="E265" s="11" t="s">
        <v>6</v>
      </c>
      <c r="F265" s="37" t="n">
        <v>29.49</v>
      </c>
      <c r="G265" s="37" t="n">
        <v>1</v>
      </c>
    </row>
    <row r="266" s="7" customFormat="true" ht="36.75" hidden="false" customHeight="true" outlineLevel="4" collapsed="false">
      <c r="B266" s="19" t="s">
        <v>169</v>
      </c>
      <c r="C266" s="9"/>
      <c r="D266" s="36" t="s">
        <v>373</v>
      </c>
      <c r="E266" s="11" t="s">
        <v>6</v>
      </c>
      <c r="F266" s="37" t="n">
        <v>29.49</v>
      </c>
      <c r="G266" s="37" t="n">
        <v>1</v>
      </c>
    </row>
    <row r="267" s="7" customFormat="true" ht="28.5" hidden="false" customHeight="true" outlineLevel="4" collapsed="false">
      <c r="B267" s="19" t="s">
        <v>199</v>
      </c>
      <c r="C267" s="9"/>
      <c r="D267" s="36" t="s">
        <v>374</v>
      </c>
      <c r="E267" s="11" t="s">
        <v>6</v>
      </c>
      <c r="F267" s="37" t="n">
        <v>42.35</v>
      </c>
      <c r="G267" s="37" t="n">
        <v>1</v>
      </c>
    </row>
    <row r="268" s="7" customFormat="true" ht="36.75" hidden="false" customHeight="true" outlineLevel="4" collapsed="false">
      <c r="B268" s="9" t="s">
        <v>172</v>
      </c>
      <c r="C268" s="9"/>
      <c r="D268" s="36" t="s">
        <v>375</v>
      </c>
      <c r="E268" s="11" t="s">
        <v>6</v>
      </c>
      <c r="F268" s="49" t="n">
        <v>23.29</v>
      </c>
      <c r="G268" s="49" t="n">
        <v>1</v>
      </c>
    </row>
    <row r="269" s="7" customFormat="true" ht="27" hidden="false" customHeight="true" outlineLevel="4" collapsed="false">
      <c r="B269" s="19" t="s">
        <v>376</v>
      </c>
      <c r="C269" s="9"/>
      <c r="D269" s="36" t="s">
        <v>377</v>
      </c>
      <c r="E269" s="11" t="s">
        <v>6</v>
      </c>
      <c r="F269" s="37" t="n">
        <v>30.59</v>
      </c>
      <c r="G269" s="37" t="n">
        <v>1</v>
      </c>
    </row>
    <row r="270" s="7" customFormat="true" ht="36.75" hidden="false" customHeight="true" outlineLevel="4" collapsed="false">
      <c r="B270" s="19" t="s">
        <v>208</v>
      </c>
      <c r="C270" s="9"/>
      <c r="D270" s="36" t="s">
        <v>378</v>
      </c>
      <c r="E270" s="11" t="s">
        <v>6</v>
      </c>
      <c r="F270" s="37" t="n">
        <v>22.46</v>
      </c>
      <c r="G270" s="37" t="n">
        <v>1</v>
      </c>
    </row>
    <row r="271" s="7" customFormat="true" ht="27.75" hidden="false" customHeight="true" outlineLevel="4" collapsed="false">
      <c r="B271" s="19" t="s">
        <v>52</v>
      </c>
      <c r="C271" s="9"/>
      <c r="D271" s="36" t="s">
        <v>379</v>
      </c>
      <c r="E271" s="11" t="s">
        <v>6</v>
      </c>
      <c r="F271" s="37" t="n">
        <v>36.15</v>
      </c>
      <c r="G271" s="37" t="n">
        <v>1</v>
      </c>
    </row>
    <row r="272" s="7" customFormat="true" ht="21.75" hidden="false" customHeight="true" outlineLevel="4" collapsed="false">
      <c r="B272" s="19" t="s">
        <v>380</v>
      </c>
      <c r="C272" s="9"/>
      <c r="D272" s="48" t="s">
        <v>381</v>
      </c>
      <c r="E272" s="11" t="s">
        <v>6</v>
      </c>
      <c r="F272" s="37" t="n">
        <v>36.15</v>
      </c>
      <c r="G272" s="37" t="n">
        <v>1</v>
      </c>
    </row>
    <row r="273" s="7" customFormat="true" ht="36.75" hidden="false" customHeight="true" outlineLevel="4" collapsed="false">
      <c r="B273" s="19" t="s">
        <v>176</v>
      </c>
      <c r="C273" s="9"/>
      <c r="D273" s="48" t="s">
        <v>382</v>
      </c>
      <c r="E273" s="11" t="s">
        <v>6</v>
      </c>
      <c r="F273" s="37" t="n">
        <v>36.15</v>
      </c>
      <c r="G273" s="37" t="n">
        <v>1</v>
      </c>
    </row>
    <row r="274" s="7" customFormat="true" ht="26.25" hidden="false" customHeight="true" outlineLevel="4" collapsed="false">
      <c r="B274" s="19" t="s">
        <v>180</v>
      </c>
      <c r="C274" s="9"/>
      <c r="D274" s="48" t="s">
        <v>383</v>
      </c>
      <c r="E274" s="11" t="s">
        <v>6</v>
      </c>
      <c r="F274" s="37" t="n">
        <v>19.34</v>
      </c>
      <c r="G274" s="37" t="n">
        <v>1</v>
      </c>
    </row>
    <row r="275" s="7" customFormat="true" ht="28.5" hidden="false" customHeight="true" outlineLevel="4" collapsed="false">
      <c r="B275" s="19" t="s">
        <v>384</v>
      </c>
      <c r="C275" s="9"/>
      <c r="D275" s="48" t="s">
        <v>385</v>
      </c>
      <c r="E275" s="11" t="s">
        <v>6</v>
      </c>
      <c r="F275" s="37" t="n">
        <v>30.79</v>
      </c>
      <c r="G275" s="37" t="n">
        <v>1</v>
      </c>
    </row>
    <row r="276" s="7" customFormat="true" ht="28.5" hidden="false" customHeight="true" outlineLevel="4" collapsed="false">
      <c r="B276" s="19" t="s">
        <v>386</v>
      </c>
      <c r="C276" s="9"/>
      <c r="D276" s="48" t="s">
        <v>387</v>
      </c>
      <c r="E276" s="11" t="s">
        <v>6</v>
      </c>
      <c r="F276" s="37" t="n">
        <v>32.15</v>
      </c>
      <c r="G276" s="37" t="n">
        <v>1</v>
      </c>
    </row>
    <row r="277" s="7" customFormat="true" ht="27.75" hidden="false" customHeight="true" outlineLevel="4" collapsed="false">
      <c r="B277" s="19" t="s">
        <v>388</v>
      </c>
      <c r="C277" s="9"/>
      <c r="D277" s="48" t="s">
        <v>389</v>
      </c>
      <c r="E277" s="11" t="s">
        <v>6</v>
      </c>
      <c r="F277" s="37" t="n">
        <v>19.34</v>
      </c>
      <c r="G277" s="37" t="n">
        <v>1</v>
      </c>
    </row>
    <row r="278" s="7" customFormat="true" ht="36.75" hidden="false" customHeight="true" outlineLevel="4" collapsed="false">
      <c r="B278" s="19" t="s">
        <v>390</v>
      </c>
      <c r="C278" s="9"/>
      <c r="D278" s="48" t="s">
        <v>391</v>
      </c>
      <c r="E278" s="11" t="s">
        <v>6</v>
      </c>
      <c r="F278" s="37" t="n">
        <v>22.46</v>
      </c>
      <c r="G278" s="37" t="n">
        <v>1</v>
      </c>
    </row>
    <row r="279" s="7" customFormat="true" ht="36.75" hidden="false" customHeight="true" outlineLevel="4" collapsed="false">
      <c r="B279" s="19" t="s">
        <v>58</v>
      </c>
      <c r="C279" s="9"/>
      <c r="D279" s="48" t="s">
        <v>392</v>
      </c>
      <c r="E279" s="11" t="s">
        <v>6</v>
      </c>
      <c r="F279" s="37" t="n">
        <v>19.34</v>
      </c>
      <c r="G279" s="37" t="n">
        <v>1</v>
      </c>
    </row>
    <row r="280" s="7" customFormat="true" ht="36.75" hidden="false" customHeight="true" outlineLevel="4" collapsed="false">
      <c r="B280" s="19" t="s">
        <v>70</v>
      </c>
      <c r="C280" s="9"/>
      <c r="D280" s="48" t="s">
        <v>393</v>
      </c>
      <c r="E280" s="11" t="s">
        <v>6</v>
      </c>
      <c r="F280" s="37" t="n">
        <v>16.67</v>
      </c>
      <c r="G280" s="37" t="n">
        <v>1</v>
      </c>
    </row>
    <row r="281" s="7" customFormat="true" ht="36.75" hidden="false" customHeight="true" outlineLevel="4" collapsed="false">
      <c r="B281" s="19" t="s">
        <v>74</v>
      </c>
      <c r="C281" s="9"/>
      <c r="D281" s="48" t="s">
        <v>394</v>
      </c>
      <c r="E281" s="11" t="s">
        <v>6</v>
      </c>
      <c r="F281" s="37" t="n">
        <v>25.13</v>
      </c>
      <c r="G281" s="37" t="n">
        <v>1</v>
      </c>
    </row>
    <row r="282" s="7" customFormat="true" ht="36.75" hidden="false" customHeight="true" outlineLevel="4" collapsed="false">
      <c r="B282" s="19" t="s">
        <v>76</v>
      </c>
      <c r="C282" s="9"/>
      <c r="D282" s="48" t="s">
        <v>395</v>
      </c>
      <c r="E282" s="11" t="s">
        <v>6</v>
      </c>
      <c r="F282" s="37" t="n">
        <v>22.46</v>
      </c>
      <c r="G282" s="37" t="n">
        <v>1</v>
      </c>
    </row>
    <row r="283" s="7" customFormat="true" ht="39.75" hidden="false" customHeight="true" outlineLevel="4" collapsed="false">
      <c r="B283" s="19" t="s">
        <v>78</v>
      </c>
      <c r="C283" s="9"/>
      <c r="D283" s="48" t="s">
        <v>396</v>
      </c>
      <c r="E283" s="11" t="s">
        <v>6</v>
      </c>
      <c r="F283" s="37" t="n">
        <v>25.13</v>
      </c>
      <c r="G283" s="37" t="n">
        <v>1</v>
      </c>
    </row>
    <row r="284" s="7" customFormat="true" ht="36.75" hidden="false" customHeight="true" outlineLevel="4" collapsed="false">
      <c r="B284" s="19" t="s">
        <v>301</v>
      </c>
      <c r="C284" s="9"/>
      <c r="D284" s="48" t="s">
        <v>397</v>
      </c>
      <c r="E284" s="11" t="s">
        <v>6</v>
      </c>
      <c r="F284" s="37" t="n">
        <v>22.46</v>
      </c>
      <c r="G284" s="37" t="n">
        <v>1</v>
      </c>
    </row>
    <row r="285" s="7" customFormat="true" ht="24.75" hidden="false" customHeight="true" outlineLevel="4" collapsed="false">
      <c r="B285" s="19" t="s">
        <v>398</v>
      </c>
      <c r="C285" s="9"/>
      <c r="D285" s="48" t="s">
        <v>399</v>
      </c>
      <c r="E285" s="11" t="s">
        <v>6</v>
      </c>
      <c r="F285" s="37" t="n">
        <v>36.15</v>
      </c>
      <c r="G285" s="37" t="n">
        <v>1</v>
      </c>
    </row>
    <row r="286" s="7" customFormat="true" ht="30" hidden="false" customHeight="true" outlineLevel="4" collapsed="false">
      <c r="B286" s="19" t="s">
        <v>400</v>
      </c>
      <c r="C286" s="9"/>
      <c r="D286" s="48" t="s">
        <v>401</v>
      </c>
      <c r="E286" s="11" t="s">
        <v>6</v>
      </c>
      <c r="F286" s="37" t="n">
        <v>16.67</v>
      </c>
      <c r="G286" s="37" t="n">
        <v>1</v>
      </c>
    </row>
    <row r="287" s="7" customFormat="true" ht="26.25" hidden="false" customHeight="true" outlineLevel="4" collapsed="false">
      <c r="B287" s="19" t="s">
        <v>402</v>
      </c>
      <c r="C287" s="9"/>
      <c r="D287" s="48" t="s">
        <v>403</v>
      </c>
      <c r="E287" s="11" t="s">
        <v>6</v>
      </c>
      <c r="F287" s="37" t="n">
        <v>16.67</v>
      </c>
      <c r="G287" s="37" t="n">
        <v>1</v>
      </c>
    </row>
    <row r="288" s="7" customFormat="true" ht="29.25" hidden="false" customHeight="true" outlineLevel="4" collapsed="false">
      <c r="B288" s="19" t="s">
        <v>84</v>
      </c>
      <c r="C288" s="9"/>
      <c r="D288" s="48" t="s">
        <v>404</v>
      </c>
      <c r="E288" s="11" t="s">
        <v>6</v>
      </c>
      <c r="F288" s="37" t="n">
        <v>25.13</v>
      </c>
      <c r="G288" s="37" t="n">
        <v>1</v>
      </c>
    </row>
    <row r="289" s="7" customFormat="true" ht="36.75" hidden="false" customHeight="true" outlineLevel="4" collapsed="false">
      <c r="B289" s="19" t="s">
        <v>405</v>
      </c>
      <c r="C289" s="9"/>
      <c r="D289" s="48" t="s">
        <v>406</v>
      </c>
      <c r="E289" s="11" t="s">
        <v>6</v>
      </c>
      <c r="F289" s="37" t="n">
        <v>22.46</v>
      </c>
      <c r="G289" s="37" t="n">
        <v>1</v>
      </c>
    </row>
    <row r="290" s="7" customFormat="true" ht="25.5" hidden="false" customHeight="true" outlineLevel="4" collapsed="false">
      <c r="B290" s="19" t="s">
        <v>407</v>
      </c>
      <c r="C290" s="9"/>
      <c r="D290" s="48" t="s">
        <v>408</v>
      </c>
      <c r="E290" s="11" t="s">
        <v>6</v>
      </c>
      <c r="F290" s="37" t="n">
        <v>40.64</v>
      </c>
      <c r="G290" s="37" t="n">
        <v>1</v>
      </c>
    </row>
    <row r="291" s="7" customFormat="true" ht="36.75" hidden="false" customHeight="true" outlineLevel="4" collapsed="false">
      <c r="B291" s="19" t="s">
        <v>409</v>
      </c>
      <c r="C291" s="9"/>
      <c r="D291" s="36" t="s">
        <v>410</v>
      </c>
      <c r="E291" s="11" t="s">
        <v>6</v>
      </c>
      <c r="F291" s="37" t="n">
        <v>27.24</v>
      </c>
      <c r="G291" s="37" t="n">
        <v>1</v>
      </c>
    </row>
    <row r="292" s="7" customFormat="true" ht="36.75" hidden="false" customHeight="true" outlineLevel="4" collapsed="false">
      <c r="B292" s="19" t="s">
        <v>411</v>
      </c>
      <c r="C292" s="9"/>
      <c r="D292" s="36" t="s">
        <v>412</v>
      </c>
      <c r="E292" s="11" t="s">
        <v>6</v>
      </c>
      <c r="F292" s="37" t="n">
        <v>27.24</v>
      </c>
      <c r="G292" s="37" t="n">
        <v>1</v>
      </c>
    </row>
    <row r="293" s="7" customFormat="true" ht="31.5" hidden="false" customHeight="true" outlineLevel="4" collapsed="false">
      <c r="B293" s="19" t="s">
        <v>413</v>
      </c>
      <c r="C293" s="9"/>
      <c r="D293" s="36" t="s">
        <v>414</v>
      </c>
      <c r="E293" s="11" t="s">
        <v>6</v>
      </c>
      <c r="F293" s="37" t="n">
        <v>16.67</v>
      </c>
      <c r="G293" s="37" t="n">
        <v>1</v>
      </c>
    </row>
    <row r="294" s="7" customFormat="true" ht="36.75" hidden="false" customHeight="true" outlineLevel="4" collapsed="false">
      <c r="B294" s="19" t="s">
        <v>90</v>
      </c>
      <c r="C294" s="9"/>
      <c r="D294" s="36" t="s">
        <v>415</v>
      </c>
      <c r="E294" s="11" t="s">
        <v>6</v>
      </c>
      <c r="F294" s="37" t="n">
        <v>35.26</v>
      </c>
      <c r="G294" s="37" t="n">
        <v>1</v>
      </c>
    </row>
    <row r="295" s="7" customFormat="true" ht="36.75" hidden="false" customHeight="true" outlineLevel="4" collapsed="false">
      <c r="B295" s="19" t="s">
        <v>92</v>
      </c>
      <c r="C295" s="9"/>
      <c r="D295" s="36" t="s">
        <v>416</v>
      </c>
      <c r="E295" s="11" t="s">
        <v>6</v>
      </c>
      <c r="F295" s="37" t="n">
        <v>25.13</v>
      </c>
      <c r="G295" s="37" t="n">
        <v>1</v>
      </c>
    </row>
    <row r="296" s="7" customFormat="true" ht="36.75" hidden="false" customHeight="true" outlineLevel="4" collapsed="false">
      <c r="B296" s="19" t="s">
        <v>417</v>
      </c>
      <c r="C296" s="9"/>
      <c r="D296" s="36" t="s">
        <v>418</v>
      </c>
      <c r="E296" s="11" t="s">
        <v>6</v>
      </c>
      <c r="F296" s="37" t="n">
        <v>16.67</v>
      </c>
      <c r="G296" s="37" t="n">
        <v>1</v>
      </c>
    </row>
    <row r="297" s="7" customFormat="true" ht="30" hidden="false" customHeight="true" outlineLevel="4" collapsed="false">
      <c r="B297" s="19" t="s">
        <v>419</v>
      </c>
      <c r="C297" s="9"/>
      <c r="D297" s="36" t="s">
        <v>420</v>
      </c>
      <c r="E297" s="11" t="s">
        <v>6</v>
      </c>
      <c r="F297" s="37" t="n">
        <v>25.13</v>
      </c>
      <c r="G297" s="37" t="n">
        <v>1</v>
      </c>
    </row>
    <row r="298" s="7" customFormat="true" ht="36.75" hidden="false" customHeight="true" outlineLevel="4" collapsed="false">
      <c r="B298" s="19" t="s">
        <v>421</v>
      </c>
      <c r="C298" s="9"/>
      <c r="D298" s="36" t="s">
        <v>422</v>
      </c>
      <c r="E298" s="11" t="s">
        <v>6</v>
      </c>
      <c r="F298" s="37" t="n">
        <v>25.13</v>
      </c>
      <c r="G298" s="37" t="n">
        <v>1</v>
      </c>
    </row>
    <row r="299" s="7" customFormat="true" ht="36.75" hidden="false" customHeight="true" outlineLevel="4" collapsed="false">
      <c r="B299" s="19" t="s">
        <v>423</v>
      </c>
      <c r="C299" s="9"/>
      <c r="D299" s="36" t="s">
        <v>424</v>
      </c>
      <c r="E299" s="11" t="s">
        <v>6</v>
      </c>
      <c r="F299" s="37" t="n">
        <v>29.49</v>
      </c>
      <c r="G299" s="37" t="n">
        <v>1</v>
      </c>
    </row>
    <row r="300" s="7" customFormat="true" ht="39" hidden="false" customHeight="true" outlineLevel="4" collapsed="false">
      <c r="B300" s="19" t="s">
        <v>425</v>
      </c>
      <c r="C300" s="9"/>
      <c r="D300" s="36" t="s">
        <v>426</v>
      </c>
      <c r="E300" s="11" t="s">
        <v>6</v>
      </c>
      <c r="F300" s="37" t="n">
        <v>25.13</v>
      </c>
      <c r="G300" s="37" t="n">
        <v>1</v>
      </c>
    </row>
    <row r="301" s="7" customFormat="true" ht="30.75" hidden="false" customHeight="true" outlineLevel="4" collapsed="false">
      <c r="B301" s="19" t="s">
        <v>427</v>
      </c>
      <c r="C301" s="9"/>
      <c r="D301" s="48" t="s">
        <v>428</v>
      </c>
      <c r="E301" s="11" t="s">
        <v>6</v>
      </c>
      <c r="F301" s="37" t="n">
        <v>25.57</v>
      </c>
      <c r="G301" s="37" t="n">
        <v>1</v>
      </c>
    </row>
    <row r="302" s="7" customFormat="true" ht="36.75" hidden="false" customHeight="true" outlineLevel="4" collapsed="false">
      <c r="B302" s="19" t="s">
        <v>303</v>
      </c>
      <c r="C302" s="9"/>
      <c r="D302" s="48" t="s">
        <v>429</v>
      </c>
      <c r="E302" s="11" t="s">
        <v>6</v>
      </c>
      <c r="F302" s="37" t="n">
        <v>30.79</v>
      </c>
      <c r="G302" s="37" t="n">
        <v>1</v>
      </c>
    </row>
    <row r="303" s="7" customFormat="true" ht="36.75" hidden="false" customHeight="true" outlineLevel="4" collapsed="false">
      <c r="B303" s="19" t="s">
        <v>430</v>
      </c>
      <c r="C303" s="9"/>
      <c r="D303" s="48" t="s">
        <v>431</v>
      </c>
      <c r="E303" s="11" t="s">
        <v>6</v>
      </c>
      <c r="F303" s="37" t="n">
        <v>29.49</v>
      </c>
      <c r="G303" s="37" t="n">
        <v>1</v>
      </c>
    </row>
    <row r="304" s="7" customFormat="true" ht="29.25" hidden="false" customHeight="true" outlineLevel="4" collapsed="false">
      <c r="B304" s="19" t="s">
        <v>432</v>
      </c>
      <c r="C304" s="9"/>
      <c r="D304" s="48" t="s">
        <v>433</v>
      </c>
      <c r="E304" s="11" t="s">
        <v>6</v>
      </c>
      <c r="F304" s="37" t="n">
        <v>25.13</v>
      </c>
      <c r="G304" s="37" t="n">
        <v>1</v>
      </c>
    </row>
    <row r="305" s="7" customFormat="true" ht="36.75" hidden="false" customHeight="true" outlineLevel="4" collapsed="false">
      <c r="B305" s="19" t="s">
        <v>434</v>
      </c>
      <c r="C305" s="9"/>
      <c r="D305" s="48" t="s">
        <v>435</v>
      </c>
      <c r="E305" s="11" t="s">
        <v>6</v>
      </c>
      <c r="F305" s="37" t="n">
        <v>16.67</v>
      </c>
      <c r="G305" s="37" t="n">
        <v>1</v>
      </c>
    </row>
    <row r="306" s="7" customFormat="true" ht="29.25" hidden="false" customHeight="true" outlineLevel="4" collapsed="false">
      <c r="B306" s="19" t="s">
        <v>436</v>
      </c>
      <c r="C306" s="9"/>
      <c r="D306" s="48" t="s">
        <v>437</v>
      </c>
      <c r="E306" s="11" t="s">
        <v>6</v>
      </c>
      <c r="F306" s="37" t="n">
        <v>25.57</v>
      </c>
      <c r="G306" s="37" t="n">
        <v>1</v>
      </c>
    </row>
    <row r="307" s="7" customFormat="true" ht="41.25" hidden="false" customHeight="true" outlineLevel="4" collapsed="false">
      <c r="B307" s="19" t="s">
        <v>438</v>
      </c>
      <c r="C307" s="9"/>
      <c r="D307" s="36" t="s">
        <v>439</v>
      </c>
      <c r="E307" s="11" t="s">
        <v>6</v>
      </c>
      <c r="F307" s="37" t="n">
        <v>22.46</v>
      </c>
      <c r="G307" s="37" t="n">
        <v>1</v>
      </c>
    </row>
    <row r="308" s="7" customFormat="true" ht="36.75" hidden="false" customHeight="true" outlineLevel="4" collapsed="false">
      <c r="B308" s="19" t="s">
        <v>440</v>
      </c>
      <c r="C308" s="9"/>
      <c r="D308" s="48" t="s">
        <v>441</v>
      </c>
      <c r="E308" s="11" t="s">
        <v>6</v>
      </c>
      <c r="F308" s="37" t="n">
        <v>29.49</v>
      </c>
      <c r="G308" s="37" t="n">
        <v>1</v>
      </c>
    </row>
    <row r="309" s="7" customFormat="true" ht="27" hidden="false" customHeight="true" outlineLevel="4" collapsed="false">
      <c r="B309" s="19" t="s">
        <v>442</v>
      </c>
      <c r="C309" s="9"/>
      <c r="D309" s="48" t="s">
        <v>443</v>
      </c>
      <c r="E309" s="11" t="s">
        <v>6</v>
      </c>
      <c r="F309" s="37" t="n">
        <v>29.49</v>
      </c>
      <c r="G309" s="37" t="n">
        <v>1</v>
      </c>
    </row>
    <row r="310" s="7" customFormat="true" ht="30" hidden="false" customHeight="true" outlineLevel="4" collapsed="false">
      <c r="B310" s="19" t="s">
        <v>444</v>
      </c>
      <c r="C310" s="9"/>
      <c r="D310" s="48" t="s">
        <v>445</v>
      </c>
      <c r="E310" s="11" t="s">
        <v>6</v>
      </c>
      <c r="F310" s="37" t="n">
        <v>29.49</v>
      </c>
      <c r="G310" s="37" t="n">
        <v>1</v>
      </c>
    </row>
    <row r="311" s="7" customFormat="true" ht="35.25" hidden="false" customHeight="true" outlineLevel="4" collapsed="false">
      <c r="B311" s="19" t="s">
        <v>446</v>
      </c>
      <c r="C311" s="9"/>
      <c r="D311" s="48" t="s">
        <v>447</v>
      </c>
      <c r="E311" s="11" t="s">
        <v>6</v>
      </c>
      <c r="F311" s="37" t="n">
        <v>29.49</v>
      </c>
      <c r="G311" s="37" t="n">
        <v>1</v>
      </c>
    </row>
    <row r="312" s="7" customFormat="true" ht="36.75" hidden="false" customHeight="true" outlineLevel="4" collapsed="false">
      <c r="B312" s="19" t="s">
        <v>94</v>
      </c>
      <c r="C312" s="9"/>
      <c r="D312" s="48" t="s">
        <v>448</v>
      </c>
      <c r="E312" s="11" t="s">
        <v>6</v>
      </c>
      <c r="F312" s="37" t="n">
        <v>16.67</v>
      </c>
      <c r="G312" s="37" t="n">
        <v>1</v>
      </c>
    </row>
    <row r="313" s="7" customFormat="true" ht="36.75" hidden="false" customHeight="true" outlineLevel="4" collapsed="false">
      <c r="B313" s="19" t="s">
        <v>449</v>
      </c>
      <c r="C313" s="9"/>
      <c r="D313" s="48" t="s">
        <v>450</v>
      </c>
      <c r="E313" s="11" t="s">
        <v>6</v>
      </c>
      <c r="F313" s="37" t="n">
        <v>16.67</v>
      </c>
      <c r="G313" s="37" t="n">
        <v>1</v>
      </c>
    </row>
    <row r="314" s="7" customFormat="true" ht="36.75" hidden="false" customHeight="true" outlineLevel="4" collapsed="false">
      <c r="B314" s="19" t="s">
        <v>451</v>
      </c>
      <c r="C314" s="9"/>
      <c r="D314" s="48" t="s">
        <v>452</v>
      </c>
      <c r="E314" s="11" t="s">
        <v>6</v>
      </c>
      <c r="F314" s="37" t="n">
        <v>16.67</v>
      </c>
      <c r="G314" s="37" t="n">
        <v>1</v>
      </c>
    </row>
    <row r="315" s="7" customFormat="true" ht="36.75" hidden="false" customHeight="true" outlineLevel="4" collapsed="false">
      <c r="B315" s="19" t="s">
        <v>453</v>
      </c>
      <c r="C315" s="9"/>
      <c r="D315" s="48" t="s">
        <v>454</v>
      </c>
      <c r="E315" s="11" t="s">
        <v>6</v>
      </c>
      <c r="F315" s="37" t="n">
        <v>35.26</v>
      </c>
      <c r="G315" s="37" t="n">
        <v>1</v>
      </c>
    </row>
    <row r="316" s="7" customFormat="true" ht="31.5" hidden="false" customHeight="true" outlineLevel="4" collapsed="false">
      <c r="B316" s="19" t="s">
        <v>455</v>
      </c>
      <c r="C316" s="9"/>
      <c r="D316" s="48" t="s">
        <v>456</v>
      </c>
      <c r="E316" s="11" t="s">
        <v>6</v>
      </c>
      <c r="F316" s="37" t="n">
        <v>68.45</v>
      </c>
      <c r="G316" s="37" t="n">
        <v>1</v>
      </c>
    </row>
    <row r="317" s="7" customFormat="true" ht="36.75" hidden="false" customHeight="true" outlineLevel="4" collapsed="false">
      <c r="B317" s="9" t="s">
        <v>457</v>
      </c>
      <c r="C317" s="9"/>
      <c r="D317" s="48" t="s">
        <v>458</v>
      </c>
      <c r="E317" s="11" t="s">
        <v>6</v>
      </c>
      <c r="F317" s="49" t="n">
        <v>14.18</v>
      </c>
      <c r="G317" s="49" t="n">
        <v>1</v>
      </c>
    </row>
    <row r="318" s="7" customFormat="true" ht="36.75" hidden="false" customHeight="true" outlineLevel="4" collapsed="false">
      <c r="B318" s="19" t="s">
        <v>459</v>
      </c>
      <c r="C318" s="9"/>
      <c r="D318" s="48" t="s">
        <v>460</v>
      </c>
      <c r="E318" s="11" t="s">
        <v>6</v>
      </c>
      <c r="F318" s="37" t="n">
        <v>16.67</v>
      </c>
      <c r="G318" s="37" t="n">
        <v>1</v>
      </c>
    </row>
    <row r="319" s="7" customFormat="true" ht="36.75" hidden="false" customHeight="true" outlineLevel="4" collapsed="false">
      <c r="B319" s="19" t="s">
        <v>461</v>
      </c>
      <c r="C319" s="9"/>
      <c r="D319" s="48" t="s">
        <v>462</v>
      </c>
      <c r="E319" s="11" t="s">
        <v>6</v>
      </c>
      <c r="F319" s="37" t="n">
        <v>29.49</v>
      </c>
      <c r="G319" s="37" t="n">
        <v>1</v>
      </c>
    </row>
    <row r="320" s="7" customFormat="true" ht="36.75" hidden="false" customHeight="true" outlineLevel="4" collapsed="false">
      <c r="B320" s="19" t="s">
        <v>463</v>
      </c>
      <c r="C320" s="9"/>
      <c r="D320" s="48" t="s">
        <v>464</v>
      </c>
      <c r="E320" s="11" t="s">
        <v>6</v>
      </c>
      <c r="F320" s="37" t="n">
        <v>29.49</v>
      </c>
      <c r="G320" s="37" t="n">
        <v>1</v>
      </c>
    </row>
    <row r="321" s="7" customFormat="true" ht="36.75" hidden="false" customHeight="true" outlineLevel="4" collapsed="false">
      <c r="B321" s="19" t="s">
        <v>465</v>
      </c>
      <c r="C321" s="9"/>
      <c r="D321" s="48" t="s">
        <v>466</v>
      </c>
      <c r="E321" s="11" t="s">
        <v>6</v>
      </c>
      <c r="F321" s="37" t="n">
        <v>68.45</v>
      </c>
      <c r="G321" s="37" t="n">
        <v>1</v>
      </c>
    </row>
    <row r="322" s="7" customFormat="true" ht="36.75" hidden="false" customHeight="true" outlineLevel="4" collapsed="false">
      <c r="B322" s="19" t="s">
        <v>467</v>
      </c>
      <c r="C322" s="9"/>
      <c r="D322" s="48" t="s">
        <v>468</v>
      </c>
      <c r="E322" s="11" t="s">
        <v>6</v>
      </c>
      <c r="F322" s="37" t="n">
        <v>25.57</v>
      </c>
      <c r="G322" s="37" t="n">
        <v>1</v>
      </c>
    </row>
    <row r="323" s="7" customFormat="true" ht="36.75" hidden="false" customHeight="true" outlineLevel="4" collapsed="false">
      <c r="B323" s="19" t="s">
        <v>469</v>
      </c>
      <c r="C323" s="9"/>
      <c r="D323" s="36" t="s">
        <v>470</v>
      </c>
      <c r="E323" s="11" t="s">
        <v>6</v>
      </c>
      <c r="F323" s="37" t="n">
        <v>25.57</v>
      </c>
      <c r="G323" s="37" t="n">
        <v>1</v>
      </c>
    </row>
    <row r="324" s="7" customFormat="true" ht="36.75" hidden="false" customHeight="true" outlineLevel="4" collapsed="false">
      <c r="B324" s="19" t="s">
        <v>471</v>
      </c>
      <c r="C324" s="9"/>
      <c r="D324" s="36" t="s">
        <v>472</v>
      </c>
      <c r="E324" s="11" t="s">
        <v>6</v>
      </c>
      <c r="F324" s="37" t="n">
        <v>93.37</v>
      </c>
      <c r="G324" s="37" t="n">
        <v>1</v>
      </c>
    </row>
    <row r="325" s="7" customFormat="true" ht="36.75" hidden="false" customHeight="true" outlineLevel="4" collapsed="false">
      <c r="B325" s="19" t="s">
        <v>104</v>
      </c>
      <c r="C325" s="9"/>
      <c r="D325" s="48" t="s">
        <v>473</v>
      </c>
      <c r="E325" s="11" t="s">
        <v>6</v>
      </c>
      <c r="F325" s="37" t="n">
        <v>22.46</v>
      </c>
      <c r="G325" s="37" t="n">
        <v>1</v>
      </c>
    </row>
    <row r="326" s="7" customFormat="true" ht="36.75" hidden="false" customHeight="true" outlineLevel="4" collapsed="false">
      <c r="B326" s="19" t="s">
        <v>474</v>
      </c>
      <c r="C326" s="9"/>
      <c r="D326" s="48" t="s">
        <v>475</v>
      </c>
      <c r="E326" s="11" t="s">
        <v>6</v>
      </c>
      <c r="F326" s="37" t="n">
        <v>36.15</v>
      </c>
      <c r="G326" s="37" t="n">
        <v>1</v>
      </c>
    </row>
    <row r="327" s="7" customFormat="true" ht="36.75" hidden="false" customHeight="true" outlineLevel="4" collapsed="false">
      <c r="B327" s="19" t="s">
        <v>106</v>
      </c>
      <c r="C327" s="9"/>
      <c r="D327" s="48" t="s">
        <v>476</v>
      </c>
      <c r="E327" s="11" t="s">
        <v>6</v>
      </c>
      <c r="F327" s="37" t="n">
        <v>29.49</v>
      </c>
      <c r="G327" s="37" t="n">
        <v>1</v>
      </c>
    </row>
    <row r="328" s="7" customFormat="true" ht="36.75" hidden="false" customHeight="true" outlineLevel="4" collapsed="false">
      <c r="B328" s="19" t="s">
        <v>108</v>
      </c>
      <c r="C328" s="9"/>
      <c r="D328" s="36" t="s">
        <v>477</v>
      </c>
      <c r="E328" s="11" t="s">
        <v>6</v>
      </c>
      <c r="F328" s="37" t="n">
        <v>16.04</v>
      </c>
      <c r="G328" s="37" t="n">
        <v>1</v>
      </c>
    </row>
    <row r="329" s="7" customFormat="true" ht="36.75" hidden="false" customHeight="true" outlineLevel="4" collapsed="false">
      <c r="B329" s="19" t="s">
        <v>478</v>
      </c>
      <c r="C329" s="9"/>
      <c r="D329" s="48" t="s">
        <v>479</v>
      </c>
      <c r="E329" s="11" t="s">
        <v>6</v>
      </c>
      <c r="F329" s="37" t="n">
        <v>32.15</v>
      </c>
      <c r="G329" s="37" t="n">
        <v>1</v>
      </c>
    </row>
    <row r="330" s="7" customFormat="true" ht="36.75" hidden="false" customHeight="true" outlineLevel="4" collapsed="false">
      <c r="B330" s="19" t="s">
        <v>480</v>
      </c>
      <c r="C330" s="9"/>
      <c r="D330" s="48" t="s">
        <v>481</v>
      </c>
      <c r="E330" s="11" t="s">
        <v>6</v>
      </c>
      <c r="F330" s="37" t="n">
        <v>27.24</v>
      </c>
      <c r="G330" s="37" t="n">
        <v>1</v>
      </c>
    </row>
    <row r="331" s="7" customFormat="true" ht="36.75" hidden="false" customHeight="true" outlineLevel="4" collapsed="false">
      <c r="B331" s="19" t="s">
        <v>482</v>
      </c>
      <c r="C331" s="9"/>
      <c r="D331" s="48" t="s">
        <v>483</v>
      </c>
      <c r="E331" s="11" t="s">
        <v>6</v>
      </c>
      <c r="F331" s="37" t="n">
        <v>19.34</v>
      </c>
      <c r="G331" s="37" t="n">
        <v>1</v>
      </c>
    </row>
    <row r="332" s="7" customFormat="true" ht="36.75" hidden="false" customHeight="true" outlineLevel="4" collapsed="false">
      <c r="B332" s="19" t="s">
        <v>484</v>
      </c>
      <c r="C332" s="9"/>
      <c r="D332" s="48" t="s">
        <v>485</v>
      </c>
      <c r="E332" s="11" t="s">
        <v>6</v>
      </c>
      <c r="F332" s="37" t="n">
        <v>19.34</v>
      </c>
      <c r="G332" s="37" t="n">
        <v>1</v>
      </c>
    </row>
    <row r="333" s="7" customFormat="true" ht="24.75" hidden="false" customHeight="true" outlineLevel="4" collapsed="false">
      <c r="B333" s="19" t="s">
        <v>486</v>
      </c>
      <c r="C333" s="9"/>
      <c r="D333" s="48" t="s">
        <v>487</v>
      </c>
      <c r="E333" s="11" t="s">
        <v>6</v>
      </c>
      <c r="F333" s="37" t="n">
        <v>27.24</v>
      </c>
      <c r="G333" s="37" t="n">
        <v>1</v>
      </c>
    </row>
    <row r="334" s="7" customFormat="true" ht="36.75" hidden="false" customHeight="true" outlineLevel="4" collapsed="false">
      <c r="B334" s="19" t="s">
        <v>488</v>
      </c>
      <c r="C334" s="9"/>
      <c r="D334" s="36" t="s">
        <v>489</v>
      </c>
      <c r="E334" s="11" t="s">
        <v>6</v>
      </c>
      <c r="F334" s="37" t="n">
        <v>32.15</v>
      </c>
      <c r="G334" s="37" t="n">
        <v>1</v>
      </c>
    </row>
    <row r="335" s="7" customFormat="true" ht="32.25" hidden="false" customHeight="true" outlineLevel="4" collapsed="false">
      <c r="B335" s="19" t="s">
        <v>490</v>
      </c>
      <c r="C335" s="9"/>
      <c r="D335" s="36" t="s">
        <v>491</v>
      </c>
      <c r="E335" s="11" t="s">
        <v>6</v>
      </c>
      <c r="F335" s="37" t="n">
        <v>35.41</v>
      </c>
      <c r="G335" s="37" t="n">
        <v>1</v>
      </c>
    </row>
    <row r="336" s="7" customFormat="true" ht="36.75" hidden="false" customHeight="true" outlineLevel="4" collapsed="false">
      <c r="B336" s="19" t="s">
        <v>492</v>
      </c>
      <c r="C336" s="9"/>
      <c r="D336" s="48" t="s">
        <v>493</v>
      </c>
      <c r="E336" s="11" t="s">
        <v>6</v>
      </c>
      <c r="F336" s="37" t="n">
        <v>35.41</v>
      </c>
      <c r="G336" s="37" t="n">
        <v>1</v>
      </c>
    </row>
    <row r="337" s="7" customFormat="true" ht="36.75" hidden="false" customHeight="true" outlineLevel="4" collapsed="false">
      <c r="B337" s="19" t="s">
        <v>494</v>
      </c>
      <c r="C337" s="9"/>
      <c r="D337" s="36" t="s">
        <v>495</v>
      </c>
      <c r="E337" s="11" t="s">
        <v>6</v>
      </c>
      <c r="F337" s="37" t="n">
        <v>35.41</v>
      </c>
      <c r="G337" s="37" t="n">
        <v>1</v>
      </c>
    </row>
    <row r="338" s="7" customFormat="true" ht="24.75" hidden="false" customHeight="true" outlineLevel="4" collapsed="false">
      <c r="B338" s="19" t="s">
        <v>496</v>
      </c>
      <c r="C338" s="9"/>
      <c r="D338" s="36" t="s">
        <v>497</v>
      </c>
      <c r="E338" s="11" t="s">
        <v>6</v>
      </c>
      <c r="F338" s="37" t="n">
        <v>36.15</v>
      </c>
      <c r="G338" s="37" t="n">
        <v>1</v>
      </c>
    </row>
    <row r="339" s="7" customFormat="true" ht="36.75" hidden="false" customHeight="true" outlineLevel="4" collapsed="false">
      <c r="B339" s="19" t="s">
        <v>498</v>
      </c>
      <c r="C339" s="9"/>
      <c r="D339" s="36" t="s">
        <v>499</v>
      </c>
      <c r="E339" s="11" t="s">
        <v>6</v>
      </c>
      <c r="F339" s="37" t="n">
        <v>32.15</v>
      </c>
      <c r="G339" s="37" t="n">
        <v>1</v>
      </c>
    </row>
    <row r="340" s="7" customFormat="true" ht="31.5" hidden="false" customHeight="true" outlineLevel="4" collapsed="false">
      <c r="B340" s="19" t="s">
        <v>500</v>
      </c>
      <c r="C340" s="9"/>
      <c r="D340" s="36" t="s">
        <v>501</v>
      </c>
      <c r="E340" s="11" t="s">
        <v>6</v>
      </c>
      <c r="F340" s="37" t="n">
        <v>106.8</v>
      </c>
      <c r="G340" s="37" t="n">
        <v>1</v>
      </c>
    </row>
    <row r="341" s="7" customFormat="true" ht="36.75" hidden="false" customHeight="true" outlineLevel="4" collapsed="false">
      <c r="B341" s="19" t="s">
        <v>502</v>
      </c>
      <c r="C341" s="9"/>
      <c r="D341" s="36" t="s">
        <v>503</v>
      </c>
      <c r="E341" s="11" t="s">
        <v>6</v>
      </c>
      <c r="F341" s="37" t="n">
        <v>29.49</v>
      </c>
      <c r="G341" s="37" t="n">
        <v>1</v>
      </c>
    </row>
    <row r="342" s="7" customFormat="true" ht="26.25" hidden="false" customHeight="true" outlineLevel="4" collapsed="false">
      <c r="B342" s="19" t="s">
        <v>504</v>
      </c>
      <c r="C342" s="9"/>
      <c r="D342" s="48" t="s">
        <v>505</v>
      </c>
      <c r="E342" s="11" t="s">
        <v>6</v>
      </c>
      <c r="F342" s="37" t="n">
        <v>13.08</v>
      </c>
      <c r="G342" s="37" t="n">
        <v>1</v>
      </c>
    </row>
    <row r="343" s="7" customFormat="true" ht="27" hidden="false" customHeight="true" outlineLevel="4" collapsed="false">
      <c r="B343" s="19" t="s">
        <v>506</v>
      </c>
      <c r="C343" s="9"/>
      <c r="D343" s="36" t="s">
        <v>507</v>
      </c>
      <c r="E343" s="11" t="s">
        <v>6</v>
      </c>
      <c r="F343" s="37" t="n">
        <v>25.13</v>
      </c>
      <c r="G343" s="37" t="n">
        <v>1</v>
      </c>
    </row>
    <row r="344" s="7" customFormat="true" ht="36.75" hidden="false" customHeight="true" outlineLevel="4" collapsed="false">
      <c r="B344" s="19" t="s">
        <v>508</v>
      </c>
      <c r="C344" s="9"/>
      <c r="D344" s="48" t="s">
        <v>509</v>
      </c>
      <c r="E344" s="11" t="s">
        <v>6</v>
      </c>
      <c r="F344" s="37" t="n">
        <v>19.34</v>
      </c>
      <c r="G344" s="37" t="n">
        <v>1</v>
      </c>
    </row>
    <row r="345" s="7" customFormat="true" ht="22.5" hidden="false" customHeight="true" outlineLevel="4" collapsed="false">
      <c r="B345" s="19" t="s">
        <v>510</v>
      </c>
      <c r="C345" s="9"/>
      <c r="D345" s="48" t="s">
        <v>511</v>
      </c>
      <c r="E345" s="11" t="s">
        <v>6</v>
      </c>
      <c r="F345" s="37" t="n">
        <v>25.13</v>
      </c>
      <c r="G345" s="37" t="n">
        <v>1</v>
      </c>
    </row>
    <row r="346" s="7" customFormat="true" ht="36.75" hidden="false" customHeight="true" outlineLevel="4" collapsed="false">
      <c r="B346" s="19" t="s">
        <v>512</v>
      </c>
      <c r="C346" s="9"/>
      <c r="D346" s="36" t="s">
        <v>513</v>
      </c>
      <c r="E346" s="11" t="s">
        <v>6</v>
      </c>
      <c r="F346" s="37" t="n">
        <v>25.57</v>
      </c>
      <c r="G346" s="37" t="n">
        <v>1</v>
      </c>
    </row>
    <row r="347" s="7" customFormat="true" ht="36.75" hidden="false" customHeight="true" outlineLevel="4" collapsed="false">
      <c r="B347" s="19" t="s">
        <v>514</v>
      </c>
      <c r="C347" s="9"/>
      <c r="D347" s="36" t="s">
        <v>515</v>
      </c>
      <c r="E347" s="11" t="s">
        <v>6</v>
      </c>
      <c r="F347" s="37" t="n">
        <v>19.34</v>
      </c>
      <c r="G347" s="37" t="n">
        <v>1</v>
      </c>
    </row>
    <row r="348" s="7" customFormat="true" ht="36.75" hidden="false" customHeight="true" outlineLevel="4" collapsed="false">
      <c r="B348" s="19" t="s">
        <v>516</v>
      </c>
      <c r="C348" s="9"/>
      <c r="D348" s="48" t="s">
        <v>517</v>
      </c>
      <c r="E348" s="11" t="s">
        <v>6</v>
      </c>
      <c r="F348" s="37" t="n">
        <v>25.13</v>
      </c>
      <c r="G348" s="37" t="n">
        <v>1</v>
      </c>
    </row>
    <row r="349" s="7" customFormat="true" ht="36.75" hidden="false" customHeight="true" outlineLevel="4" collapsed="false">
      <c r="B349" s="19" t="s">
        <v>518</v>
      </c>
      <c r="C349" s="9"/>
      <c r="D349" s="48" t="s">
        <v>519</v>
      </c>
      <c r="E349" s="11" t="s">
        <v>6</v>
      </c>
      <c r="F349" s="37" t="n">
        <v>25.13</v>
      </c>
      <c r="G349" s="37" t="n">
        <v>1</v>
      </c>
    </row>
    <row r="350" s="7" customFormat="true" ht="36.75" hidden="false" customHeight="true" outlineLevel="4" collapsed="false">
      <c r="B350" s="19" t="s">
        <v>520</v>
      </c>
      <c r="C350" s="9"/>
      <c r="D350" s="48" t="s">
        <v>521</v>
      </c>
      <c r="E350" s="11" t="s">
        <v>6</v>
      </c>
      <c r="F350" s="37" t="n">
        <v>16.67</v>
      </c>
      <c r="G350" s="37" t="n">
        <v>1</v>
      </c>
    </row>
    <row r="351" s="7" customFormat="true" ht="36.75" hidden="false" customHeight="true" outlineLevel="4" collapsed="false">
      <c r="B351" s="19" t="s">
        <v>522</v>
      </c>
      <c r="C351" s="9"/>
      <c r="D351" s="36" t="s">
        <v>523</v>
      </c>
      <c r="E351" s="11" t="s">
        <v>6</v>
      </c>
      <c r="F351" s="37" t="n">
        <v>29.49</v>
      </c>
      <c r="G351" s="37" t="n">
        <v>2</v>
      </c>
    </row>
    <row r="352" s="7" customFormat="true" ht="36.75" hidden="false" customHeight="true" outlineLevel="4" collapsed="false">
      <c r="B352" s="19" t="s">
        <v>524</v>
      </c>
      <c r="C352" s="9"/>
      <c r="D352" s="48" t="s">
        <v>525</v>
      </c>
      <c r="E352" s="11" t="s">
        <v>6</v>
      </c>
      <c r="F352" s="37" t="n">
        <v>35.26</v>
      </c>
      <c r="G352" s="37" t="n">
        <v>1</v>
      </c>
    </row>
    <row r="353" s="7" customFormat="true" ht="36.75" hidden="false" customHeight="true" outlineLevel="4" collapsed="false">
      <c r="B353" s="19" t="s">
        <v>309</v>
      </c>
      <c r="C353" s="9"/>
      <c r="D353" s="36" t="s">
        <v>526</v>
      </c>
      <c r="E353" s="11" t="s">
        <v>6</v>
      </c>
      <c r="F353" s="37" t="n">
        <v>19.34</v>
      </c>
      <c r="G353" s="37" t="n">
        <v>1</v>
      </c>
    </row>
    <row r="354" s="7" customFormat="true" ht="36.75" hidden="false" customHeight="true" outlineLevel="4" collapsed="false">
      <c r="B354" s="9" t="s">
        <v>527</v>
      </c>
      <c r="C354" s="9"/>
      <c r="D354" s="48" t="s">
        <v>528</v>
      </c>
      <c r="E354" s="11" t="s">
        <v>6</v>
      </c>
      <c r="F354" s="49" t="n">
        <v>17.04</v>
      </c>
      <c r="G354" s="49" t="n">
        <v>1</v>
      </c>
    </row>
    <row r="355" s="7" customFormat="true" ht="36.75" hidden="false" customHeight="true" outlineLevel="4" collapsed="false">
      <c r="B355" s="19" t="s">
        <v>529</v>
      </c>
      <c r="C355" s="9"/>
      <c r="D355" s="36" t="s">
        <v>530</v>
      </c>
      <c r="E355" s="11" t="s">
        <v>6</v>
      </c>
      <c r="F355" s="37" t="n">
        <v>29.49</v>
      </c>
      <c r="G355" s="37" t="n">
        <v>1</v>
      </c>
    </row>
    <row r="356" s="7" customFormat="true" ht="36.75" hidden="false" customHeight="true" outlineLevel="4" collapsed="false">
      <c r="B356" s="19" t="s">
        <v>531</v>
      </c>
      <c r="C356" s="9"/>
      <c r="D356" s="36" t="s">
        <v>532</v>
      </c>
      <c r="E356" s="11" t="s">
        <v>6</v>
      </c>
      <c r="F356" s="37" t="n">
        <v>29.49</v>
      </c>
      <c r="G356" s="37" t="n">
        <v>1</v>
      </c>
    </row>
    <row r="357" s="7" customFormat="true" ht="28.5" hidden="false" customHeight="true" outlineLevel="4" collapsed="false">
      <c r="B357" s="19" t="s">
        <v>533</v>
      </c>
      <c r="C357" s="9"/>
      <c r="D357" s="36" t="s">
        <v>534</v>
      </c>
      <c r="E357" s="11" t="s">
        <v>6</v>
      </c>
      <c r="F357" s="37" t="n">
        <v>40.91</v>
      </c>
      <c r="G357" s="37" t="n">
        <v>1</v>
      </c>
    </row>
    <row r="358" s="7" customFormat="true" ht="27" hidden="false" customHeight="true" outlineLevel="4" collapsed="false">
      <c r="B358" s="19" t="s">
        <v>535</v>
      </c>
      <c r="C358" s="9"/>
      <c r="D358" s="48" t="s">
        <v>536</v>
      </c>
      <c r="E358" s="11" t="s">
        <v>6</v>
      </c>
      <c r="F358" s="37" t="n">
        <v>25.13</v>
      </c>
      <c r="G358" s="37" t="n">
        <v>1</v>
      </c>
    </row>
    <row r="359" s="7" customFormat="true" ht="31.5" hidden="false" customHeight="true" outlineLevel="4" collapsed="false">
      <c r="B359" s="19" t="s">
        <v>537</v>
      </c>
      <c r="C359" s="9"/>
      <c r="D359" s="48" t="s">
        <v>538</v>
      </c>
      <c r="E359" s="11" t="s">
        <v>6</v>
      </c>
      <c r="F359" s="37" t="n">
        <v>23.27</v>
      </c>
      <c r="G359" s="37" t="n">
        <v>1</v>
      </c>
    </row>
    <row r="360" s="7" customFormat="true" ht="29.25" hidden="false" customHeight="true" outlineLevel="4" collapsed="false">
      <c r="B360" s="19" t="s">
        <v>539</v>
      </c>
      <c r="C360" s="9"/>
      <c r="D360" s="36" t="s">
        <v>540</v>
      </c>
      <c r="E360" s="11" t="s">
        <v>6</v>
      </c>
      <c r="F360" s="37" t="n">
        <v>31.93</v>
      </c>
      <c r="G360" s="37" t="n">
        <v>1</v>
      </c>
    </row>
    <row r="361" s="7" customFormat="true" ht="33.75" hidden="false" customHeight="true" outlineLevel="4" collapsed="false">
      <c r="B361" s="19" t="s">
        <v>541</v>
      </c>
      <c r="C361" s="9"/>
      <c r="D361" s="36" t="s">
        <v>542</v>
      </c>
      <c r="E361" s="11" t="s">
        <v>6</v>
      </c>
      <c r="F361" s="37" t="n">
        <v>25.57</v>
      </c>
      <c r="G361" s="37" t="n">
        <v>1</v>
      </c>
    </row>
    <row r="362" s="7" customFormat="true" ht="29.25" hidden="false" customHeight="true" outlineLevel="4" collapsed="false">
      <c r="B362" s="19" t="s">
        <v>543</v>
      </c>
      <c r="C362" s="9"/>
      <c r="D362" s="48" t="s">
        <v>544</v>
      </c>
      <c r="E362" s="11" t="s">
        <v>6</v>
      </c>
      <c r="F362" s="37" t="n">
        <v>40.91</v>
      </c>
      <c r="G362" s="37" t="n">
        <v>1</v>
      </c>
    </row>
    <row r="363" s="7" customFormat="true" ht="31.5" hidden="false" customHeight="true" outlineLevel="4" collapsed="false">
      <c r="B363" s="19" t="s">
        <v>545</v>
      </c>
      <c r="C363" s="9"/>
      <c r="D363" s="36" t="s">
        <v>546</v>
      </c>
      <c r="E363" s="11" t="s">
        <v>6</v>
      </c>
      <c r="F363" s="37" t="n">
        <v>25.57</v>
      </c>
      <c r="G363" s="37" t="n">
        <v>1</v>
      </c>
    </row>
    <row r="364" s="7" customFormat="true" ht="36.75" hidden="false" customHeight="true" outlineLevel="4" collapsed="false">
      <c r="B364" s="19" t="s">
        <v>547</v>
      </c>
      <c r="C364" s="9"/>
      <c r="D364" s="48" t="s">
        <v>548</v>
      </c>
      <c r="E364" s="11" t="s">
        <v>6</v>
      </c>
      <c r="F364" s="37" t="n">
        <v>16.67</v>
      </c>
      <c r="G364" s="37" t="n">
        <v>1</v>
      </c>
    </row>
    <row r="365" s="7" customFormat="true" ht="29.25" hidden="false" customHeight="true" outlineLevel="4" collapsed="false">
      <c r="B365" s="19" t="s">
        <v>549</v>
      </c>
      <c r="C365" s="9"/>
      <c r="D365" s="48" t="s">
        <v>550</v>
      </c>
      <c r="E365" s="11" t="s">
        <v>6</v>
      </c>
      <c r="F365" s="37" t="n">
        <v>16.67</v>
      </c>
      <c r="G365" s="37" t="n">
        <v>1</v>
      </c>
    </row>
    <row r="366" s="7" customFormat="true" ht="30.75" hidden="false" customHeight="true" outlineLevel="4" collapsed="false">
      <c r="B366" s="19" t="s">
        <v>551</v>
      </c>
      <c r="C366" s="9"/>
      <c r="D366" s="36" t="s">
        <v>552</v>
      </c>
      <c r="E366" s="11" t="s">
        <v>6</v>
      </c>
      <c r="F366" s="37" t="n">
        <v>30.59</v>
      </c>
      <c r="G366" s="37" t="n">
        <v>1</v>
      </c>
    </row>
    <row r="367" s="7" customFormat="true" ht="31.5" hidden="false" customHeight="true" outlineLevel="4" collapsed="false">
      <c r="B367" s="19" t="s">
        <v>553</v>
      </c>
      <c r="C367" s="9"/>
      <c r="D367" s="36" t="s">
        <v>554</v>
      </c>
      <c r="E367" s="11" t="s">
        <v>6</v>
      </c>
      <c r="F367" s="37" t="n">
        <v>23</v>
      </c>
      <c r="G367" s="37" t="n">
        <v>1</v>
      </c>
    </row>
    <row r="368" s="7" customFormat="true" ht="30" hidden="false" customHeight="true" outlineLevel="4" collapsed="false">
      <c r="B368" s="19" t="s">
        <v>555</v>
      </c>
      <c r="C368" s="9"/>
      <c r="D368" s="36" t="s">
        <v>556</v>
      </c>
      <c r="E368" s="11" t="s">
        <v>6</v>
      </c>
      <c r="F368" s="37" t="n">
        <v>23.27</v>
      </c>
      <c r="G368" s="37" t="n">
        <v>1</v>
      </c>
    </row>
    <row r="369" s="7" customFormat="true" ht="32.25" hidden="false" customHeight="true" outlineLevel="4" collapsed="false">
      <c r="B369" s="19" t="s">
        <v>557</v>
      </c>
      <c r="C369" s="9"/>
      <c r="D369" s="36" t="s">
        <v>558</v>
      </c>
      <c r="E369" s="11" t="s">
        <v>6</v>
      </c>
      <c r="F369" s="37" t="n">
        <v>30.59</v>
      </c>
      <c r="G369" s="37" t="n">
        <v>1</v>
      </c>
    </row>
    <row r="370" s="7" customFormat="true" ht="24.75" hidden="false" customHeight="true" outlineLevel="4" collapsed="false">
      <c r="B370" s="19" t="s">
        <v>559</v>
      </c>
      <c r="C370" s="9"/>
      <c r="D370" s="36" t="s">
        <v>560</v>
      </c>
      <c r="E370" s="11" t="s">
        <v>6</v>
      </c>
      <c r="F370" s="37" t="n">
        <v>23.27</v>
      </c>
      <c r="G370" s="37" t="n">
        <v>1</v>
      </c>
    </row>
    <row r="371" s="7" customFormat="true" ht="30" hidden="false" customHeight="true" outlineLevel="4" collapsed="false">
      <c r="B371" s="19" t="s">
        <v>561</v>
      </c>
      <c r="C371" s="9"/>
      <c r="D371" s="36" t="s">
        <v>562</v>
      </c>
      <c r="E371" s="11" t="s">
        <v>6</v>
      </c>
      <c r="F371" s="37" t="n">
        <v>42.55</v>
      </c>
      <c r="G371" s="37" t="n">
        <v>1</v>
      </c>
    </row>
    <row r="372" s="7" customFormat="true" ht="34.5" hidden="false" customHeight="true" outlineLevel="4" collapsed="false">
      <c r="B372" s="19" t="s">
        <v>563</v>
      </c>
      <c r="C372" s="9"/>
      <c r="D372" s="36" t="s">
        <v>564</v>
      </c>
      <c r="E372" s="11" t="s">
        <v>6</v>
      </c>
      <c r="F372" s="37" t="n">
        <v>36.15</v>
      </c>
      <c r="G372" s="37" t="n">
        <v>1</v>
      </c>
    </row>
    <row r="373" s="7" customFormat="true" ht="29.25" hidden="false" customHeight="true" outlineLevel="4" collapsed="false">
      <c r="B373" s="19" t="s">
        <v>565</v>
      </c>
      <c r="C373" s="9"/>
      <c r="D373" s="36" t="s">
        <v>566</v>
      </c>
      <c r="E373" s="11" t="s">
        <v>6</v>
      </c>
      <c r="F373" s="37" t="n">
        <v>30.59</v>
      </c>
      <c r="G373" s="37" t="n">
        <v>1</v>
      </c>
    </row>
    <row r="374" s="7" customFormat="true" ht="31.5" hidden="false" customHeight="true" outlineLevel="4" collapsed="false">
      <c r="B374" s="19" t="s">
        <v>567</v>
      </c>
      <c r="C374" s="9"/>
      <c r="D374" s="36" t="s">
        <v>568</v>
      </c>
      <c r="E374" s="11" t="s">
        <v>6</v>
      </c>
      <c r="F374" s="37" t="n">
        <v>36.15</v>
      </c>
      <c r="G374" s="37" t="n">
        <v>1</v>
      </c>
    </row>
    <row r="375" s="7" customFormat="true" ht="27" hidden="false" customHeight="true" outlineLevel="4" collapsed="false">
      <c r="B375" s="19" t="s">
        <v>569</v>
      </c>
      <c r="C375" s="9"/>
      <c r="D375" s="48" t="s">
        <v>570</v>
      </c>
      <c r="E375" s="11" t="s">
        <v>6</v>
      </c>
      <c r="F375" s="37" t="n">
        <v>36.15</v>
      </c>
      <c r="G375" s="37" t="n">
        <v>1</v>
      </c>
    </row>
    <row r="376" s="7" customFormat="true" ht="31.5" hidden="false" customHeight="true" outlineLevel="4" collapsed="false">
      <c r="B376" s="19" t="s">
        <v>571</v>
      </c>
      <c r="C376" s="9"/>
      <c r="D376" s="48" t="s">
        <v>572</v>
      </c>
      <c r="E376" s="11" t="s">
        <v>6</v>
      </c>
      <c r="F376" s="37" t="n">
        <v>36.15</v>
      </c>
      <c r="G376" s="37" t="n">
        <v>1</v>
      </c>
    </row>
    <row r="377" s="7" customFormat="true" ht="27.75" hidden="false" customHeight="true" outlineLevel="4" collapsed="false">
      <c r="B377" s="19" t="s">
        <v>573</v>
      </c>
      <c r="C377" s="9"/>
      <c r="D377" s="48" t="s">
        <v>574</v>
      </c>
      <c r="E377" s="11" t="s">
        <v>6</v>
      </c>
      <c r="F377" s="37" t="n">
        <v>36.15</v>
      </c>
      <c r="G377" s="37" t="n">
        <v>1</v>
      </c>
    </row>
    <row r="378" s="7" customFormat="true" ht="25.5" hidden="false" customHeight="true" outlineLevel="4" collapsed="false">
      <c r="B378" s="19" t="s">
        <v>575</v>
      </c>
      <c r="C378" s="9"/>
      <c r="D378" s="48" t="s">
        <v>576</v>
      </c>
      <c r="E378" s="11" t="s">
        <v>6</v>
      </c>
      <c r="F378" s="37" t="n">
        <v>16.67</v>
      </c>
      <c r="G378" s="37" t="n">
        <v>1</v>
      </c>
    </row>
    <row r="379" s="7" customFormat="true" ht="28.5" hidden="false" customHeight="true" outlineLevel="4" collapsed="false">
      <c r="B379" s="19" t="s">
        <v>577</v>
      </c>
      <c r="C379" s="9"/>
      <c r="D379" s="48" t="s">
        <v>578</v>
      </c>
      <c r="E379" s="11" t="s">
        <v>6</v>
      </c>
      <c r="F379" s="37" t="n">
        <v>36.15</v>
      </c>
      <c r="G379" s="37" t="n">
        <v>1</v>
      </c>
    </row>
    <row r="380" s="7" customFormat="true" ht="27.75" hidden="false" customHeight="true" outlineLevel="4" collapsed="false">
      <c r="B380" s="19" t="s">
        <v>579</v>
      </c>
      <c r="C380" s="9"/>
      <c r="D380" s="48" t="s">
        <v>580</v>
      </c>
      <c r="E380" s="11" t="s">
        <v>6</v>
      </c>
      <c r="F380" s="37" t="n">
        <v>36.15</v>
      </c>
      <c r="G380" s="37" t="n">
        <v>1</v>
      </c>
    </row>
    <row r="381" s="7" customFormat="true" ht="25.5" hidden="false" customHeight="true" outlineLevel="4" collapsed="false">
      <c r="B381" s="19" t="s">
        <v>581</v>
      </c>
      <c r="C381" s="9"/>
      <c r="D381" s="48" t="s">
        <v>582</v>
      </c>
      <c r="E381" s="11" t="s">
        <v>6</v>
      </c>
      <c r="F381" s="37" t="n">
        <v>36.15</v>
      </c>
      <c r="G381" s="37" t="n">
        <v>1</v>
      </c>
    </row>
    <row r="382" s="7" customFormat="true" ht="31.5" hidden="false" customHeight="true" outlineLevel="4" collapsed="false">
      <c r="B382" s="19" t="s">
        <v>583</v>
      </c>
      <c r="C382" s="9"/>
      <c r="D382" s="36" t="s">
        <v>584</v>
      </c>
      <c r="E382" s="11" t="s">
        <v>6</v>
      </c>
      <c r="F382" s="37" t="n">
        <v>36.15</v>
      </c>
      <c r="G382" s="37" t="n">
        <v>1</v>
      </c>
    </row>
    <row r="383" s="7" customFormat="true" ht="27" hidden="false" customHeight="true" outlineLevel="4" collapsed="false">
      <c r="B383" s="19" t="s">
        <v>585</v>
      </c>
      <c r="C383" s="9"/>
      <c r="D383" s="48" t="s">
        <v>586</v>
      </c>
      <c r="E383" s="11" t="s">
        <v>6</v>
      </c>
      <c r="F383" s="37" t="n">
        <v>36.15</v>
      </c>
      <c r="G383" s="37" t="n">
        <v>1</v>
      </c>
    </row>
    <row r="384" s="7" customFormat="true" ht="27.75" hidden="false" customHeight="true" outlineLevel="4" collapsed="false">
      <c r="B384" s="19" t="s">
        <v>587</v>
      </c>
      <c r="C384" s="9"/>
      <c r="D384" s="48" t="s">
        <v>588</v>
      </c>
      <c r="E384" s="11" t="s">
        <v>6</v>
      </c>
      <c r="F384" s="37" t="n">
        <v>19.34</v>
      </c>
      <c r="G384" s="37" t="n">
        <v>1</v>
      </c>
    </row>
    <row r="385" s="7" customFormat="true" ht="25.5" hidden="false" customHeight="true" outlineLevel="4" collapsed="false">
      <c r="B385" s="19" t="s">
        <v>589</v>
      </c>
      <c r="C385" s="9"/>
      <c r="D385" s="48" t="s">
        <v>590</v>
      </c>
      <c r="E385" s="11" t="s">
        <v>6</v>
      </c>
      <c r="F385" s="37" t="n">
        <v>36.15</v>
      </c>
      <c r="G385" s="37" t="n">
        <v>1</v>
      </c>
    </row>
    <row r="386" s="7" customFormat="true" ht="30" hidden="false" customHeight="true" outlineLevel="4" collapsed="false">
      <c r="B386" s="19" t="s">
        <v>591</v>
      </c>
      <c r="C386" s="9"/>
      <c r="D386" s="48" t="s">
        <v>592</v>
      </c>
      <c r="E386" s="11" t="s">
        <v>6</v>
      </c>
      <c r="F386" s="37" t="n">
        <v>36.15</v>
      </c>
      <c r="G386" s="37" t="n">
        <v>1</v>
      </c>
    </row>
    <row r="387" s="7" customFormat="true" ht="27.75" hidden="false" customHeight="true" outlineLevel="4" collapsed="false">
      <c r="B387" s="19" t="s">
        <v>593</v>
      </c>
      <c r="C387" s="9"/>
      <c r="D387" s="48" t="s">
        <v>594</v>
      </c>
      <c r="E387" s="11" t="s">
        <v>6</v>
      </c>
      <c r="F387" s="37" t="n">
        <v>34.03</v>
      </c>
      <c r="G387" s="37" t="n">
        <v>1</v>
      </c>
    </row>
    <row r="388" s="7" customFormat="true" ht="32.25" hidden="false" customHeight="true" outlineLevel="4" collapsed="false">
      <c r="B388" s="19" t="s">
        <v>595</v>
      </c>
      <c r="C388" s="9"/>
      <c r="D388" s="48" t="s">
        <v>596</v>
      </c>
      <c r="E388" s="11" t="s">
        <v>6</v>
      </c>
      <c r="F388" s="37" t="n">
        <v>36.15</v>
      </c>
      <c r="G388" s="37" t="n">
        <v>1</v>
      </c>
    </row>
    <row r="389" s="7" customFormat="true" ht="26.25" hidden="false" customHeight="true" outlineLevel="4" collapsed="false">
      <c r="B389" s="19" t="s">
        <v>597</v>
      </c>
      <c r="C389" s="9"/>
      <c r="D389" s="48" t="s">
        <v>598</v>
      </c>
      <c r="E389" s="11" t="s">
        <v>6</v>
      </c>
      <c r="F389" s="37" t="n">
        <v>36.15</v>
      </c>
      <c r="G389" s="37" t="n">
        <v>1</v>
      </c>
    </row>
    <row r="390" s="7" customFormat="true" ht="32.25" hidden="false" customHeight="true" outlineLevel="4" collapsed="false">
      <c r="B390" s="19" t="s">
        <v>599</v>
      </c>
      <c r="C390" s="9"/>
      <c r="D390" s="48" t="s">
        <v>600</v>
      </c>
      <c r="E390" s="11" t="s">
        <v>6</v>
      </c>
      <c r="F390" s="37" t="n">
        <v>36.15</v>
      </c>
      <c r="G390" s="37" t="n">
        <v>1</v>
      </c>
    </row>
    <row r="391" s="7" customFormat="true" ht="26.25" hidden="false" customHeight="true" outlineLevel="4" collapsed="false">
      <c r="B391" s="19" t="s">
        <v>601</v>
      </c>
      <c r="C391" s="9"/>
      <c r="D391" s="48" t="s">
        <v>602</v>
      </c>
      <c r="E391" s="11" t="s">
        <v>6</v>
      </c>
      <c r="F391" s="37" t="n">
        <v>36.15</v>
      </c>
      <c r="G391" s="37" t="n">
        <v>1</v>
      </c>
    </row>
    <row r="392" s="7" customFormat="true" ht="30.75" hidden="false" customHeight="true" outlineLevel="4" collapsed="false">
      <c r="B392" s="19" t="s">
        <v>603</v>
      </c>
      <c r="C392" s="9"/>
      <c r="D392" s="48" t="s">
        <v>604</v>
      </c>
      <c r="E392" s="11" t="s">
        <v>6</v>
      </c>
      <c r="F392" s="37" t="n">
        <v>36.15</v>
      </c>
      <c r="G392" s="37" t="n">
        <v>1</v>
      </c>
    </row>
    <row r="393" s="7" customFormat="true" ht="25.5" hidden="false" customHeight="true" outlineLevel="4" collapsed="false">
      <c r="B393" s="19" t="s">
        <v>605</v>
      </c>
      <c r="C393" s="9"/>
      <c r="D393" s="48" t="s">
        <v>606</v>
      </c>
      <c r="E393" s="11" t="s">
        <v>6</v>
      </c>
      <c r="F393" s="37" t="n">
        <v>42.35</v>
      </c>
      <c r="G393" s="37" t="n">
        <v>1</v>
      </c>
    </row>
    <row r="394" s="7" customFormat="true" ht="27" hidden="false" customHeight="true" outlineLevel="4" collapsed="false">
      <c r="B394" s="19" t="s">
        <v>313</v>
      </c>
      <c r="C394" s="9"/>
      <c r="D394" s="48" t="s">
        <v>607</v>
      </c>
      <c r="E394" s="11" t="s">
        <v>6</v>
      </c>
      <c r="F394" s="37" t="n">
        <v>36.15</v>
      </c>
      <c r="G394" s="37" t="n">
        <v>1</v>
      </c>
    </row>
    <row r="395" s="7" customFormat="true" ht="30" hidden="false" customHeight="true" outlineLevel="4" collapsed="false">
      <c r="B395" s="19" t="s">
        <v>315</v>
      </c>
      <c r="C395" s="9"/>
      <c r="D395" s="48" t="s">
        <v>608</v>
      </c>
      <c r="E395" s="11" t="s">
        <v>6</v>
      </c>
      <c r="F395" s="37" t="n">
        <v>29.49</v>
      </c>
      <c r="G395" s="37" t="n">
        <v>1</v>
      </c>
    </row>
    <row r="396" s="7" customFormat="true" ht="27.75" hidden="false" customHeight="true" outlineLevel="4" collapsed="false">
      <c r="B396" s="19" t="s">
        <v>609</v>
      </c>
      <c r="C396" s="9"/>
      <c r="D396" s="48" t="s">
        <v>610</v>
      </c>
      <c r="E396" s="11" t="s">
        <v>6</v>
      </c>
      <c r="F396" s="37" t="n">
        <v>35.41</v>
      </c>
      <c r="G396" s="37" t="n">
        <v>1</v>
      </c>
    </row>
    <row r="397" s="7" customFormat="true" ht="27.75" hidden="false" customHeight="true" outlineLevel="4" collapsed="false">
      <c r="B397" s="19" t="s">
        <v>611</v>
      </c>
      <c r="C397" s="9"/>
      <c r="D397" s="48" t="s">
        <v>612</v>
      </c>
      <c r="E397" s="11" t="s">
        <v>6</v>
      </c>
      <c r="F397" s="37" t="n">
        <v>24.79</v>
      </c>
      <c r="G397" s="37" t="n">
        <v>1</v>
      </c>
    </row>
    <row r="398" s="7" customFormat="true" ht="36.75" hidden="false" customHeight="true" outlineLevel="4" collapsed="false">
      <c r="B398" s="19" t="s">
        <v>613</v>
      </c>
      <c r="C398" s="9"/>
      <c r="D398" s="48" t="s">
        <v>614</v>
      </c>
      <c r="E398" s="11" t="s">
        <v>6</v>
      </c>
      <c r="F398" s="37" t="n">
        <v>16.67</v>
      </c>
      <c r="G398" s="37" t="n">
        <v>1</v>
      </c>
    </row>
    <row r="399" s="7" customFormat="true" ht="29.25" hidden="false" customHeight="true" outlineLevel="4" collapsed="false">
      <c r="B399" s="19" t="s">
        <v>615</v>
      </c>
      <c r="C399" s="9"/>
      <c r="D399" s="48" t="s">
        <v>616</v>
      </c>
      <c r="E399" s="11" t="s">
        <v>6</v>
      </c>
      <c r="F399" s="37" t="n">
        <v>31.93</v>
      </c>
      <c r="G399" s="37" t="n">
        <v>1</v>
      </c>
    </row>
    <row r="400" s="7" customFormat="true" ht="26.25" hidden="false" customHeight="true" outlineLevel="4" collapsed="false">
      <c r="B400" s="19" t="s">
        <v>617</v>
      </c>
      <c r="C400" s="9"/>
      <c r="D400" s="48" t="s">
        <v>618</v>
      </c>
      <c r="E400" s="11" t="s">
        <v>6</v>
      </c>
      <c r="F400" s="37" t="n">
        <v>19.34</v>
      </c>
      <c r="G400" s="37" t="n">
        <v>1</v>
      </c>
    </row>
    <row r="401" s="7" customFormat="true" ht="31.5" hidden="false" customHeight="true" outlineLevel="4" collapsed="false">
      <c r="B401" s="19" t="s">
        <v>619</v>
      </c>
      <c r="C401" s="9"/>
      <c r="D401" s="48" t="s">
        <v>620</v>
      </c>
      <c r="E401" s="11" t="s">
        <v>6</v>
      </c>
      <c r="F401" s="37" t="n">
        <v>19.34</v>
      </c>
      <c r="G401" s="37" t="n">
        <v>1</v>
      </c>
    </row>
    <row r="402" s="7" customFormat="true" ht="29.25" hidden="false" customHeight="true" outlineLevel="4" collapsed="false">
      <c r="B402" s="19" t="s">
        <v>621</v>
      </c>
      <c r="C402" s="9"/>
      <c r="D402" s="48" t="s">
        <v>622</v>
      </c>
      <c r="E402" s="11" t="s">
        <v>6</v>
      </c>
      <c r="F402" s="37" t="n">
        <v>75.76</v>
      </c>
      <c r="G402" s="37" t="n">
        <v>1</v>
      </c>
    </row>
    <row r="403" s="7" customFormat="true" ht="24" hidden="false" customHeight="true" outlineLevel="4" collapsed="false">
      <c r="B403" s="19" t="s">
        <v>623</v>
      </c>
      <c r="C403" s="9"/>
      <c r="D403" s="48" t="s">
        <v>624</v>
      </c>
      <c r="E403" s="11" t="s">
        <v>6</v>
      </c>
      <c r="F403" s="37" t="n">
        <v>35.41</v>
      </c>
      <c r="G403" s="37" t="n">
        <v>1</v>
      </c>
    </row>
    <row r="404" s="7" customFormat="true" ht="36.75" hidden="false" customHeight="true" outlineLevel="4" collapsed="false">
      <c r="B404" s="19" t="s">
        <v>625</v>
      </c>
      <c r="C404" s="9"/>
      <c r="D404" s="48" t="s">
        <v>626</v>
      </c>
      <c r="E404" s="11" t="s">
        <v>6</v>
      </c>
      <c r="F404" s="37" t="n">
        <v>35.41</v>
      </c>
      <c r="G404" s="37" t="n">
        <v>1</v>
      </c>
    </row>
    <row r="405" s="7" customFormat="true" ht="29.25" hidden="false" customHeight="true" outlineLevel="4" collapsed="false">
      <c r="B405" s="19" t="s">
        <v>627</v>
      </c>
      <c r="C405" s="9"/>
      <c r="D405" s="48" t="s">
        <v>628</v>
      </c>
      <c r="E405" s="11" t="s">
        <v>6</v>
      </c>
      <c r="F405" s="37" t="n">
        <v>19.34</v>
      </c>
      <c r="G405" s="37" t="n">
        <v>1</v>
      </c>
    </row>
    <row r="406" s="7" customFormat="true" ht="29.25" hidden="false" customHeight="true" outlineLevel="4" collapsed="false">
      <c r="B406" s="19" t="s">
        <v>629</v>
      </c>
      <c r="C406" s="9"/>
      <c r="D406" s="48" t="s">
        <v>630</v>
      </c>
      <c r="E406" s="11" t="s">
        <v>6</v>
      </c>
      <c r="F406" s="37" t="n">
        <v>27.24</v>
      </c>
      <c r="G406" s="37" t="n">
        <v>1</v>
      </c>
    </row>
    <row r="407" s="7" customFormat="true" ht="27" hidden="false" customHeight="true" outlineLevel="4" collapsed="false">
      <c r="B407" s="19" t="s">
        <v>631</v>
      </c>
      <c r="C407" s="9"/>
      <c r="D407" s="48" t="s">
        <v>632</v>
      </c>
      <c r="E407" s="11" t="s">
        <v>6</v>
      </c>
      <c r="F407" s="37" t="n">
        <v>19.34</v>
      </c>
      <c r="G407" s="37" t="n">
        <v>1</v>
      </c>
    </row>
    <row r="408" s="7" customFormat="true" ht="30.75" hidden="false" customHeight="true" outlineLevel="4" collapsed="false">
      <c r="B408" s="19" t="s">
        <v>633</v>
      </c>
      <c r="C408" s="9"/>
      <c r="D408" s="48" t="s">
        <v>634</v>
      </c>
      <c r="E408" s="11" t="s">
        <v>6</v>
      </c>
      <c r="F408" s="37" t="n">
        <v>19.34</v>
      </c>
      <c r="G408" s="37" t="n">
        <v>1</v>
      </c>
    </row>
    <row r="409" s="7" customFormat="true" ht="30" hidden="false" customHeight="true" outlineLevel="4" collapsed="false">
      <c r="B409" s="19" t="s">
        <v>635</v>
      </c>
      <c r="C409" s="9"/>
      <c r="D409" s="48" t="s">
        <v>636</v>
      </c>
      <c r="E409" s="11" t="s">
        <v>6</v>
      </c>
      <c r="F409" s="37" t="n">
        <v>23</v>
      </c>
      <c r="G409" s="37" t="n">
        <v>1</v>
      </c>
    </row>
    <row r="410" s="7" customFormat="true" ht="25.5" hidden="false" customHeight="true" outlineLevel="4" collapsed="false">
      <c r="B410" s="19" t="s">
        <v>637</v>
      </c>
      <c r="C410" s="9"/>
      <c r="D410" s="48" t="s">
        <v>638</v>
      </c>
      <c r="E410" s="11" t="s">
        <v>6</v>
      </c>
      <c r="F410" s="37" t="n">
        <v>16.67</v>
      </c>
      <c r="G410" s="37" t="n">
        <v>1</v>
      </c>
    </row>
    <row r="411" s="7" customFormat="true" ht="27.75" hidden="false" customHeight="true" outlineLevel="4" collapsed="false">
      <c r="B411" s="19" t="s">
        <v>639</v>
      </c>
      <c r="C411" s="9"/>
      <c r="D411" s="48" t="s">
        <v>640</v>
      </c>
      <c r="E411" s="11" t="s">
        <v>6</v>
      </c>
      <c r="F411" s="37" t="n">
        <v>30.79</v>
      </c>
      <c r="G411" s="37" t="n">
        <v>1</v>
      </c>
    </row>
    <row r="412" s="7" customFormat="true" ht="31.5" hidden="false" customHeight="true" outlineLevel="4" collapsed="false">
      <c r="B412" s="19" t="s">
        <v>641</v>
      </c>
      <c r="C412" s="9"/>
      <c r="D412" s="48" t="s">
        <v>642</v>
      </c>
      <c r="E412" s="11" t="s">
        <v>6</v>
      </c>
      <c r="F412" s="37" t="n">
        <v>29.49</v>
      </c>
      <c r="G412" s="37" t="n">
        <v>1</v>
      </c>
    </row>
    <row r="413" s="7" customFormat="true" ht="27" hidden="false" customHeight="true" outlineLevel="4" collapsed="false">
      <c r="B413" s="19" t="s">
        <v>643</v>
      </c>
      <c r="C413" s="9"/>
      <c r="D413" s="48" t="s">
        <v>644</v>
      </c>
      <c r="E413" s="11" t="s">
        <v>6</v>
      </c>
      <c r="F413" s="37" t="n">
        <v>29.49</v>
      </c>
      <c r="G413" s="37" t="n">
        <v>1</v>
      </c>
    </row>
    <row r="414" s="7" customFormat="true" ht="24" hidden="false" customHeight="true" outlineLevel="4" collapsed="false">
      <c r="B414" s="19" t="s">
        <v>645</v>
      </c>
      <c r="C414" s="9"/>
      <c r="D414" s="48" t="s">
        <v>646</v>
      </c>
      <c r="E414" s="11" t="s">
        <v>6</v>
      </c>
      <c r="F414" s="37" t="n">
        <v>36.15</v>
      </c>
      <c r="G414" s="37" t="n">
        <v>1</v>
      </c>
    </row>
    <row r="415" s="7" customFormat="true" ht="27.75" hidden="false" customHeight="true" outlineLevel="4" collapsed="false">
      <c r="B415" s="19" t="s">
        <v>647</v>
      </c>
      <c r="C415" s="9"/>
      <c r="D415" s="48" t="s">
        <v>648</v>
      </c>
      <c r="E415" s="11" t="s">
        <v>6</v>
      </c>
      <c r="F415" s="37" t="n">
        <v>29.49</v>
      </c>
      <c r="G415" s="37" t="n">
        <v>1</v>
      </c>
    </row>
    <row r="416" s="7" customFormat="true" ht="36.75" hidden="false" customHeight="true" outlineLevel="4" collapsed="false">
      <c r="B416" s="19" t="s">
        <v>321</v>
      </c>
      <c r="C416" s="9"/>
      <c r="D416" s="48" t="s">
        <v>649</v>
      </c>
      <c r="E416" s="11" t="s">
        <v>6</v>
      </c>
      <c r="F416" s="37" t="n">
        <v>30.59</v>
      </c>
      <c r="G416" s="37" t="n">
        <v>1</v>
      </c>
    </row>
    <row r="417" s="7" customFormat="true" ht="25.5" hidden="false" customHeight="true" outlineLevel="4" collapsed="false">
      <c r="B417" s="19" t="s">
        <v>650</v>
      </c>
      <c r="C417" s="9"/>
      <c r="D417" s="48" t="s">
        <v>651</v>
      </c>
      <c r="E417" s="11" t="s">
        <v>6</v>
      </c>
      <c r="F417" s="37" t="n">
        <v>66.16</v>
      </c>
      <c r="G417" s="37" t="n">
        <v>1</v>
      </c>
    </row>
    <row r="418" s="7" customFormat="true" ht="26.25" hidden="false" customHeight="true" outlineLevel="4" collapsed="false">
      <c r="B418" s="19" t="s">
        <v>652</v>
      </c>
      <c r="C418" s="9"/>
      <c r="D418" s="48" t="s">
        <v>653</v>
      </c>
      <c r="E418" s="11" t="s">
        <v>6</v>
      </c>
      <c r="F418" s="37" t="n">
        <v>35.41</v>
      </c>
      <c r="G418" s="37" t="n">
        <v>1</v>
      </c>
    </row>
    <row r="419" s="7" customFormat="true" ht="28.5" hidden="false" customHeight="true" outlineLevel="4" collapsed="false">
      <c r="B419" s="19" t="s">
        <v>654</v>
      </c>
      <c r="C419" s="9"/>
      <c r="D419" s="48" t="s">
        <v>655</v>
      </c>
      <c r="E419" s="11" t="s">
        <v>6</v>
      </c>
      <c r="F419" s="37" t="n">
        <v>35.41</v>
      </c>
      <c r="G419" s="37" t="n">
        <v>1</v>
      </c>
    </row>
    <row r="420" s="7" customFormat="true" ht="28.5" hidden="false" customHeight="true" outlineLevel="4" collapsed="false">
      <c r="B420" s="19" t="s">
        <v>323</v>
      </c>
      <c r="C420" s="9"/>
      <c r="D420" s="48" t="s">
        <v>656</v>
      </c>
      <c r="E420" s="11" t="s">
        <v>6</v>
      </c>
      <c r="F420" s="37" t="n">
        <v>16.67</v>
      </c>
      <c r="G420" s="37" t="n">
        <v>1</v>
      </c>
    </row>
    <row r="421" s="7" customFormat="true" ht="26.25" hidden="false" customHeight="true" outlineLevel="4" collapsed="false">
      <c r="B421" s="19" t="s">
        <v>657</v>
      </c>
      <c r="C421" s="9"/>
      <c r="D421" s="48" t="s">
        <v>658</v>
      </c>
      <c r="E421" s="11" t="s">
        <v>6</v>
      </c>
      <c r="F421" s="37" t="n">
        <v>28.15</v>
      </c>
      <c r="G421" s="37" t="n">
        <v>1</v>
      </c>
    </row>
    <row r="422" s="7" customFormat="true" ht="31.5" hidden="false" customHeight="true" outlineLevel="4" collapsed="false">
      <c r="B422" s="19" t="s">
        <v>659</v>
      </c>
      <c r="C422" s="9"/>
      <c r="D422" s="48" t="s">
        <v>660</v>
      </c>
      <c r="E422" s="11" t="s">
        <v>6</v>
      </c>
      <c r="F422" s="37" t="n">
        <v>29.49</v>
      </c>
      <c r="G422" s="37" t="n">
        <v>1</v>
      </c>
    </row>
    <row r="423" s="7" customFormat="true" ht="27.75" hidden="false" customHeight="true" outlineLevel="4" collapsed="false">
      <c r="B423" s="19" t="s">
        <v>661</v>
      </c>
      <c r="C423" s="9"/>
      <c r="D423" s="48" t="s">
        <v>662</v>
      </c>
      <c r="E423" s="11" t="s">
        <v>6</v>
      </c>
      <c r="F423" s="37" t="n">
        <v>32.15</v>
      </c>
      <c r="G423" s="37" t="n">
        <v>1</v>
      </c>
    </row>
    <row r="424" s="7" customFormat="true" ht="27.75" hidden="false" customHeight="true" outlineLevel="4" collapsed="false">
      <c r="B424" s="19" t="s">
        <v>663</v>
      </c>
      <c r="C424" s="9"/>
      <c r="D424" s="48" t="s">
        <v>664</v>
      </c>
      <c r="E424" s="11" t="s">
        <v>6</v>
      </c>
      <c r="F424" s="37" t="n">
        <v>29.49</v>
      </c>
      <c r="G424" s="37" t="n">
        <v>1</v>
      </c>
    </row>
    <row r="425" s="7" customFormat="true" ht="24" hidden="false" customHeight="true" outlineLevel="4" collapsed="false">
      <c r="B425" s="19" t="s">
        <v>665</v>
      </c>
      <c r="C425" s="9"/>
      <c r="D425" s="48" t="s">
        <v>666</v>
      </c>
      <c r="E425" s="11" t="s">
        <v>6</v>
      </c>
      <c r="F425" s="37" t="n">
        <v>29.84</v>
      </c>
      <c r="G425" s="37" t="n">
        <v>1</v>
      </c>
    </row>
    <row r="426" s="7" customFormat="true" ht="30" hidden="false" customHeight="true" outlineLevel="4" collapsed="false">
      <c r="B426" s="19" t="s">
        <v>667</v>
      </c>
      <c r="C426" s="9"/>
      <c r="D426" s="48" t="s">
        <v>668</v>
      </c>
      <c r="E426" s="11" t="s">
        <v>6</v>
      </c>
      <c r="F426" s="37" t="n">
        <v>29.49</v>
      </c>
      <c r="G426" s="37" t="n">
        <v>1</v>
      </c>
    </row>
    <row r="427" s="7" customFormat="true" ht="30" hidden="false" customHeight="true" outlineLevel="4" collapsed="false">
      <c r="B427" s="19" t="s">
        <v>327</v>
      </c>
      <c r="C427" s="9"/>
      <c r="D427" s="48" t="s">
        <v>669</v>
      </c>
      <c r="E427" s="11" t="s">
        <v>6</v>
      </c>
      <c r="F427" s="37" t="n">
        <v>35.41</v>
      </c>
      <c r="G427" s="37" t="n">
        <v>1</v>
      </c>
    </row>
    <row r="428" s="7" customFormat="true" ht="36.75" hidden="false" customHeight="true" outlineLevel="4" collapsed="false">
      <c r="B428" s="19" t="s">
        <v>670</v>
      </c>
      <c r="C428" s="9"/>
      <c r="D428" s="48" t="s">
        <v>671</v>
      </c>
      <c r="E428" s="11" t="s">
        <v>6</v>
      </c>
      <c r="F428" s="37" t="n">
        <v>29.84</v>
      </c>
      <c r="G428" s="37" t="n">
        <v>1</v>
      </c>
    </row>
    <row r="429" s="7" customFormat="true" ht="32.25" hidden="false" customHeight="true" outlineLevel="4" collapsed="false">
      <c r="B429" s="19" t="s">
        <v>672</v>
      </c>
      <c r="C429" s="9"/>
      <c r="D429" s="36" t="s">
        <v>673</v>
      </c>
      <c r="E429" s="11" t="s">
        <v>6</v>
      </c>
      <c r="F429" s="37" t="n">
        <v>35.41</v>
      </c>
      <c r="G429" s="37" t="n">
        <v>1</v>
      </c>
    </row>
    <row r="430" s="7" customFormat="true" ht="36.75" hidden="false" customHeight="true" outlineLevel="4" collapsed="false">
      <c r="B430" s="19" t="s">
        <v>674</v>
      </c>
      <c r="C430" s="9"/>
      <c r="D430" s="36" t="s">
        <v>675</v>
      </c>
      <c r="E430" s="11" t="s">
        <v>6</v>
      </c>
      <c r="F430" s="37" t="n">
        <v>29.49</v>
      </c>
      <c r="G430" s="37" t="n">
        <v>1</v>
      </c>
    </row>
    <row r="431" s="7" customFormat="true" ht="36.75" hidden="false" customHeight="true" outlineLevel="4" collapsed="false">
      <c r="B431" s="19" t="s">
        <v>676</v>
      </c>
      <c r="C431" s="9"/>
      <c r="D431" s="36" t="s">
        <v>677</v>
      </c>
      <c r="E431" s="11" t="s">
        <v>6</v>
      </c>
      <c r="F431" s="37" t="n">
        <v>35.41</v>
      </c>
      <c r="G431" s="37" t="n">
        <v>1</v>
      </c>
    </row>
    <row r="432" s="7" customFormat="true" ht="36.75" hidden="false" customHeight="true" outlineLevel="4" collapsed="false">
      <c r="B432" s="19" t="s">
        <v>678</v>
      </c>
      <c r="C432" s="9"/>
      <c r="D432" s="36" t="s">
        <v>679</v>
      </c>
      <c r="E432" s="11" t="s">
        <v>6</v>
      </c>
      <c r="F432" s="37" t="n">
        <v>35.41</v>
      </c>
      <c r="G432" s="37" t="n">
        <v>1</v>
      </c>
    </row>
    <row r="433" s="7" customFormat="true" ht="36.75" hidden="false" customHeight="true" outlineLevel="4" collapsed="false">
      <c r="B433" s="19" t="s">
        <v>680</v>
      </c>
      <c r="C433" s="9"/>
      <c r="D433" s="36" t="s">
        <v>681</v>
      </c>
      <c r="E433" s="11" t="s">
        <v>6</v>
      </c>
      <c r="F433" s="37" t="n">
        <v>19.34</v>
      </c>
      <c r="G433" s="37" t="n">
        <v>1</v>
      </c>
    </row>
    <row r="434" s="7" customFormat="true" ht="36.75" hidden="false" customHeight="true" outlineLevel="4" collapsed="false">
      <c r="B434" s="19" t="s">
        <v>682</v>
      </c>
      <c r="C434" s="9"/>
      <c r="D434" s="48" t="s">
        <v>683</v>
      </c>
      <c r="E434" s="11" t="s">
        <v>6</v>
      </c>
      <c r="F434" s="37" t="n">
        <v>40.91</v>
      </c>
      <c r="G434" s="37" t="n">
        <v>1</v>
      </c>
    </row>
    <row r="435" s="7" customFormat="true" ht="30.75" hidden="false" customHeight="true" outlineLevel="4" collapsed="false">
      <c r="B435" s="19" t="s">
        <v>329</v>
      </c>
      <c r="C435" s="9"/>
      <c r="D435" s="48" t="s">
        <v>684</v>
      </c>
      <c r="E435" s="11" t="s">
        <v>6</v>
      </c>
      <c r="F435" s="37" t="n">
        <v>36.15</v>
      </c>
      <c r="G435" s="37" t="n">
        <v>1</v>
      </c>
    </row>
    <row r="436" s="7" customFormat="true" ht="36.75" hidden="false" customHeight="true" outlineLevel="4" collapsed="false">
      <c r="B436" s="19" t="s">
        <v>685</v>
      </c>
      <c r="C436" s="9"/>
      <c r="D436" s="48" t="s">
        <v>686</v>
      </c>
      <c r="E436" s="11" t="s">
        <v>6</v>
      </c>
      <c r="F436" s="37" t="n">
        <v>34.03</v>
      </c>
      <c r="G436" s="37" t="n">
        <v>1</v>
      </c>
    </row>
    <row r="437" s="7" customFormat="true" ht="29.25" hidden="false" customHeight="true" outlineLevel="4" collapsed="false">
      <c r="B437" s="19" t="s">
        <v>687</v>
      </c>
      <c r="C437" s="9"/>
      <c r="D437" s="48" t="s">
        <v>688</v>
      </c>
      <c r="E437" s="11" t="s">
        <v>6</v>
      </c>
      <c r="F437" s="37" t="n">
        <v>36.15</v>
      </c>
      <c r="G437" s="37" t="n">
        <v>1</v>
      </c>
    </row>
    <row r="438" s="7" customFormat="true" ht="36.75" hidden="false" customHeight="true" outlineLevel="4" collapsed="false">
      <c r="B438" s="19" t="s">
        <v>689</v>
      </c>
      <c r="C438" s="9"/>
      <c r="D438" s="48" t="s">
        <v>690</v>
      </c>
      <c r="E438" s="11" t="s">
        <v>6</v>
      </c>
      <c r="F438" s="37" t="n">
        <v>42.35</v>
      </c>
      <c r="G438" s="37" t="n">
        <v>1</v>
      </c>
    </row>
    <row r="439" s="7" customFormat="true" ht="36.75" hidden="false" customHeight="true" outlineLevel="4" collapsed="false">
      <c r="B439" s="19" t="s">
        <v>691</v>
      </c>
      <c r="C439" s="9"/>
      <c r="D439" s="48" t="s">
        <v>692</v>
      </c>
      <c r="E439" s="11" t="s">
        <v>6</v>
      </c>
      <c r="F439" s="37" t="n">
        <v>19.34</v>
      </c>
      <c r="G439" s="37" t="n">
        <v>1</v>
      </c>
    </row>
    <row r="440" s="7" customFormat="true" ht="29.25" hidden="false" customHeight="true" outlineLevel="4" collapsed="false">
      <c r="B440" s="19" t="s">
        <v>693</v>
      </c>
      <c r="C440" s="9"/>
      <c r="D440" s="48" t="s">
        <v>694</v>
      </c>
      <c r="E440" s="11" t="s">
        <v>6</v>
      </c>
      <c r="F440" s="37" t="n">
        <v>29.49</v>
      </c>
      <c r="G440" s="37" t="n">
        <v>1</v>
      </c>
    </row>
    <row r="441" s="7" customFormat="true" ht="26.25" hidden="false" customHeight="true" outlineLevel="4" collapsed="false">
      <c r="B441" s="19" t="s">
        <v>695</v>
      </c>
      <c r="C441" s="9"/>
      <c r="D441" s="48" t="s">
        <v>696</v>
      </c>
      <c r="E441" s="11" t="s">
        <v>6</v>
      </c>
      <c r="F441" s="37" t="n">
        <v>36.15</v>
      </c>
      <c r="G441" s="37" t="n">
        <v>1</v>
      </c>
    </row>
    <row r="442" s="7" customFormat="true" ht="36.75" hidden="false" customHeight="true" outlineLevel="4" collapsed="false">
      <c r="B442" s="19" t="s">
        <v>697</v>
      </c>
      <c r="C442" s="9"/>
      <c r="D442" s="48" t="s">
        <v>698</v>
      </c>
      <c r="E442" s="11" t="s">
        <v>6</v>
      </c>
      <c r="F442" s="37" t="n">
        <v>35.41</v>
      </c>
      <c r="G442" s="37" t="n">
        <v>1</v>
      </c>
    </row>
    <row r="443" s="7" customFormat="true" ht="30.75" hidden="false" customHeight="true" outlineLevel="4" collapsed="false">
      <c r="B443" s="9" t="s">
        <v>699</v>
      </c>
      <c r="C443" s="9"/>
      <c r="D443" s="48" t="s">
        <v>700</v>
      </c>
      <c r="E443" s="11" t="s">
        <v>6</v>
      </c>
      <c r="F443" s="49" t="n">
        <v>14.18</v>
      </c>
      <c r="G443" s="49" t="n">
        <v>1</v>
      </c>
    </row>
    <row r="444" s="7" customFormat="true" ht="29.25" hidden="false" customHeight="true" outlineLevel="4" collapsed="false">
      <c r="B444" s="19" t="s">
        <v>701</v>
      </c>
      <c r="C444" s="9"/>
      <c r="D444" s="48" t="s">
        <v>702</v>
      </c>
      <c r="E444" s="11" t="s">
        <v>6</v>
      </c>
      <c r="F444" s="37" t="n">
        <v>36.15</v>
      </c>
      <c r="G444" s="37" t="n">
        <v>1</v>
      </c>
    </row>
    <row r="445" s="7" customFormat="true" ht="31.5" hidden="false" customHeight="true" outlineLevel="4" collapsed="false">
      <c r="B445" s="19" t="s">
        <v>703</v>
      </c>
      <c r="C445" s="9"/>
      <c r="D445" s="48" t="s">
        <v>704</v>
      </c>
      <c r="E445" s="11" t="s">
        <v>6</v>
      </c>
      <c r="F445" s="37" t="n">
        <v>31.93</v>
      </c>
      <c r="G445" s="37" t="n">
        <v>1</v>
      </c>
    </row>
    <row r="446" s="7" customFormat="true" ht="27" hidden="false" customHeight="true" outlineLevel="4" collapsed="false">
      <c r="B446" s="19" t="s">
        <v>705</v>
      </c>
      <c r="C446" s="9"/>
      <c r="D446" s="48" t="s">
        <v>706</v>
      </c>
      <c r="E446" s="11" t="s">
        <v>6</v>
      </c>
      <c r="F446" s="37" t="n">
        <v>30.79</v>
      </c>
      <c r="G446" s="37" t="n">
        <v>1</v>
      </c>
    </row>
    <row r="447" s="7" customFormat="true" ht="28.5" hidden="false" customHeight="true" outlineLevel="4" collapsed="false">
      <c r="B447" s="19" t="s">
        <v>707</v>
      </c>
      <c r="C447" s="9"/>
      <c r="D447" s="48" t="s">
        <v>708</v>
      </c>
      <c r="E447" s="11" t="s">
        <v>6</v>
      </c>
      <c r="F447" s="37" t="n">
        <v>16.67</v>
      </c>
      <c r="G447" s="37" t="n">
        <v>1</v>
      </c>
    </row>
    <row r="448" s="7" customFormat="true" ht="36.75" hidden="false" customHeight="true" outlineLevel="4" collapsed="false">
      <c r="B448" s="19" t="s">
        <v>709</v>
      </c>
      <c r="C448" s="9"/>
      <c r="D448" s="48" t="s">
        <v>710</v>
      </c>
      <c r="E448" s="11" t="s">
        <v>6</v>
      </c>
      <c r="F448" s="37" t="n">
        <v>25.13</v>
      </c>
      <c r="G448" s="37" t="n">
        <v>1</v>
      </c>
    </row>
    <row r="449" s="7" customFormat="true" ht="27.75" hidden="false" customHeight="true" outlineLevel="4" collapsed="false">
      <c r="B449" s="19" t="s">
        <v>711</v>
      </c>
      <c r="C449" s="9"/>
      <c r="D449" s="48" t="s">
        <v>712</v>
      </c>
      <c r="E449" s="11" t="s">
        <v>6</v>
      </c>
      <c r="F449" s="37" t="n">
        <v>25.57</v>
      </c>
      <c r="G449" s="37" t="n">
        <v>1</v>
      </c>
    </row>
    <row r="450" s="7" customFormat="true" ht="25.5" hidden="false" customHeight="true" outlineLevel="4" collapsed="false">
      <c r="B450" s="19" t="s">
        <v>713</v>
      </c>
      <c r="C450" s="9"/>
      <c r="D450" s="48" t="s">
        <v>714</v>
      </c>
      <c r="E450" s="11" t="s">
        <v>6</v>
      </c>
      <c r="F450" s="37" t="n">
        <v>29.49</v>
      </c>
      <c r="G450" s="37" t="n">
        <v>1</v>
      </c>
    </row>
    <row r="451" s="7" customFormat="true" ht="31.5" hidden="false" customHeight="true" outlineLevel="4" collapsed="false">
      <c r="B451" s="19" t="s">
        <v>715</v>
      </c>
      <c r="C451" s="9"/>
      <c r="D451" s="48" t="s">
        <v>716</v>
      </c>
      <c r="E451" s="11" t="s">
        <v>6</v>
      </c>
      <c r="F451" s="37" t="n">
        <v>29.49</v>
      </c>
      <c r="G451" s="37" t="n">
        <v>1</v>
      </c>
    </row>
    <row r="452" s="7" customFormat="true" ht="27" hidden="false" customHeight="true" outlineLevel="4" collapsed="false">
      <c r="B452" s="9" t="s">
        <v>717</v>
      </c>
      <c r="C452" s="9"/>
      <c r="D452" s="48" t="s">
        <v>718</v>
      </c>
      <c r="E452" s="11" t="s">
        <v>6</v>
      </c>
      <c r="F452" s="49" t="n">
        <v>23.29</v>
      </c>
      <c r="G452" s="49" t="n">
        <v>1</v>
      </c>
    </row>
    <row r="453" s="7" customFormat="true" ht="27" hidden="false" customHeight="true" outlineLevel="4" collapsed="false">
      <c r="B453" s="19" t="s">
        <v>719</v>
      </c>
      <c r="C453" s="9"/>
      <c r="D453" s="48" t="s">
        <v>720</v>
      </c>
      <c r="E453" s="11" t="s">
        <v>6</v>
      </c>
      <c r="F453" s="37" t="n">
        <v>12.75</v>
      </c>
      <c r="G453" s="37" t="n">
        <v>1</v>
      </c>
    </row>
    <row r="454" s="7" customFormat="true" ht="31.5" hidden="false" customHeight="true" outlineLevel="4" collapsed="false">
      <c r="B454" s="19" t="s">
        <v>335</v>
      </c>
      <c r="C454" s="9"/>
      <c r="D454" s="48" t="s">
        <v>721</v>
      </c>
      <c r="E454" s="11" t="s">
        <v>6</v>
      </c>
      <c r="F454" s="37" t="n">
        <v>29.49</v>
      </c>
      <c r="G454" s="37" t="n">
        <v>1</v>
      </c>
    </row>
    <row r="455" s="7" customFormat="true" ht="30" hidden="false" customHeight="true" outlineLevel="4" collapsed="false">
      <c r="B455" s="19" t="s">
        <v>722</v>
      </c>
      <c r="C455" s="9"/>
      <c r="D455" s="48" t="s">
        <v>723</v>
      </c>
      <c r="E455" s="11" t="s">
        <v>6</v>
      </c>
      <c r="F455" s="37" t="n">
        <v>29.49</v>
      </c>
      <c r="G455" s="37" t="n">
        <v>1</v>
      </c>
    </row>
    <row r="456" s="7" customFormat="true" ht="30" hidden="false" customHeight="true" outlineLevel="4" collapsed="false">
      <c r="B456" s="19" t="s">
        <v>724</v>
      </c>
      <c r="C456" s="9"/>
      <c r="D456" s="48" t="s">
        <v>725</v>
      </c>
      <c r="E456" s="11" t="s">
        <v>6</v>
      </c>
      <c r="F456" s="37" t="n">
        <v>36.15</v>
      </c>
      <c r="G456" s="37" t="n">
        <v>1</v>
      </c>
    </row>
    <row r="457" s="7" customFormat="true" ht="22.5" hidden="false" customHeight="true" outlineLevel="4" collapsed="false">
      <c r="B457" s="19" t="s">
        <v>726</v>
      </c>
      <c r="C457" s="9"/>
      <c r="D457" s="48" t="s">
        <v>727</v>
      </c>
      <c r="E457" s="11" t="s">
        <v>6</v>
      </c>
      <c r="F457" s="37" t="n">
        <v>31.93</v>
      </c>
      <c r="G457" s="37" t="n">
        <v>1</v>
      </c>
    </row>
    <row r="458" s="7" customFormat="true" ht="28.5" hidden="false" customHeight="true" outlineLevel="4" collapsed="false">
      <c r="B458" s="19" t="s">
        <v>728</v>
      </c>
      <c r="C458" s="9"/>
      <c r="D458" s="48" t="s">
        <v>729</v>
      </c>
      <c r="E458" s="11" t="s">
        <v>6</v>
      </c>
      <c r="F458" s="37" t="n">
        <v>22.46</v>
      </c>
      <c r="G458" s="37" t="n">
        <v>1</v>
      </c>
    </row>
    <row r="459" s="7" customFormat="true" ht="28.5" hidden="false" customHeight="true" outlineLevel="4" collapsed="false">
      <c r="B459" s="19" t="s">
        <v>730</v>
      </c>
      <c r="C459" s="9"/>
      <c r="D459" s="48" t="s">
        <v>731</v>
      </c>
      <c r="E459" s="11" t="s">
        <v>6</v>
      </c>
      <c r="F459" s="37" t="n">
        <v>35.41</v>
      </c>
      <c r="G459" s="37" t="n">
        <v>1</v>
      </c>
    </row>
    <row r="460" s="7" customFormat="true" ht="36.75" hidden="false" customHeight="true" outlineLevel="4" collapsed="false">
      <c r="B460" s="19" t="s">
        <v>732</v>
      </c>
      <c r="C460" s="9"/>
      <c r="D460" s="48" t="s">
        <v>733</v>
      </c>
      <c r="E460" s="11" t="s">
        <v>6</v>
      </c>
      <c r="F460" s="37" t="n">
        <v>27.24</v>
      </c>
      <c r="G460" s="37" t="n">
        <v>1</v>
      </c>
    </row>
    <row r="461" s="7" customFormat="true" ht="30" hidden="false" customHeight="true" outlineLevel="4" collapsed="false">
      <c r="B461" s="19" t="s">
        <v>734</v>
      </c>
      <c r="C461" s="9"/>
      <c r="D461" s="48" t="s">
        <v>735</v>
      </c>
      <c r="E461" s="11" t="s">
        <v>6</v>
      </c>
      <c r="F461" s="37" t="n">
        <v>36.15</v>
      </c>
      <c r="G461" s="37" t="n">
        <v>1</v>
      </c>
    </row>
    <row r="462" s="7" customFormat="true" ht="28.5" hidden="false" customHeight="true" outlineLevel="4" collapsed="false">
      <c r="B462" s="19" t="s">
        <v>736</v>
      </c>
      <c r="C462" s="9"/>
      <c r="D462" s="48" t="s">
        <v>737</v>
      </c>
      <c r="E462" s="11" t="s">
        <v>6</v>
      </c>
      <c r="F462" s="37" t="n">
        <v>30.79</v>
      </c>
      <c r="G462" s="37" t="n">
        <v>1</v>
      </c>
    </row>
    <row r="463" s="7" customFormat="true" ht="29.25" hidden="false" customHeight="true" outlineLevel="4" collapsed="false">
      <c r="B463" s="19" t="s">
        <v>738</v>
      </c>
      <c r="C463" s="9"/>
      <c r="D463" s="48" t="s">
        <v>739</v>
      </c>
      <c r="E463" s="11" t="s">
        <v>6</v>
      </c>
      <c r="F463" s="37" t="n">
        <v>36.15</v>
      </c>
      <c r="G463" s="37" t="n">
        <v>1</v>
      </c>
    </row>
    <row r="464" s="7" customFormat="true" ht="27.75" hidden="false" customHeight="true" outlineLevel="4" collapsed="false">
      <c r="B464" s="19" t="s">
        <v>740</v>
      </c>
      <c r="C464" s="9"/>
      <c r="D464" s="48" t="s">
        <v>741</v>
      </c>
      <c r="E464" s="11" t="s">
        <v>6</v>
      </c>
      <c r="F464" s="37" t="n">
        <v>16.67</v>
      </c>
      <c r="G464" s="37" t="n">
        <v>1</v>
      </c>
    </row>
    <row r="465" s="7" customFormat="true" ht="24.75" hidden="false" customHeight="true" outlineLevel="4" collapsed="false">
      <c r="B465" s="19" t="s">
        <v>337</v>
      </c>
      <c r="C465" s="9"/>
      <c r="D465" s="48" t="s">
        <v>742</v>
      </c>
      <c r="E465" s="11" t="s">
        <v>6</v>
      </c>
      <c r="F465" s="37" t="n">
        <v>12.75</v>
      </c>
      <c r="G465" s="37" t="n">
        <v>1</v>
      </c>
    </row>
    <row r="466" s="7" customFormat="true" ht="22.5" hidden="false" customHeight="true" outlineLevel="4" collapsed="false">
      <c r="B466" s="19" t="s">
        <v>743</v>
      </c>
      <c r="C466" s="9"/>
      <c r="D466" s="48" t="s">
        <v>744</v>
      </c>
      <c r="E466" s="11" t="s">
        <v>6</v>
      </c>
      <c r="F466" s="37" t="n">
        <v>31.93</v>
      </c>
      <c r="G466" s="37" t="n">
        <v>1</v>
      </c>
    </row>
    <row r="467" s="7" customFormat="true" ht="30" hidden="false" customHeight="true" outlineLevel="4" collapsed="false">
      <c r="B467" s="19" t="s">
        <v>745</v>
      </c>
      <c r="C467" s="9"/>
      <c r="D467" s="48" t="s">
        <v>746</v>
      </c>
      <c r="E467" s="11" t="s">
        <v>6</v>
      </c>
      <c r="F467" s="37" t="n">
        <v>30.79</v>
      </c>
      <c r="G467" s="37" t="n">
        <v>1</v>
      </c>
    </row>
    <row r="468" s="7" customFormat="true" ht="29.25" hidden="false" customHeight="true" outlineLevel="4" collapsed="false">
      <c r="B468" s="19" t="s">
        <v>747</v>
      </c>
      <c r="C468" s="9"/>
      <c r="D468" s="48" t="s">
        <v>748</v>
      </c>
      <c r="E468" s="11" t="s">
        <v>6</v>
      </c>
      <c r="F468" s="37" t="n">
        <v>40.64</v>
      </c>
      <c r="G468" s="37" t="n">
        <v>1</v>
      </c>
    </row>
    <row r="469" s="7" customFormat="true" ht="26.25" hidden="false" customHeight="true" outlineLevel="4" collapsed="false">
      <c r="B469" s="19" t="s">
        <v>749</v>
      </c>
      <c r="C469" s="9"/>
      <c r="D469" s="48" t="s">
        <v>750</v>
      </c>
      <c r="E469" s="11" t="s">
        <v>6</v>
      </c>
      <c r="F469" s="37" t="n">
        <v>25.13</v>
      </c>
      <c r="G469" s="37" t="n">
        <v>1</v>
      </c>
    </row>
    <row r="470" s="7" customFormat="true" ht="27" hidden="false" customHeight="true" outlineLevel="4" collapsed="false">
      <c r="B470" s="19" t="s">
        <v>751</v>
      </c>
      <c r="C470" s="9"/>
      <c r="D470" s="48" t="s">
        <v>752</v>
      </c>
      <c r="E470" s="11" t="s">
        <v>6</v>
      </c>
      <c r="F470" s="37" t="n">
        <v>29.49</v>
      </c>
      <c r="G470" s="37" t="n">
        <v>1</v>
      </c>
    </row>
    <row r="471" s="7" customFormat="true" ht="28.5" hidden="false" customHeight="true" outlineLevel="4" collapsed="false">
      <c r="B471" s="19" t="s">
        <v>753</v>
      </c>
      <c r="C471" s="9"/>
      <c r="D471" s="48" t="s">
        <v>754</v>
      </c>
      <c r="E471" s="11" t="s">
        <v>6</v>
      </c>
      <c r="F471" s="37" t="n">
        <v>29.49</v>
      </c>
      <c r="G471" s="37" t="n">
        <v>1</v>
      </c>
    </row>
    <row r="472" s="7" customFormat="true" ht="24.75" hidden="false" customHeight="true" outlineLevel="4" collapsed="false">
      <c r="B472" s="19" t="s">
        <v>755</v>
      </c>
      <c r="C472" s="9"/>
      <c r="D472" s="48" t="s">
        <v>756</v>
      </c>
      <c r="E472" s="11" t="s">
        <v>6</v>
      </c>
      <c r="F472" s="37" t="n">
        <v>24.79</v>
      </c>
      <c r="G472" s="37" t="n">
        <v>1</v>
      </c>
    </row>
    <row r="473" s="7" customFormat="true" ht="28.5" hidden="false" customHeight="true" outlineLevel="4" collapsed="false">
      <c r="B473" s="19" t="s">
        <v>757</v>
      </c>
      <c r="C473" s="9"/>
      <c r="D473" s="48" t="s">
        <v>758</v>
      </c>
      <c r="E473" s="11" t="s">
        <v>6</v>
      </c>
      <c r="F473" s="37" t="n">
        <v>29.49</v>
      </c>
      <c r="G473" s="37" t="n">
        <v>1</v>
      </c>
    </row>
    <row r="474" s="7" customFormat="true" ht="36.75" hidden="false" customHeight="true" outlineLevel="4" collapsed="false">
      <c r="B474" s="19" t="s">
        <v>339</v>
      </c>
      <c r="C474" s="9"/>
      <c r="D474" s="48" t="s">
        <v>759</v>
      </c>
      <c r="E474" s="11" t="s">
        <v>6</v>
      </c>
      <c r="F474" s="37" t="n">
        <v>35.41</v>
      </c>
      <c r="G474" s="37" t="n">
        <v>1</v>
      </c>
    </row>
    <row r="475" s="7" customFormat="true" ht="36.75" hidden="false" customHeight="true" outlineLevel="4" collapsed="false">
      <c r="B475" s="19" t="s">
        <v>760</v>
      </c>
      <c r="C475" s="9"/>
      <c r="D475" s="48" t="s">
        <v>761</v>
      </c>
      <c r="E475" s="11" t="s">
        <v>6</v>
      </c>
      <c r="F475" s="37" t="n">
        <v>29.49</v>
      </c>
      <c r="G475" s="37" t="n">
        <v>1</v>
      </c>
    </row>
    <row r="476" s="7" customFormat="true" ht="27.75" hidden="false" customHeight="true" outlineLevel="4" collapsed="false">
      <c r="B476" s="19" t="s">
        <v>762</v>
      </c>
      <c r="C476" s="9"/>
      <c r="D476" s="48" t="s">
        <v>763</v>
      </c>
      <c r="E476" s="11" t="s">
        <v>6</v>
      </c>
      <c r="F476" s="37" t="n">
        <v>29.49</v>
      </c>
      <c r="G476" s="37" t="n">
        <v>1</v>
      </c>
    </row>
    <row r="477" s="7" customFormat="true" ht="36.75" hidden="false" customHeight="true" outlineLevel="4" collapsed="false">
      <c r="B477" s="19" t="s">
        <v>764</v>
      </c>
      <c r="C477" s="9"/>
      <c r="D477" s="48" t="s">
        <v>765</v>
      </c>
      <c r="E477" s="11" t="s">
        <v>6</v>
      </c>
      <c r="F477" s="37" t="n">
        <v>36.15</v>
      </c>
      <c r="G477" s="37" t="n">
        <v>1</v>
      </c>
    </row>
    <row r="478" s="7" customFormat="true" ht="36.75" hidden="false" customHeight="true" outlineLevel="4" collapsed="false">
      <c r="B478" s="19" t="s">
        <v>343</v>
      </c>
      <c r="C478" s="9"/>
      <c r="D478" s="48" t="s">
        <v>766</v>
      </c>
      <c r="E478" s="11" t="s">
        <v>6</v>
      </c>
      <c r="F478" s="37" t="n">
        <v>36.15</v>
      </c>
      <c r="G478" s="37" t="n">
        <v>1</v>
      </c>
    </row>
    <row r="479" s="7" customFormat="true" ht="36.75" hidden="false" customHeight="true" outlineLevel="4" collapsed="false">
      <c r="B479" s="19" t="s">
        <v>767</v>
      </c>
      <c r="C479" s="9"/>
      <c r="D479" s="48" t="s">
        <v>768</v>
      </c>
      <c r="E479" s="11" t="s">
        <v>6</v>
      </c>
      <c r="F479" s="37" t="n">
        <v>36.15</v>
      </c>
      <c r="G479" s="37" t="n">
        <v>1</v>
      </c>
    </row>
    <row r="480" s="7" customFormat="true" ht="29.25" hidden="false" customHeight="true" outlineLevel="4" collapsed="false">
      <c r="B480" s="19" t="s">
        <v>769</v>
      </c>
      <c r="C480" s="9"/>
      <c r="D480" s="48" t="s">
        <v>770</v>
      </c>
      <c r="E480" s="11" t="s">
        <v>6</v>
      </c>
      <c r="F480" s="37" t="n">
        <v>36.15</v>
      </c>
      <c r="G480" s="37" t="n">
        <v>1</v>
      </c>
    </row>
    <row r="481" s="7" customFormat="true" ht="30" hidden="false" customHeight="true" outlineLevel="4" collapsed="false">
      <c r="B481" s="19" t="s">
        <v>771</v>
      </c>
      <c r="C481" s="9"/>
      <c r="D481" s="48" t="s">
        <v>772</v>
      </c>
      <c r="E481" s="11" t="s">
        <v>6</v>
      </c>
      <c r="F481" s="37" t="n">
        <v>36.15</v>
      </c>
      <c r="G481" s="37" t="n">
        <v>1</v>
      </c>
    </row>
    <row r="482" s="7" customFormat="true" ht="27.75" hidden="false" customHeight="true" outlineLevel="4" collapsed="false">
      <c r="B482" s="19" t="s">
        <v>773</v>
      </c>
      <c r="C482" s="9"/>
      <c r="D482" s="48" t="s">
        <v>774</v>
      </c>
      <c r="E482" s="11" t="s">
        <v>6</v>
      </c>
      <c r="F482" s="37" t="n">
        <v>29.49</v>
      </c>
      <c r="G482" s="37" t="n">
        <v>1</v>
      </c>
    </row>
    <row r="483" s="7" customFormat="true" ht="25.5" hidden="false" customHeight="true" outlineLevel="4" collapsed="false">
      <c r="B483" s="19" t="s">
        <v>775</v>
      </c>
      <c r="C483" s="9"/>
      <c r="D483" s="48" t="s">
        <v>776</v>
      </c>
      <c r="E483" s="11" t="s">
        <v>6</v>
      </c>
      <c r="F483" s="37" t="n">
        <v>36.15</v>
      </c>
      <c r="G483" s="37" t="n">
        <v>1</v>
      </c>
    </row>
    <row r="484" s="7" customFormat="true" ht="30" hidden="false" customHeight="true" outlineLevel="4" collapsed="false">
      <c r="B484" s="19" t="s">
        <v>777</v>
      </c>
      <c r="C484" s="9"/>
      <c r="D484" s="48" t="s">
        <v>778</v>
      </c>
      <c r="E484" s="11" t="s">
        <v>6</v>
      </c>
      <c r="F484" s="37" t="n">
        <v>22.19</v>
      </c>
      <c r="G484" s="37" t="n">
        <v>1</v>
      </c>
    </row>
    <row r="485" s="7" customFormat="true" ht="28.5" hidden="false" customHeight="true" outlineLevel="4" collapsed="false">
      <c r="B485" s="19" t="s">
        <v>779</v>
      </c>
      <c r="C485" s="9"/>
      <c r="D485" s="48" t="s">
        <v>780</v>
      </c>
      <c r="E485" s="11" t="s">
        <v>6</v>
      </c>
      <c r="F485" s="37" t="n">
        <v>36.15</v>
      </c>
      <c r="G485" s="37" t="n">
        <v>1</v>
      </c>
    </row>
    <row r="486" s="7" customFormat="true" ht="25.5" hidden="false" customHeight="true" outlineLevel="4" collapsed="false">
      <c r="B486" s="19" t="s">
        <v>781</v>
      </c>
      <c r="C486" s="9"/>
      <c r="D486" s="48" t="s">
        <v>782</v>
      </c>
      <c r="E486" s="11" t="s">
        <v>6</v>
      </c>
      <c r="F486" s="37" t="n">
        <v>36.15</v>
      </c>
      <c r="G486" s="37" t="n">
        <v>1</v>
      </c>
    </row>
    <row r="487" s="7" customFormat="true" ht="29.25" hidden="false" customHeight="true" outlineLevel="4" collapsed="false">
      <c r="B487" s="19" t="s">
        <v>783</v>
      </c>
      <c r="C487" s="9"/>
      <c r="D487" s="48" t="s">
        <v>784</v>
      </c>
      <c r="E487" s="11" t="s">
        <v>6</v>
      </c>
      <c r="F487" s="37" t="n">
        <v>36.15</v>
      </c>
      <c r="G487" s="37" t="n">
        <v>1</v>
      </c>
    </row>
    <row r="488" s="7" customFormat="true" ht="29.25" hidden="false" customHeight="true" outlineLevel="4" collapsed="false">
      <c r="B488" s="19" t="s">
        <v>785</v>
      </c>
      <c r="C488" s="9"/>
      <c r="D488" s="48" t="s">
        <v>786</v>
      </c>
      <c r="E488" s="11" t="s">
        <v>6</v>
      </c>
      <c r="F488" s="37" t="n">
        <v>30.59</v>
      </c>
      <c r="G488" s="37" t="n">
        <v>1</v>
      </c>
    </row>
    <row r="489" s="7" customFormat="true" ht="36.75" hidden="false" customHeight="true" outlineLevel="4" collapsed="false">
      <c r="B489" s="19" t="s">
        <v>787</v>
      </c>
      <c r="C489" s="9"/>
      <c r="D489" s="48" t="s">
        <v>788</v>
      </c>
      <c r="E489" s="11" t="s">
        <v>6</v>
      </c>
      <c r="F489" s="37" t="n">
        <v>16.67</v>
      </c>
      <c r="G489" s="37" t="n">
        <v>1</v>
      </c>
    </row>
    <row r="490" s="7" customFormat="true" ht="25.5" hidden="false" customHeight="true" outlineLevel="4" collapsed="false">
      <c r="B490" s="19" t="s">
        <v>789</v>
      </c>
      <c r="C490" s="9"/>
      <c r="D490" s="48" t="s">
        <v>790</v>
      </c>
      <c r="E490" s="11" t="s">
        <v>6</v>
      </c>
      <c r="F490" s="37" t="n">
        <v>29.49</v>
      </c>
      <c r="G490" s="37" t="n">
        <v>2</v>
      </c>
    </row>
    <row r="491" s="7" customFormat="true" ht="36.75" hidden="false" customHeight="true" outlineLevel="4" collapsed="false">
      <c r="B491" s="19" t="s">
        <v>791</v>
      </c>
      <c r="C491" s="9"/>
      <c r="D491" s="48" t="s">
        <v>792</v>
      </c>
      <c r="E491" s="11" t="s">
        <v>6</v>
      </c>
      <c r="F491" s="37" t="n">
        <v>27.24</v>
      </c>
      <c r="G491" s="37" t="n">
        <v>1</v>
      </c>
    </row>
    <row r="492" s="7" customFormat="true" ht="29.25" hidden="false" customHeight="true" outlineLevel="4" collapsed="false">
      <c r="B492" s="19" t="s">
        <v>793</v>
      </c>
      <c r="C492" s="9"/>
      <c r="D492" s="48" t="s">
        <v>794</v>
      </c>
      <c r="E492" s="11" t="s">
        <v>6</v>
      </c>
      <c r="F492" s="37" t="n">
        <v>29.49</v>
      </c>
      <c r="G492" s="37" t="n">
        <v>1</v>
      </c>
    </row>
    <row r="493" s="7" customFormat="true" ht="27.75" hidden="false" customHeight="true" outlineLevel="4" collapsed="false">
      <c r="B493" s="19" t="s">
        <v>795</v>
      </c>
      <c r="C493" s="9"/>
      <c r="D493" s="48" t="s">
        <v>796</v>
      </c>
      <c r="E493" s="11" t="s">
        <v>6</v>
      </c>
      <c r="F493" s="37" t="n">
        <v>16.67</v>
      </c>
      <c r="G493" s="37" t="n">
        <v>1</v>
      </c>
    </row>
    <row r="494" s="7" customFormat="true" ht="26.25" hidden="false" customHeight="true" outlineLevel="4" collapsed="false">
      <c r="B494" s="19" t="s">
        <v>797</v>
      </c>
      <c r="C494" s="9"/>
      <c r="D494" s="48" t="s">
        <v>798</v>
      </c>
      <c r="E494" s="11" t="s">
        <v>6</v>
      </c>
      <c r="F494" s="37" t="n">
        <v>35.26</v>
      </c>
      <c r="G494" s="37" t="n">
        <v>1</v>
      </c>
    </row>
    <row r="495" s="7" customFormat="true" ht="23.25" hidden="false" customHeight="true" outlineLevel="4" collapsed="false">
      <c r="B495" s="19" t="s">
        <v>799</v>
      </c>
      <c r="C495" s="9"/>
      <c r="D495" s="48" t="s">
        <v>800</v>
      </c>
      <c r="E495" s="11" t="s">
        <v>6</v>
      </c>
      <c r="F495" s="37" t="n">
        <v>42.35</v>
      </c>
      <c r="G495" s="37" t="n">
        <v>1</v>
      </c>
    </row>
    <row r="496" s="7" customFormat="true" ht="27.75" hidden="false" customHeight="true" outlineLevel="4" collapsed="false">
      <c r="B496" s="19" t="s">
        <v>801</v>
      </c>
      <c r="C496" s="9"/>
      <c r="D496" s="36" t="s">
        <v>802</v>
      </c>
      <c r="E496" s="11" t="s">
        <v>6</v>
      </c>
      <c r="F496" s="37" t="n">
        <v>29.84</v>
      </c>
      <c r="G496" s="37" t="n">
        <v>4</v>
      </c>
    </row>
    <row r="497" s="7" customFormat="true" ht="27.75" hidden="false" customHeight="true" outlineLevel="4" collapsed="false">
      <c r="B497" s="19" t="s">
        <v>803</v>
      </c>
      <c r="C497" s="9"/>
      <c r="D497" s="36" t="s">
        <v>804</v>
      </c>
      <c r="E497" s="11" t="s">
        <v>6</v>
      </c>
      <c r="F497" s="37" t="n">
        <v>35.41</v>
      </c>
      <c r="G497" s="37" t="n">
        <v>1</v>
      </c>
    </row>
    <row r="498" s="7" customFormat="true" ht="27" hidden="false" customHeight="true" outlineLevel="4" collapsed="false">
      <c r="B498" s="19" t="s">
        <v>805</v>
      </c>
      <c r="C498" s="9"/>
      <c r="D498" s="36" t="s">
        <v>806</v>
      </c>
      <c r="E498" s="11" t="s">
        <v>6</v>
      </c>
      <c r="F498" s="37" t="n">
        <v>35.41</v>
      </c>
      <c r="G498" s="37" t="n">
        <v>1</v>
      </c>
    </row>
    <row r="499" s="7" customFormat="true" ht="28.5" hidden="false" customHeight="true" outlineLevel="4" collapsed="false">
      <c r="B499" s="19" t="s">
        <v>807</v>
      </c>
      <c r="C499" s="9"/>
      <c r="D499" s="36" t="s">
        <v>808</v>
      </c>
      <c r="E499" s="11" t="s">
        <v>6</v>
      </c>
      <c r="F499" s="37" t="n">
        <v>35.41</v>
      </c>
      <c r="G499" s="37" t="n">
        <v>1</v>
      </c>
    </row>
    <row r="500" s="7" customFormat="true" ht="25.5" hidden="false" customHeight="true" outlineLevel="4" collapsed="false">
      <c r="B500" s="19" t="s">
        <v>809</v>
      </c>
      <c r="C500" s="9"/>
      <c r="D500" s="48" t="s">
        <v>810</v>
      </c>
      <c r="E500" s="11" t="s">
        <v>6</v>
      </c>
      <c r="F500" s="37" t="n">
        <v>35.41</v>
      </c>
      <c r="G500" s="37" t="n">
        <v>1</v>
      </c>
    </row>
    <row r="501" s="7" customFormat="true" ht="34.5" hidden="false" customHeight="true" outlineLevel="4" collapsed="false">
      <c r="B501" s="19" t="s">
        <v>811</v>
      </c>
      <c r="C501" s="9"/>
      <c r="D501" s="48" t="s">
        <v>812</v>
      </c>
      <c r="E501" s="11" t="s">
        <v>6</v>
      </c>
      <c r="F501" s="37" t="n">
        <v>29.49</v>
      </c>
      <c r="G501" s="37" t="n">
        <v>1</v>
      </c>
    </row>
    <row r="502" s="7" customFormat="true" ht="30.75" hidden="false" customHeight="true" outlineLevel="4" collapsed="false">
      <c r="B502" s="19" t="s">
        <v>813</v>
      </c>
      <c r="C502" s="9"/>
      <c r="D502" s="48" t="s">
        <v>814</v>
      </c>
      <c r="E502" s="11" t="s">
        <v>6</v>
      </c>
      <c r="F502" s="37" t="n">
        <v>35.41</v>
      </c>
      <c r="G502" s="37" t="n">
        <v>1</v>
      </c>
    </row>
    <row r="503" s="7" customFormat="true" ht="23.25" hidden="false" customHeight="true" outlineLevel="4" collapsed="false">
      <c r="B503" s="19" t="s">
        <v>815</v>
      </c>
      <c r="C503" s="9"/>
      <c r="D503" s="48" t="s">
        <v>816</v>
      </c>
      <c r="E503" s="11" t="s">
        <v>6</v>
      </c>
      <c r="F503" s="37" t="n">
        <v>29.49</v>
      </c>
      <c r="G503" s="37" t="n">
        <v>1</v>
      </c>
    </row>
    <row r="504" s="7" customFormat="true" ht="36.75" hidden="false" customHeight="true" outlineLevel="4" collapsed="false">
      <c r="B504" s="19" t="s">
        <v>817</v>
      </c>
      <c r="C504" s="9"/>
      <c r="D504" s="48" t="s">
        <v>818</v>
      </c>
      <c r="E504" s="11" t="s">
        <v>6</v>
      </c>
      <c r="F504" s="37" t="n">
        <v>32.15</v>
      </c>
      <c r="G504" s="37" t="n">
        <v>1</v>
      </c>
    </row>
    <row r="505" s="7" customFormat="true" ht="27" hidden="false" customHeight="true" outlineLevel="4" collapsed="false">
      <c r="B505" s="19" t="s">
        <v>819</v>
      </c>
      <c r="C505" s="9"/>
      <c r="D505" s="48" t="s">
        <v>820</v>
      </c>
      <c r="E505" s="11" t="s">
        <v>6</v>
      </c>
      <c r="F505" s="37" t="n">
        <v>35.41</v>
      </c>
      <c r="G505" s="37" t="n">
        <v>1</v>
      </c>
    </row>
    <row r="506" s="7" customFormat="true" ht="27" hidden="false" customHeight="true" outlineLevel="4" collapsed="false">
      <c r="B506" s="19" t="s">
        <v>821</v>
      </c>
      <c r="C506" s="9"/>
      <c r="D506" s="48" t="s">
        <v>822</v>
      </c>
      <c r="E506" s="11" t="s">
        <v>6</v>
      </c>
      <c r="F506" s="37" t="n">
        <v>35.41</v>
      </c>
      <c r="G506" s="37" t="n">
        <v>1</v>
      </c>
    </row>
    <row r="507" s="7" customFormat="true" ht="25.5" hidden="false" customHeight="true" outlineLevel="4" collapsed="false">
      <c r="B507" s="19" t="s">
        <v>823</v>
      </c>
      <c r="C507" s="9"/>
      <c r="D507" s="48" t="s">
        <v>824</v>
      </c>
      <c r="E507" s="11" t="s">
        <v>6</v>
      </c>
      <c r="F507" s="37" t="n">
        <v>42.35</v>
      </c>
      <c r="G507" s="37" t="n">
        <v>1</v>
      </c>
    </row>
    <row r="508" s="7" customFormat="true" ht="36.75" hidden="false" customHeight="true" outlineLevel="4" collapsed="false">
      <c r="B508" s="19" t="s">
        <v>4</v>
      </c>
      <c r="C508" s="8"/>
      <c r="D508" s="30" t="s">
        <v>825</v>
      </c>
      <c r="E508" s="11" t="s">
        <v>6</v>
      </c>
      <c r="F508" s="31" t="n">
        <v>44.71</v>
      </c>
      <c r="G508" s="31" t="n">
        <v>1</v>
      </c>
    </row>
    <row r="509" s="7" customFormat="true" ht="26.25" hidden="false" customHeight="true" outlineLevel="4" collapsed="false">
      <c r="B509" s="9" t="s">
        <v>218</v>
      </c>
      <c r="C509" s="9"/>
      <c r="D509" s="36" t="s">
        <v>826</v>
      </c>
      <c r="E509" s="23" t="s">
        <v>6</v>
      </c>
      <c r="F509" s="37" t="n">
        <v>19.84</v>
      </c>
      <c r="G509" s="37" t="n">
        <v>1</v>
      </c>
    </row>
    <row r="510" s="7" customFormat="true" ht="26.25" hidden="false" customHeight="true" outlineLevel="4" collapsed="false">
      <c r="B510" s="9" t="s">
        <v>112</v>
      </c>
      <c r="C510" s="9"/>
      <c r="D510" s="36" t="s">
        <v>827</v>
      </c>
      <c r="E510" s="23" t="s">
        <v>6</v>
      </c>
      <c r="F510" s="37" t="n">
        <v>14.39</v>
      </c>
      <c r="G510" s="37" t="n">
        <v>1</v>
      </c>
    </row>
    <row r="511" s="7" customFormat="true" ht="26.25" hidden="false" customHeight="true" outlineLevel="4" collapsed="false">
      <c r="B511" s="9" t="s">
        <v>118</v>
      </c>
      <c r="C511" s="9"/>
      <c r="D511" s="36" t="s">
        <v>828</v>
      </c>
      <c r="E511" s="23" t="s">
        <v>6</v>
      </c>
      <c r="F511" s="37" t="n">
        <v>31.7</v>
      </c>
      <c r="G511" s="37" t="n">
        <v>1</v>
      </c>
    </row>
    <row r="512" s="7" customFormat="true" ht="27.75" hidden="false" customHeight="true" outlineLevel="4" collapsed="false">
      <c r="B512" s="9" t="s">
        <v>143</v>
      </c>
      <c r="C512" s="9"/>
      <c r="D512" s="36" t="s">
        <v>829</v>
      </c>
      <c r="E512" s="23" t="s">
        <v>6</v>
      </c>
      <c r="F512" s="37" t="n">
        <v>31.7</v>
      </c>
      <c r="G512" s="37" t="n">
        <v>1</v>
      </c>
    </row>
    <row r="513" s="7" customFormat="true" ht="26.25" hidden="false" customHeight="true" outlineLevel="4" collapsed="false">
      <c r="B513" s="9" t="s">
        <v>126</v>
      </c>
      <c r="C513" s="9"/>
      <c r="D513" s="36" t="s">
        <v>830</v>
      </c>
      <c r="E513" s="23" t="s">
        <v>6</v>
      </c>
      <c r="F513" s="37" t="n">
        <v>31.7</v>
      </c>
      <c r="G513" s="37" t="n">
        <v>1</v>
      </c>
    </row>
    <row r="514" s="7" customFormat="true" ht="22.5" hidden="false" customHeight="true" outlineLevel="4" collapsed="false">
      <c r="B514" s="9" t="s">
        <v>831</v>
      </c>
      <c r="C514" s="9"/>
      <c r="D514" s="36" t="s">
        <v>832</v>
      </c>
      <c r="E514" s="23" t="s">
        <v>6</v>
      </c>
      <c r="F514" s="37" t="n">
        <v>10.25</v>
      </c>
      <c r="G514" s="37" t="n">
        <v>1</v>
      </c>
    </row>
    <row r="515" s="7" customFormat="true" ht="22.5" hidden="false" customHeight="true" outlineLevel="4" collapsed="false">
      <c r="B515" s="9" t="s">
        <v>180</v>
      </c>
      <c r="C515" s="9"/>
      <c r="D515" s="36" t="s">
        <v>833</v>
      </c>
      <c r="E515" s="23" t="s">
        <v>6</v>
      </c>
      <c r="F515" s="37" t="n">
        <v>19.84</v>
      </c>
      <c r="G515" s="37" t="n">
        <v>2</v>
      </c>
    </row>
    <row r="516" s="7" customFormat="true" ht="22.5" hidden="false" customHeight="true" outlineLevel="4" collapsed="false">
      <c r="B516" s="9" t="s">
        <v>834</v>
      </c>
      <c r="C516" s="9"/>
      <c r="D516" s="36" t="s">
        <v>835</v>
      </c>
      <c r="E516" s="23" t="s">
        <v>6</v>
      </c>
      <c r="F516" s="37" t="n">
        <v>19.84</v>
      </c>
      <c r="G516" s="37" t="n">
        <f aca="false">2-1</f>
        <v>1</v>
      </c>
    </row>
    <row r="517" s="7" customFormat="true" ht="24.75" hidden="false" customHeight="true" outlineLevel="4" collapsed="false">
      <c r="B517" s="9" t="s">
        <v>70</v>
      </c>
      <c r="C517" s="9"/>
      <c r="D517" s="36" t="s">
        <v>836</v>
      </c>
      <c r="E517" s="23" t="s">
        <v>6</v>
      </c>
      <c r="F517" s="37" t="n">
        <v>15.14</v>
      </c>
      <c r="G517" s="37" t="n">
        <f aca="false">4-1</f>
        <v>3</v>
      </c>
    </row>
    <row r="518" s="7" customFormat="true" ht="25.5" hidden="false" customHeight="true" outlineLevel="4" collapsed="false">
      <c r="B518" s="9" t="s">
        <v>301</v>
      </c>
      <c r="C518" s="9"/>
      <c r="D518" s="36" t="s">
        <v>837</v>
      </c>
      <c r="E518" s="23" t="s">
        <v>6</v>
      </c>
      <c r="F518" s="37" t="n">
        <v>31.7</v>
      </c>
      <c r="G518" s="37" t="n">
        <v>2</v>
      </c>
    </row>
    <row r="519" s="7" customFormat="true" ht="24" hidden="false" customHeight="true" outlineLevel="4" collapsed="false">
      <c r="B519" s="9" t="s">
        <v>398</v>
      </c>
      <c r="C519" s="9"/>
      <c r="D519" s="36" t="s">
        <v>838</v>
      </c>
      <c r="E519" s="23" t="s">
        <v>6</v>
      </c>
      <c r="F519" s="37" t="n">
        <v>31.7</v>
      </c>
      <c r="G519" s="37" t="n">
        <v>2</v>
      </c>
    </row>
    <row r="520" s="7" customFormat="true" ht="21" hidden="false" customHeight="true" outlineLevel="4" collapsed="false">
      <c r="B520" s="9" t="s">
        <v>80</v>
      </c>
      <c r="C520" s="9"/>
      <c r="D520" s="36" t="s">
        <v>839</v>
      </c>
      <c r="E520" s="23" t="s">
        <v>6</v>
      </c>
      <c r="F520" s="37" t="n">
        <v>31.7</v>
      </c>
      <c r="G520" s="37" t="n">
        <f aca="false">2-1</f>
        <v>1</v>
      </c>
    </row>
    <row r="521" s="7" customFormat="true" ht="27.75" hidden="false" customHeight="true" outlineLevel="4" collapsed="false">
      <c r="B521" s="9" t="s">
        <v>405</v>
      </c>
      <c r="C521" s="9"/>
      <c r="D521" s="36" t="s">
        <v>840</v>
      </c>
      <c r="E521" s="23" t="s">
        <v>6</v>
      </c>
      <c r="F521" s="37" t="n">
        <v>10.25</v>
      </c>
      <c r="G521" s="37" t="n">
        <v>1</v>
      </c>
    </row>
    <row r="522" s="7" customFormat="true" ht="26.25" hidden="false" customHeight="true" outlineLevel="4" collapsed="false">
      <c r="B522" s="9" t="s">
        <v>841</v>
      </c>
      <c r="C522" s="9"/>
      <c r="D522" s="36" t="s">
        <v>842</v>
      </c>
      <c r="E522" s="23" t="s">
        <v>6</v>
      </c>
      <c r="F522" s="37" t="n">
        <v>19.84</v>
      </c>
      <c r="G522" s="37" t="n">
        <v>1</v>
      </c>
    </row>
    <row r="523" s="7" customFormat="true" ht="22.5" hidden="false" customHeight="true" outlineLevel="4" collapsed="false">
      <c r="B523" s="9" t="s">
        <v>843</v>
      </c>
      <c r="C523" s="9"/>
      <c r="D523" s="36" t="s">
        <v>844</v>
      </c>
      <c r="E523" s="23" t="s">
        <v>6</v>
      </c>
      <c r="F523" s="37" t="n">
        <v>31.7</v>
      </c>
      <c r="G523" s="37" t="n">
        <v>1</v>
      </c>
    </row>
    <row r="524" s="7" customFormat="true" ht="27.75" hidden="false" customHeight="true" outlineLevel="4" collapsed="false">
      <c r="B524" s="9" t="s">
        <v>411</v>
      </c>
      <c r="C524" s="9"/>
      <c r="D524" s="36" t="s">
        <v>845</v>
      </c>
      <c r="E524" s="23" t="s">
        <v>6</v>
      </c>
      <c r="F524" s="37" t="n">
        <v>31.7</v>
      </c>
      <c r="G524" s="37" t="n">
        <v>1</v>
      </c>
    </row>
    <row r="525" s="7" customFormat="true" ht="24" hidden="false" customHeight="true" outlineLevel="4" collapsed="false">
      <c r="B525" s="9" t="s">
        <v>90</v>
      </c>
      <c r="C525" s="9"/>
      <c r="D525" s="36" t="s">
        <v>846</v>
      </c>
      <c r="E525" s="23" t="s">
        <v>6</v>
      </c>
      <c r="F525" s="37" t="n">
        <v>21.05</v>
      </c>
      <c r="G525" s="37" t="n">
        <v>1</v>
      </c>
    </row>
    <row r="526" s="7" customFormat="true" ht="22.5" hidden="false" customHeight="true" outlineLevel="4" collapsed="false">
      <c r="B526" s="9" t="s">
        <v>92</v>
      </c>
      <c r="C526" s="9"/>
      <c r="D526" s="36" t="s">
        <v>847</v>
      </c>
      <c r="E526" s="23" t="s">
        <v>6</v>
      </c>
      <c r="F526" s="37" t="n">
        <v>40.9</v>
      </c>
      <c r="G526" s="37" t="n">
        <v>1</v>
      </c>
    </row>
    <row r="527" s="7" customFormat="true" ht="24.75" hidden="false" customHeight="true" outlineLevel="4" collapsed="false">
      <c r="B527" s="9" t="s">
        <v>417</v>
      </c>
      <c r="C527" s="9"/>
      <c r="D527" s="36" t="s">
        <v>848</v>
      </c>
      <c r="E527" s="23" t="s">
        <v>6</v>
      </c>
      <c r="F527" s="37" t="n">
        <v>19.84</v>
      </c>
      <c r="G527" s="37" t="n">
        <v>2</v>
      </c>
    </row>
    <row r="528" s="7" customFormat="true" ht="25.5" hidden="false" customHeight="true" outlineLevel="4" collapsed="false">
      <c r="B528" s="9" t="s">
        <v>425</v>
      </c>
      <c r="C528" s="9"/>
      <c r="D528" s="36" t="s">
        <v>849</v>
      </c>
      <c r="E528" s="23" t="s">
        <v>6</v>
      </c>
      <c r="F528" s="37" t="n">
        <v>19.84</v>
      </c>
      <c r="G528" s="37" t="n">
        <v>2</v>
      </c>
    </row>
    <row r="529" s="7" customFormat="true" ht="18" hidden="false" customHeight="true" outlineLevel="4" collapsed="false">
      <c r="B529" s="9" t="s">
        <v>850</v>
      </c>
      <c r="C529" s="9"/>
      <c r="D529" s="36" t="s">
        <v>851</v>
      </c>
      <c r="E529" s="23" t="s">
        <v>6</v>
      </c>
      <c r="F529" s="37" t="n">
        <v>19.84</v>
      </c>
      <c r="G529" s="37" t="n">
        <v>1</v>
      </c>
    </row>
    <row r="530" s="7" customFormat="true" ht="27" hidden="false" customHeight="true" outlineLevel="4" collapsed="false">
      <c r="B530" s="9" t="s">
        <v>436</v>
      </c>
      <c r="C530" s="9"/>
      <c r="D530" s="36" t="s">
        <v>852</v>
      </c>
      <c r="E530" s="23" t="s">
        <v>6</v>
      </c>
      <c r="F530" s="37" t="n">
        <v>40.9</v>
      </c>
      <c r="G530" s="37" t="n">
        <f aca="false">2-1</f>
        <v>1</v>
      </c>
    </row>
    <row r="531" s="7" customFormat="true" ht="26.25" hidden="false" customHeight="true" outlineLevel="4" collapsed="false">
      <c r="B531" s="9" t="s">
        <v>438</v>
      </c>
      <c r="C531" s="9"/>
      <c r="D531" s="36" t="s">
        <v>853</v>
      </c>
      <c r="E531" s="23" t="s">
        <v>6</v>
      </c>
      <c r="F531" s="37" t="n">
        <v>25.39</v>
      </c>
      <c r="G531" s="37" t="n">
        <f aca="false">2-1</f>
        <v>1</v>
      </c>
    </row>
    <row r="532" s="7" customFormat="true" ht="20.25" hidden="false" customHeight="true" outlineLevel="4" collapsed="false">
      <c r="B532" s="9" t="s">
        <v>446</v>
      </c>
      <c r="C532" s="9"/>
      <c r="D532" s="36" t="s">
        <v>854</v>
      </c>
      <c r="E532" s="23" t="s">
        <v>6</v>
      </c>
      <c r="F532" s="37" t="n">
        <v>40.9</v>
      </c>
      <c r="G532" s="37" t="n">
        <v>1</v>
      </c>
    </row>
    <row r="533" s="7" customFormat="true" ht="30" hidden="false" customHeight="true" outlineLevel="4" collapsed="false">
      <c r="B533" s="9" t="s">
        <v>453</v>
      </c>
      <c r="C533" s="9"/>
      <c r="D533" s="36" t="s">
        <v>855</v>
      </c>
      <c r="E533" s="23" t="s">
        <v>6</v>
      </c>
      <c r="F533" s="37" t="n">
        <v>10.25</v>
      </c>
      <c r="G533" s="37" t="n">
        <v>4</v>
      </c>
    </row>
    <row r="534" s="7" customFormat="true" ht="25.5" hidden="false" customHeight="true" outlineLevel="4" collapsed="false">
      <c r="B534" s="9" t="s">
        <v>856</v>
      </c>
      <c r="C534" s="9"/>
      <c r="D534" s="36" t="s">
        <v>857</v>
      </c>
      <c r="E534" s="23" t="s">
        <v>6</v>
      </c>
      <c r="F534" s="37" t="n">
        <v>19.84</v>
      </c>
      <c r="G534" s="37" t="n">
        <f aca="false">2-1</f>
        <v>1</v>
      </c>
    </row>
    <row r="535" s="7" customFormat="true" ht="27.75" hidden="false" customHeight="true" outlineLevel="4" collapsed="false">
      <c r="B535" s="9" t="s">
        <v>467</v>
      </c>
      <c r="C535" s="9"/>
      <c r="D535" s="36" t="s">
        <v>858</v>
      </c>
      <c r="E535" s="23" t="s">
        <v>6</v>
      </c>
      <c r="F535" s="37" t="n">
        <v>31.7</v>
      </c>
      <c r="G535" s="37" t="n">
        <v>1</v>
      </c>
    </row>
    <row r="536" s="7" customFormat="true" ht="25.5" hidden="false" customHeight="true" outlineLevel="4" collapsed="false">
      <c r="B536" s="9" t="s">
        <v>859</v>
      </c>
      <c r="C536" s="9"/>
      <c r="D536" s="10" t="s">
        <v>860</v>
      </c>
      <c r="E536" s="23" t="s">
        <v>6</v>
      </c>
      <c r="F536" s="12" t="n">
        <v>31.7</v>
      </c>
      <c r="G536" s="12" t="n">
        <f aca="false">2-1</f>
        <v>1</v>
      </c>
    </row>
    <row r="537" s="7" customFormat="true" ht="26.25" hidden="false" customHeight="true" outlineLevel="4" collapsed="false">
      <c r="B537" s="9" t="s">
        <v>471</v>
      </c>
      <c r="C537" s="9"/>
      <c r="D537" s="10" t="s">
        <v>861</v>
      </c>
      <c r="E537" s="23" t="s">
        <v>6</v>
      </c>
      <c r="F537" s="12" t="n">
        <v>19.84</v>
      </c>
      <c r="G537" s="12" t="n">
        <f aca="false">2-1</f>
        <v>1</v>
      </c>
    </row>
    <row r="538" s="7" customFormat="true" ht="22.5" hidden="false" customHeight="true" outlineLevel="4" collapsed="false">
      <c r="B538" s="9" t="s">
        <v>104</v>
      </c>
      <c r="C538" s="9"/>
      <c r="D538" s="45" t="s">
        <v>862</v>
      </c>
      <c r="E538" s="23" t="s">
        <v>6</v>
      </c>
      <c r="F538" s="39" t="n">
        <v>5.64</v>
      </c>
      <c r="G538" s="39" t="n">
        <v>1</v>
      </c>
    </row>
    <row r="539" s="7" customFormat="true" ht="21" hidden="false" customHeight="true" outlineLevel="4" collapsed="false">
      <c r="B539" s="18" t="s">
        <v>120</v>
      </c>
      <c r="C539" s="8"/>
      <c r="D539" s="17" t="s">
        <v>863</v>
      </c>
      <c r="E539" s="14" t="s">
        <v>6</v>
      </c>
      <c r="F539" s="12" t="n">
        <v>14.05</v>
      </c>
      <c r="G539" s="12" t="n">
        <v>1</v>
      </c>
    </row>
    <row r="540" s="7" customFormat="true" ht="18" hidden="false" customHeight="true" outlineLevel="4" collapsed="false">
      <c r="B540" s="18" t="s">
        <v>122</v>
      </c>
      <c r="C540" s="8"/>
      <c r="D540" s="17" t="s">
        <v>864</v>
      </c>
      <c r="E540" s="14" t="s">
        <v>6</v>
      </c>
      <c r="F540" s="12" t="n">
        <v>14.05</v>
      </c>
      <c r="G540" s="12" t="n">
        <v>1</v>
      </c>
    </row>
    <row r="541" s="7" customFormat="true" ht="36.75" hidden="false" customHeight="true" outlineLevel="4" collapsed="false">
      <c r="B541" s="18" t="s">
        <v>4</v>
      </c>
      <c r="C541" s="8"/>
      <c r="D541" s="17" t="s">
        <v>865</v>
      </c>
      <c r="E541" s="14" t="s">
        <v>6</v>
      </c>
      <c r="F541" s="12" t="n">
        <v>44.64</v>
      </c>
      <c r="G541" s="12" t="n">
        <v>1</v>
      </c>
    </row>
    <row r="542" s="7" customFormat="true" ht="36.75" hidden="false" customHeight="true" outlineLevel="4" collapsed="false">
      <c r="B542" s="8" t="s">
        <v>4</v>
      </c>
      <c r="C542" s="8"/>
      <c r="D542" s="10" t="s">
        <v>866</v>
      </c>
      <c r="E542" s="14" t="s">
        <v>6</v>
      </c>
      <c r="F542" s="12" t="n">
        <v>10.1</v>
      </c>
      <c r="G542" s="12" t="n">
        <f aca="false">180-2-1</f>
        <v>177</v>
      </c>
    </row>
    <row r="543" s="7" customFormat="true" ht="31.5" hidden="false" customHeight="true" outlineLevel="4" collapsed="false">
      <c r="B543" s="8" t="s">
        <v>136</v>
      </c>
      <c r="C543" s="8"/>
      <c r="D543" s="10" t="s">
        <v>867</v>
      </c>
      <c r="E543" s="14" t="s">
        <v>6</v>
      </c>
      <c r="F543" s="12" t="n">
        <v>10.1</v>
      </c>
      <c r="G543" s="12" t="n">
        <f aca="false">180-3-1</f>
        <v>176</v>
      </c>
    </row>
    <row r="544" s="7" customFormat="true" ht="28.5" hidden="false" customHeight="true" outlineLevel="4" collapsed="false">
      <c r="B544" s="8" t="s">
        <v>138</v>
      </c>
      <c r="C544" s="8"/>
      <c r="D544" s="38" t="s">
        <v>868</v>
      </c>
      <c r="E544" s="11" t="s">
        <v>6</v>
      </c>
      <c r="F544" s="39" t="n">
        <v>10.1</v>
      </c>
      <c r="G544" s="39" t="n">
        <f aca="false">180-20-8-1-1-1-30-1</f>
        <v>118</v>
      </c>
    </row>
    <row r="545" s="7" customFormat="true" ht="27" hidden="false" customHeight="true" outlineLevel="4" collapsed="false">
      <c r="B545" s="8" t="s">
        <v>140</v>
      </c>
      <c r="C545" s="8"/>
      <c r="D545" s="38" t="s">
        <v>869</v>
      </c>
      <c r="E545" s="11" t="s">
        <v>6</v>
      </c>
      <c r="F545" s="39" t="n">
        <v>10.1</v>
      </c>
      <c r="G545" s="39" t="n">
        <f aca="false">179-20-2-20-1-1-1-1</f>
        <v>133</v>
      </c>
    </row>
    <row r="546" s="7" customFormat="true" ht="30" hidden="false" customHeight="true" outlineLevel="4" collapsed="false">
      <c r="B546" s="8" t="s">
        <v>218</v>
      </c>
      <c r="C546" s="8"/>
      <c r="D546" s="38" t="s">
        <v>870</v>
      </c>
      <c r="E546" s="11" t="s">
        <v>6</v>
      </c>
      <c r="F546" s="39" t="n">
        <v>10.1</v>
      </c>
      <c r="G546" s="39" t="n">
        <f aca="false">181-20-3-5-1-1-4-1-1-1-1-1-30-1-1</f>
        <v>110</v>
      </c>
    </row>
    <row r="547" s="7" customFormat="true" ht="28.5" hidden="false" customHeight="true" outlineLevel="4" collapsed="false">
      <c r="B547" s="8" t="s">
        <v>112</v>
      </c>
      <c r="C547" s="8"/>
      <c r="D547" s="38" t="s">
        <v>871</v>
      </c>
      <c r="E547" s="11" t="s">
        <v>6</v>
      </c>
      <c r="F547" s="39" t="n">
        <v>9.44</v>
      </c>
      <c r="G547" s="39" t="n">
        <f aca="false">120-20-2-3-1-1-1</f>
        <v>92</v>
      </c>
    </row>
    <row r="548" s="7" customFormat="true" ht="27.75" hidden="false" customHeight="true" outlineLevel="4" collapsed="false">
      <c r="B548" s="8" t="s">
        <v>114</v>
      </c>
      <c r="C548" s="8"/>
      <c r="D548" s="38" t="s">
        <v>872</v>
      </c>
      <c r="E548" s="11" t="s">
        <v>6</v>
      </c>
      <c r="F548" s="39" t="n">
        <v>9.44</v>
      </c>
      <c r="G548" s="39" t="n">
        <f aca="false">98-20-3-1</f>
        <v>74</v>
      </c>
    </row>
    <row r="549" s="7" customFormat="true" ht="30" hidden="false" customHeight="true" outlineLevel="4" collapsed="false">
      <c r="B549" s="8" t="s">
        <v>116</v>
      </c>
      <c r="C549" s="8"/>
      <c r="D549" s="38" t="s">
        <v>873</v>
      </c>
      <c r="E549" s="11" t="s">
        <v>6</v>
      </c>
      <c r="F549" s="39" t="n">
        <v>9.44</v>
      </c>
      <c r="G549" s="39" t="n">
        <f aca="false">100-4-2-1-20-1-1</f>
        <v>71</v>
      </c>
    </row>
    <row r="550" s="7" customFormat="true" ht="27.75" hidden="false" customHeight="true" outlineLevel="4" collapsed="false">
      <c r="B550" s="8" t="s">
        <v>118</v>
      </c>
      <c r="C550" s="8"/>
      <c r="D550" s="38" t="s">
        <v>874</v>
      </c>
      <c r="E550" s="11" t="s">
        <v>6</v>
      </c>
      <c r="F550" s="39" t="n">
        <v>9.44</v>
      </c>
      <c r="G550" s="39" t="n">
        <f aca="false">100-20-3-1-1</f>
        <v>75</v>
      </c>
    </row>
    <row r="551" s="7" customFormat="true" ht="30" hidden="false" customHeight="true" outlineLevel="4" collapsed="false">
      <c r="B551" s="8" t="s">
        <v>143</v>
      </c>
      <c r="C551" s="8"/>
      <c r="D551" s="38" t="s">
        <v>875</v>
      </c>
      <c r="E551" s="11" t="s">
        <v>6</v>
      </c>
      <c r="F551" s="39" t="n">
        <v>9.44</v>
      </c>
      <c r="G551" s="39" t="n">
        <f aca="false">120-20-4-1-1-1-1-20-30</f>
        <v>42</v>
      </c>
    </row>
    <row r="552" s="7" customFormat="true" ht="29.25" hidden="false" customHeight="true" outlineLevel="4" collapsed="false">
      <c r="B552" s="8" t="s">
        <v>120</v>
      </c>
      <c r="C552" s="8"/>
      <c r="D552" s="38" t="s">
        <v>876</v>
      </c>
      <c r="E552" s="11" t="s">
        <v>6</v>
      </c>
      <c r="F552" s="39" t="n">
        <v>9.44</v>
      </c>
      <c r="G552" s="39" t="n">
        <f aca="false">50-20-8-4-5-2-1-1-1</f>
        <v>8</v>
      </c>
    </row>
    <row r="553" s="7" customFormat="true" ht="27" hidden="false" customHeight="true" outlineLevel="4" collapsed="false">
      <c r="B553" s="8" t="s">
        <v>122</v>
      </c>
      <c r="C553" s="8"/>
      <c r="D553" s="38" t="s">
        <v>877</v>
      </c>
      <c r="E553" s="11" t="s">
        <v>6</v>
      </c>
      <c r="F553" s="39" t="n">
        <v>9.44</v>
      </c>
      <c r="G553" s="39" t="n">
        <f aca="false">50-20-2-6-2-2-1-1-1-1-1-1-1</f>
        <v>11</v>
      </c>
    </row>
    <row r="554" s="7" customFormat="true" ht="28.5" hidden="false" customHeight="true" outlineLevel="4" collapsed="false">
      <c r="B554" s="8" t="s">
        <v>188</v>
      </c>
      <c r="C554" s="8"/>
      <c r="D554" s="38" t="s">
        <v>878</v>
      </c>
      <c r="E554" s="11" t="s">
        <v>6</v>
      </c>
      <c r="F554" s="39" t="n">
        <v>9.44</v>
      </c>
      <c r="G554" s="39" t="n">
        <f aca="false">50-3-1-20-1-1-1-1</f>
        <v>22</v>
      </c>
    </row>
    <row r="555" s="7" customFormat="true" ht="36.75" hidden="false" customHeight="true" outlineLevel="4" collapsed="false">
      <c r="B555" s="18" t="s">
        <v>4</v>
      </c>
      <c r="C555" s="8"/>
      <c r="D555" s="50" t="s">
        <v>879</v>
      </c>
      <c r="E555" s="11" t="s">
        <v>6</v>
      </c>
      <c r="F555" s="31" t="n">
        <v>7.39</v>
      </c>
      <c r="G555" s="31" t="n">
        <v>13</v>
      </c>
    </row>
    <row r="556" s="7" customFormat="true" ht="36.75" hidden="false" customHeight="true" outlineLevel="4" collapsed="false">
      <c r="B556" s="18" t="s">
        <v>136</v>
      </c>
      <c r="C556" s="8"/>
      <c r="D556" s="50" t="s">
        <v>880</v>
      </c>
      <c r="E556" s="11" t="s">
        <v>6</v>
      </c>
      <c r="F556" s="39" t="n">
        <v>7.39</v>
      </c>
      <c r="G556" s="39" t="n">
        <v>2</v>
      </c>
    </row>
    <row r="557" s="7" customFormat="true" ht="36.75" hidden="false" customHeight="true" outlineLevel="4" collapsed="false">
      <c r="B557" s="18" t="s">
        <v>138</v>
      </c>
      <c r="C557" s="8"/>
      <c r="D557" s="46" t="s">
        <v>881</v>
      </c>
      <c r="E557" s="11" t="s">
        <v>6</v>
      </c>
      <c r="F557" s="39" t="n">
        <v>7.39</v>
      </c>
      <c r="G557" s="39" t="n">
        <v>16</v>
      </c>
    </row>
    <row r="558" s="7" customFormat="true" ht="36.75" hidden="false" customHeight="true" outlineLevel="4" collapsed="false">
      <c r="B558" s="18" t="s">
        <v>140</v>
      </c>
      <c r="C558" s="8"/>
      <c r="D558" s="50" t="s">
        <v>882</v>
      </c>
      <c r="E558" s="11" t="s">
        <v>6</v>
      </c>
      <c r="F558" s="39" t="n">
        <v>7.39</v>
      </c>
      <c r="G558" s="39" t="n">
        <f aca="false">40-20-1</f>
        <v>19</v>
      </c>
    </row>
    <row r="559" s="7" customFormat="true" ht="36.75" hidden="false" customHeight="true" outlineLevel="4" collapsed="false">
      <c r="B559" s="18" t="s">
        <v>143</v>
      </c>
      <c r="C559" s="8"/>
      <c r="D559" s="50" t="s">
        <v>883</v>
      </c>
      <c r="E559" s="11" t="s">
        <v>6</v>
      </c>
      <c r="F559" s="39" t="n">
        <v>7.39</v>
      </c>
      <c r="G559" s="39" t="n">
        <v>1</v>
      </c>
    </row>
    <row r="560" s="7" customFormat="true" ht="36.75" hidden="false" customHeight="true" outlineLevel="4" collapsed="false">
      <c r="B560" s="18" t="s">
        <v>120</v>
      </c>
      <c r="C560" s="8"/>
      <c r="D560" s="50" t="s">
        <v>884</v>
      </c>
      <c r="E560" s="11" t="s">
        <v>6</v>
      </c>
      <c r="F560" s="39" t="n">
        <v>7.39</v>
      </c>
      <c r="G560" s="39" t="n">
        <v>5</v>
      </c>
    </row>
    <row r="561" s="7" customFormat="true" ht="36.75" hidden="false" customHeight="true" outlineLevel="4" collapsed="false">
      <c r="B561" s="18" t="s">
        <v>122</v>
      </c>
      <c r="C561" s="8"/>
      <c r="D561" s="50" t="s">
        <v>885</v>
      </c>
      <c r="E561" s="11" t="s">
        <v>6</v>
      </c>
      <c r="F561" s="39" t="n">
        <v>7.39</v>
      </c>
      <c r="G561" s="39" t="n">
        <v>1</v>
      </c>
    </row>
    <row r="562" s="7" customFormat="true" ht="36.75" hidden="false" customHeight="true" outlineLevel="4" collapsed="false">
      <c r="B562" s="18" t="s">
        <v>188</v>
      </c>
      <c r="C562" s="8"/>
      <c r="D562" s="50" t="s">
        <v>886</v>
      </c>
      <c r="E562" s="11" t="s">
        <v>6</v>
      </c>
      <c r="F562" s="39" t="n">
        <v>7.39</v>
      </c>
      <c r="G562" s="39" t="n">
        <v>12</v>
      </c>
    </row>
    <row r="563" s="7" customFormat="true" ht="36.75" hidden="false" customHeight="true" outlineLevel="4" collapsed="false">
      <c r="B563" s="18" t="s">
        <v>147</v>
      </c>
      <c r="C563" s="8"/>
      <c r="D563" s="50" t="s">
        <v>887</v>
      </c>
      <c r="E563" s="11" t="s">
        <v>6</v>
      </c>
      <c r="F563" s="39" t="n">
        <v>7.39</v>
      </c>
      <c r="G563" s="39" t="n">
        <v>32</v>
      </c>
    </row>
    <row r="564" s="7" customFormat="true" ht="36.75" hidden="false" customHeight="true" outlineLevel="4" collapsed="false">
      <c r="B564" s="18" t="s">
        <v>149</v>
      </c>
      <c r="C564" s="8"/>
      <c r="D564" s="50" t="s">
        <v>888</v>
      </c>
      <c r="E564" s="11" t="s">
        <v>6</v>
      </c>
      <c r="F564" s="39" t="n">
        <v>7.39</v>
      </c>
      <c r="G564" s="39" t="n">
        <v>49</v>
      </c>
    </row>
    <row r="565" s="7" customFormat="true" ht="36.75" hidden="false" customHeight="true" outlineLevel="4" collapsed="false">
      <c r="B565" s="18" t="s">
        <v>124</v>
      </c>
      <c r="C565" s="8"/>
      <c r="D565" s="50" t="s">
        <v>889</v>
      </c>
      <c r="E565" s="11" t="s">
        <v>6</v>
      </c>
      <c r="F565" s="39" t="n">
        <v>7.39</v>
      </c>
      <c r="G565" s="39" t="n">
        <v>2</v>
      </c>
    </row>
    <row r="566" s="7" customFormat="true" ht="36.75" hidden="false" customHeight="true" outlineLevel="4" collapsed="false">
      <c r="B566" s="18" t="s">
        <v>18</v>
      </c>
      <c r="C566" s="8"/>
      <c r="D566" s="50" t="s">
        <v>890</v>
      </c>
      <c r="E566" s="11" t="s">
        <v>6</v>
      </c>
      <c r="F566" s="39" t="n">
        <v>7.39</v>
      </c>
      <c r="G566" s="39" t="n">
        <v>18</v>
      </c>
    </row>
    <row r="567" s="7" customFormat="true" ht="36.75" hidden="false" customHeight="true" outlineLevel="4" collapsed="false">
      <c r="B567" s="18" t="s">
        <v>126</v>
      </c>
      <c r="C567" s="8"/>
      <c r="D567" s="50" t="s">
        <v>891</v>
      </c>
      <c r="E567" s="11" t="s">
        <v>6</v>
      </c>
      <c r="F567" s="39" t="n">
        <v>7.39</v>
      </c>
      <c r="G567" s="39" t="n">
        <f aca="false">10-1</f>
        <v>9</v>
      </c>
    </row>
    <row r="568" s="7" customFormat="true" ht="36.75" hidden="false" customHeight="true" outlineLevel="4" collapsed="false">
      <c r="B568" s="18" t="s">
        <v>128</v>
      </c>
      <c r="C568" s="8"/>
      <c r="D568" s="50" t="s">
        <v>892</v>
      </c>
      <c r="E568" s="11" t="s">
        <v>6</v>
      </c>
      <c r="F568" s="39" t="n">
        <v>7.39</v>
      </c>
      <c r="G568" s="39" t="n">
        <v>1</v>
      </c>
    </row>
    <row r="569" s="7" customFormat="true" ht="36.75" hidden="false" customHeight="true" outlineLevel="4" collapsed="false">
      <c r="B569" s="18" t="s">
        <v>20</v>
      </c>
      <c r="C569" s="8"/>
      <c r="D569" s="50" t="s">
        <v>893</v>
      </c>
      <c r="E569" s="11" t="s">
        <v>6</v>
      </c>
      <c r="F569" s="39" t="n">
        <v>7.39</v>
      </c>
      <c r="G569" s="39" t="n">
        <v>1</v>
      </c>
    </row>
    <row r="570" s="7" customFormat="true" ht="36.75" hidden="false" customHeight="true" outlineLevel="4" collapsed="false">
      <c r="B570" s="18" t="s">
        <v>22</v>
      </c>
      <c r="C570" s="8"/>
      <c r="D570" s="50" t="s">
        <v>894</v>
      </c>
      <c r="E570" s="11" t="s">
        <v>6</v>
      </c>
      <c r="F570" s="39" t="n">
        <v>7.39</v>
      </c>
      <c r="G570" s="39" t="n">
        <v>10</v>
      </c>
    </row>
    <row r="571" s="7" customFormat="true" ht="36.75" hidden="false" customHeight="true" outlineLevel="4" collapsed="false">
      <c r="B571" s="18" t="s">
        <v>152</v>
      </c>
      <c r="C571" s="8"/>
      <c r="D571" s="50" t="s">
        <v>895</v>
      </c>
      <c r="E571" s="11" t="s">
        <v>6</v>
      </c>
      <c r="F571" s="39" t="n">
        <v>6.55</v>
      </c>
      <c r="G571" s="39" t="n">
        <f aca="false">4-1</f>
        <v>3</v>
      </c>
    </row>
    <row r="572" s="7" customFormat="true" ht="36.75" hidden="false" customHeight="true" outlineLevel="4" collapsed="false">
      <c r="B572" s="18" t="s">
        <v>155</v>
      </c>
      <c r="C572" s="8"/>
      <c r="D572" s="50" t="s">
        <v>896</v>
      </c>
      <c r="E572" s="11" t="s">
        <v>6</v>
      </c>
      <c r="F572" s="39" t="n">
        <v>5.89</v>
      </c>
      <c r="G572" s="39" t="n">
        <v>5</v>
      </c>
    </row>
    <row r="573" s="7" customFormat="true" ht="36.75" hidden="false" customHeight="true" outlineLevel="4" collapsed="false">
      <c r="B573" s="18" t="s">
        <v>133</v>
      </c>
      <c r="C573" s="8"/>
      <c r="D573" s="50" t="s">
        <v>897</v>
      </c>
      <c r="E573" s="11" t="s">
        <v>6</v>
      </c>
      <c r="F573" s="39" t="n">
        <v>5.89</v>
      </c>
      <c r="G573" s="39" t="n">
        <v>5</v>
      </c>
    </row>
    <row r="574" s="7" customFormat="true" ht="36.75" hidden="false" customHeight="true" outlineLevel="4" collapsed="false">
      <c r="B574" s="18" t="s">
        <v>30</v>
      </c>
      <c r="C574" s="8"/>
      <c r="D574" s="50" t="s">
        <v>898</v>
      </c>
      <c r="E574" s="11" t="s">
        <v>6</v>
      </c>
      <c r="F574" s="39" t="n">
        <v>5.89</v>
      </c>
      <c r="G574" s="39" t="n">
        <v>3</v>
      </c>
    </row>
    <row r="575" s="7" customFormat="true" ht="36.75" hidden="false" customHeight="true" outlineLevel="4" collapsed="false">
      <c r="B575" s="18" t="s">
        <v>32</v>
      </c>
      <c r="C575" s="8"/>
      <c r="D575" s="50" t="s">
        <v>899</v>
      </c>
      <c r="E575" s="11" t="s">
        <v>6</v>
      </c>
      <c r="F575" s="39" t="n">
        <v>5.89</v>
      </c>
      <c r="G575" s="39" t="n">
        <v>1</v>
      </c>
    </row>
    <row r="576" s="7" customFormat="true" ht="36.75" hidden="false" customHeight="true" outlineLevel="4" collapsed="false">
      <c r="B576" s="18" t="s">
        <v>34</v>
      </c>
      <c r="C576" s="8"/>
      <c r="D576" s="50" t="s">
        <v>900</v>
      </c>
      <c r="E576" s="11" t="s">
        <v>6</v>
      </c>
      <c r="F576" s="39" t="n">
        <v>5.89</v>
      </c>
      <c r="G576" s="39" t="n">
        <v>1</v>
      </c>
    </row>
    <row r="577" s="7" customFormat="true" ht="36.75" hidden="false" customHeight="true" outlineLevel="4" collapsed="false">
      <c r="B577" s="18" t="s">
        <v>36</v>
      </c>
      <c r="C577" s="8"/>
      <c r="D577" s="50" t="s">
        <v>901</v>
      </c>
      <c r="E577" s="11" t="s">
        <v>6</v>
      </c>
      <c r="F577" s="39" t="n">
        <v>5.89</v>
      </c>
      <c r="G577" s="39" t="n">
        <v>3</v>
      </c>
    </row>
    <row r="578" s="7" customFormat="true" ht="36.75" hidden="false" customHeight="true" outlineLevel="4" collapsed="false">
      <c r="B578" s="18" t="s">
        <v>38</v>
      </c>
      <c r="C578" s="8"/>
      <c r="D578" s="50" t="s">
        <v>902</v>
      </c>
      <c r="E578" s="11" t="s">
        <v>6</v>
      </c>
      <c r="F578" s="39" t="n">
        <v>5.89</v>
      </c>
      <c r="G578" s="39" t="n">
        <v>1</v>
      </c>
    </row>
    <row r="579" s="7" customFormat="true" ht="36.75" hidden="false" customHeight="true" outlineLevel="4" collapsed="false">
      <c r="B579" s="18" t="s">
        <v>40</v>
      </c>
      <c r="C579" s="8"/>
      <c r="D579" s="50" t="s">
        <v>903</v>
      </c>
      <c r="E579" s="11" t="s">
        <v>6</v>
      </c>
      <c r="F579" s="39" t="n">
        <v>5.89</v>
      </c>
      <c r="G579" s="39" t="n">
        <v>1</v>
      </c>
    </row>
    <row r="580" s="7" customFormat="true" ht="36.75" hidden="false" customHeight="true" outlineLevel="4" collapsed="false">
      <c r="B580" s="18" t="s">
        <v>192</v>
      </c>
      <c r="C580" s="8"/>
      <c r="D580" s="50" t="s">
        <v>904</v>
      </c>
      <c r="E580" s="11" t="s">
        <v>6</v>
      </c>
      <c r="F580" s="39" t="n">
        <v>7.39</v>
      </c>
      <c r="G580" s="39" t="n">
        <v>23</v>
      </c>
    </row>
    <row r="581" s="7" customFormat="true" ht="36.75" hidden="false" customHeight="true" outlineLevel="4" collapsed="false">
      <c r="B581" s="18" t="s">
        <v>370</v>
      </c>
      <c r="C581" s="8"/>
      <c r="D581" s="50" t="s">
        <v>905</v>
      </c>
      <c r="E581" s="11" t="s">
        <v>6</v>
      </c>
      <c r="F581" s="39" t="n">
        <v>7.39</v>
      </c>
      <c r="G581" s="39" t="n">
        <v>1</v>
      </c>
    </row>
    <row r="582" s="7" customFormat="true" ht="36.75" hidden="false" customHeight="true" outlineLevel="4" collapsed="false">
      <c r="B582" s="18" t="s">
        <v>44</v>
      </c>
      <c r="C582" s="8"/>
      <c r="D582" s="50" t="s">
        <v>906</v>
      </c>
      <c r="E582" s="11" t="s">
        <v>6</v>
      </c>
      <c r="F582" s="39" t="n">
        <v>7.39</v>
      </c>
      <c r="G582" s="39" t="n">
        <v>1</v>
      </c>
    </row>
    <row r="583" s="7" customFormat="true" ht="36.75" hidden="false" customHeight="true" outlineLevel="4" collapsed="false">
      <c r="B583" s="18" t="s">
        <v>46</v>
      </c>
      <c r="C583" s="8"/>
      <c r="D583" s="50" t="s">
        <v>907</v>
      </c>
      <c r="E583" s="11" t="s">
        <v>6</v>
      </c>
      <c r="F583" s="39" t="n">
        <v>7.39</v>
      </c>
      <c r="G583" s="39" t="n">
        <v>1</v>
      </c>
    </row>
    <row r="584" s="7" customFormat="true" ht="36.75" hidden="false" customHeight="true" outlineLevel="4" collapsed="false">
      <c r="B584" s="18" t="s">
        <v>196</v>
      </c>
      <c r="C584" s="8"/>
      <c r="D584" s="50" t="s">
        <v>908</v>
      </c>
      <c r="E584" s="11" t="s">
        <v>6</v>
      </c>
      <c r="F584" s="39" t="n">
        <v>5.89</v>
      </c>
      <c r="G584" s="39" t="n">
        <f aca="false">84-1-1-1-15</f>
        <v>66</v>
      </c>
    </row>
    <row r="585" s="7" customFormat="true" ht="36.75" hidden="false" customHeight="true" outlineLevel="4" collapsed="false">
      <c r="B585" s="8" t="s">
        <v>909</v>
      </c>
      <c r="C585" s="8"/>
      <c r="D585" s="50" t="s">
        <v>910</v>
      </c>
      <c r="E585" s="11" t="s">
        <v>6</v>
      </c>
      <c r="F585" s="39" t="n">
        <v>8.21</v>
      </c>
      <c r="G585" s="39" t="n">
        <f aca="false">10-2</f>
        <v>8</v>
      </c>
    </row>
    <row r="586" s="7" customFormat="true" ht="36.75" hidden="false" customHeight="true" outlineLevel="4" collapsed="false">
      <c r="B586" s="18" t="s">
        <v>50</v>
      </c>
      <c r="C586" s="8"/>
      <c r="D586" s="50" t="s">
        <v>911</v>
      </c>
      <c r="E586" s="11" t="s">
        <v>6</v>
      </c>
      <c r="F586" s="39" t="n">
        <v>7.39</v>
      </c>
      <c r="G586" s="39" t="n">
        <v>10</v>
      </c>
    </row>
    <row r="587" s="7" customFormat="true" ht="36.75" hidden="false" customHeight="true" outlineLevel="4" collapsed="false">
      <c r="B587" s="8" t="s">
        <v>376</v>
      </c>
      <c r="C587" s="8"/>
      <c r="D587" s="50" t="s">
        <v>912</v>
      </c>
      <c r="E587" s="11" t="s">
        <v>6</v>
      </c>
      <c r="F587" s="39" t="n">
        <v>6.55</v>
      </c>
      <c r="G587" s="39" t="n">
        <f aca="false">2-1</f>
        <v>1</v>
      </c>
    </row>
    <row r="588" s="7" customFormat="true" ht="36.75" hidden="false" customHeight="true" outlineLevel="4" collapsed="false">
      <c r="B588" s="18" t="s">
        <v>174</v>
      </c>
      <c r="C588" s="8"/>
      <c r="D588" s="50" t="s">
        <v>913</v>
      </c>
      <c r="E588" s="11" t="s">
        <v>6</v>
      </c>
      <c r="F588" s="39" t="n">
        <v>7.39</v>
      </c>
      <c r="G588" s="39" t="n">
        <v>6</v>
      </c>
    </row>
    <row r="589" s="7" customFormat="true" ht="36.75" hidden="false" customHeight="true" outlineLevel="4" collapsed="false">
      <c r="B589" s="18" t="s">
        <v>914</v>
      </c>
      <c r="C589" s="8"/>
      <c r="D589" s="50" t="s">
        <v>915</v>
      </c>
      <c r="E589" s="11" t="s">
        <v>6</v>
      </c>
      <c r="F589" s="39" t="n">
        <v>7.39</v>
      </c>
      <c r="G589" s="39" t="n">
        <v>2</v>
      </c>
    </row>
    <row r="590" s="7" customFormat="true" ht="36.75" hidden="false" customHeight="true" outlineLevel="4" collapsed="false">
      <c r="B590" s="18" t="s">
        <v>208</v>
      </c>
      <c r="C590" s="8"/>
      <c r="D590" s="50" t="s">
        <v>916</v>
      </c>
      <c r="E590" s="11" t="s">
        <v>6</v>
      </c>
      <c r="F590" s="39" t="n">
        <v>7.39</v>
      </c>
      <c r="G590" s="39" t="n">
        <v>4</v>
      </c>
    </row>
    <row r="591" s="7" customFormat="true" ht="36.75" hidden="false" customHeight="true" outlineLevel="4" collapsed="false">
      <c r="B591" s="18" t="s">
        <v>52</v>
      </c>
      <c r="C591" s="8"/>
      <c r="D591" s="50" t="s">
        <v>917</v>
      </c>
      <c r="E591" s="11" t="s">
        <v>6</v>
      </c>
      <c r="F591" s="39" t="n">
        <v>7.39</v>
      </c>
      <c r="G591" s="39" t="n">
        <v>1</v>
      </c>
    </row>
    <row r="592" s="7" customFormat="true" ht="36.75" hidden="false" customHeight="true" outlineLevel="4" collapsed="false">
      <c r="B592" s="8" t="s">
        <v>211</v>
      </c>
      <c r="C592" s="8"/>
      <c r="D592" s="50" t="s">
        <v>918</v>
      </c>
      <c r="E592" s="11" t="s">
        <v>6</v>
      </c>
      <c r="F592" s="39" t="n">
        <v>8.21</v>
      </c>
      <c r="G592" s="39" t="n">
        <f aca="false">10-2-1-6</f>
        <v>1</v>
      </c>
    </row>
    <row r="593" s="7" customFormat="true" ht="36.75" hidden="false" customHeight="true" outlineLevel="4" collapsed="false">
      <c r="B593" s="18" t="s">
        <v>380</v>
      </c>
      <c r="C593" s="8"/>
      <c r="D593" s="50" t="s">
        <v>919</v>
      </c>
      <c r="E593" s="11" t="s">
        <v>6</v>
      </c>
      <c r="F593" s="39" t="n">
        <v>7.39</v>
      </c>
      <c r="G593" s="39" t="n">
        <v>17</v>
      </c>
    </row>
    <row r="594" s="7" customFormat="true" ht="36.75" hidden="false" customHeight="true" outlineLevel="4" collapsed="false">
      <c r="B594" s="18" t="s">
        <v>54</v>
      </c>
      <c r="C594" s="8"/>
      <c r="D594" s="50" t="s">
        <v>920</v>
      </c>
      <c r="E594" s="11" t="s">
        <v>6</v>
      </c>
      <c r="F594" s="39" t="n">
        <v>7.39</v>
      </c>
      <c r="G594" s="39" t="n">
        <f aca="false">39-1</f>
        <v>38</v>
      </c>
    </row>
    <row r="595" s="7" customFormat="true" ht="36.75" hidden="false" customHeight="true" outlineLevel="4" collapsed="false">
      <c r="B595" s="18" t="s">
        <v>176</v>
      </c>
      <c r="C595" s="8"/>
      <c r="D595" s="50" t="s">
        <v>921</v>
      </c>
      <c r="E595" s="11" t="s">
        <v>6</v>
      </c>
      <c r="F595" s="39" t="n">
        <v>7.39</v>
      </c>
      <c r="G595" s="39" t="n">
        <v>20</v>
      </c>
    </row>
    <row r="596" s="7" customFormat="true" ht="36.75" hidden="false" customHeight="true" outlineLevel="4" collapsed="false">
      <c r="B596" s="18" t="s">
        <v>180</v>
      </c>
      <c r="C596" s="8"/>
      <c r="D596" s="50" t="s">
        <v>922</v>
      </c>
      <c r="E596" s="11" t="s">
        <v>6</v>
      </c>
      <c r="F596" s="39" t="n">
        <v>7.39</v>
      </c>
      <c r="G596" s="39" t="n">
        <f aca="false">10-1</f>
        <v>9</v>
      </c>
    </row>
    <row r="597" s="7" customFormat="true" ht="36.75" hidden="false" customHeight="true" outlineLevel="4" collapsed="false">
      <c r="B597" s="18" t="s">
        <v>182</v>
      </c>
      <c r="C597" s="8"/>
      <c r="D597" s="50" t="s">
        <v>923</v>
      </c>
      <c r="E597" s="11" t="s">
        <v>6</v>
      </c>
      <c r="F597" s="39" t="n">
        <v>7.39</v>
      </c>
      <c r="G597" s="39" t="n">
        <v>9</v>
      </c>
    </row>
    <row r="598" s="7" customFormat="true" ht="36.75" hidden="false" customHeight="true" outlineLevel="4" collapsed="false">
      <c r="B598" s="18" t="s">
        <v>924</v>
      </c>
      <c r="C598" s="8"/>
      <c r="D598" s="50" t="s">
        <v>925</v>
      </c>
      <c r="E598" s="11" t="s">
        <v>6</v>
      </c>
      <c r="F598" s="39" t="n">
        <v>7.39</v>
      </c>
      <c r="G598" s="39" t="n">
        <v>1</v>
      </c>
    </row>
    <row r="599" s="7" customFormat="true" ht="36.75" hidden="false" customHeight="true" outlineLevel="4" collapsed="false">
      <c r="B599" s="18" t="s">
        <v>386</v>
      </c>
      <c r="C599" s="8"/>
      <c r="D599" s="50" t="s">
        <v>926</v>
      </c>
      <c r="E599" s="11" t="s">
        <v>6</v>
      </c>
      <c r="F599" s="39" t="n">
        <v>7.39</v>
      </c>
      <c r="G599" s="39" t="n">
        <v>1</v>
      </c>
    </row>
    <row r="600" s="7" customFormat="true" ht="36.75" hidden="false" customHeight="true" outlineLevel="4" collapsed="false">
      <c r="B600" s="18" t="s">
        <v>927</v>
      </c>
      <c r="C600" s="8"/>
      <c r="D600" s="50" t="s">
        <v>928</v>
      </c>
      <c r="E600" s="11" t="s">
        <v>6</v>
      </c>
      <c r="F600" s="39" t="n">
        <v>7.39</v>
      </c>
      <c r="G600" s="39" t="n">
        <f aca="false">10-1</f>
        <v>9</v>
      </c>
    </row>
    <row r="601" s="7" customFormat="true" ht="36.75" hidden="false" customHeight="true" outlineLevel="4" collapsed="false">
      <c r="B601" s="8" t="s">
        <v>227</v>
      </c>
      <c r="C601" s="8"/>
      <c r="D601" s="50" t="s">
        <v>929</v>
      </c>
      <c r="E601" s="11" t="s">
        <v>6</v>
      </c>
      <c r="F601" s="39" t="n">
        <v>8.21</v>
      </c>
      <c r="G601" s="39" t="n">
        <f aca="false">2-1</f>
        <v>1</v>
      </c>
    </row>
    <row r="602" s="7" customFormat="true" ht="36.75" hidden="false" customHeight="true" outlineLevel="4" collapsed="false">
      <c r="B602" s="18" t="s">
        <v>930</v>
      </c>
      <c r="C602" s="8"/>
      <c r="D602" s="50" t="s">
        <v>931</v>
      </c>
      <c r="E602" s="11" t="s">
        <v>6</v>
      </c>
      <c r="F602" s="39" t="n">
        <v>7.39</v>
      </c>
      <c r="G602" s="39" t="n">
        <v>6</v>
      </c>
    </row>
    <row r="603" s="7" customFormat="true" ht="36.75" hidden="false" customHeight="true" outlineLevel="4" collapsed="false">
      <c r="B603" s="8" t="s">
        <v>56</v>
      </c>
      <c r="C603" s="8"/>
      <c r="D603" s="50" t="s">
        <v>932</v>
      </c>
      <c r="E603" s="11" t="s">
        <v>6</v>
      </c>
      <c r="F603" s="39" t="n">
        <v>8.21</v>
      </c>
      <c r="G603" s="39" t="n">
        <f aca="false">2-1</f>
        <v>1</v>
      </c>
    </row>
    <row r="604" s="7" customFormat="true" ht="36.75" hidden="false" customHeight="true" outlineLevel="4" collapsed="false">
      <c r="B604" s="18" t="s">
        <v>58</v>
      </c>
      <c r="C604" s="8"/>
      <c r="D604" s="50" t="s">
        <v>933</v>
      </c>
      <c r="E604" s="11" t="s">
        <v>6</v>
      </c>
      <c r="F604" s="39" t="n">
        <v>7.39</v>
      </c>
      <c r="G604" s="39" t="n">
        <v>2</v>
      </c>
    </row>
    <row r="605" s="7" customFormat="true" ht="60" hidden="false" customHeight="true" outlineLevel="4" collapsed="false">
      <c r="B605" s="18" t="s">
        <v>66</v>
      </c>
      <c r="C605" s="8"/>
      <c r="D605" s="51" t="s">
        <v>934</v>
      </c>
      <c r="E605" s="11" t="s">
        <v>6</v>
      </c>
      <c r="F605" s="39" t="n">
        <v>5.89</v>
      </c>
      <c r="G605" s="39" t="n">
        <v>10</v>
      </c>
    </row>
    <row r="606" s="7" customFormat="true" ht="48.75" hidden="false" customHeight="true" outlineLevel="4" collapsed="false">
      <c r="B606" s="18" t="s">
        <v>68</v>
      </c>
      <c r="C606" s="8"/>
      <c r="D606" s="51" t="s">
        <v>935</v>
      </c>
      <c r="E606" s="11" t="s">
        <v>6</v>
      </c>
      <c r="F606" s="39" t="n">
        <v>5.89</v>
      </c>
      <c r="G606" s="39" t="n">
        <v>1</v>
      </c>
    </row>
    <row r="607" s="7" customFormat="true" ht="43.5" hidden="false" customHeight="true" outlineLevel="4" collapsed="false">
      <c r="B607" s="18" t="s">
        <v>70</v>
      </c>
      <c r="C607" s="8"/>
      <c r="D607" s="45" t="s">
        <v>936</v>
      </c>
      <c r="E607" s="11" t="s">
        <v>6</v>
      </c>
      <c r="F607" s="39" t="n">
        <v>7.39</v>
      </c>
      <c r="G607" s="39" t="n">
        <f aca="false">7-1</f>
        <v>6</v>
      </c>
    </row>
    <row r="608" s="7" customFormat="true" ht="49.5" hidden="false" customHeight="true" outlineLevel="4" collapsed="false">
      <c r="B608" s="18" t="s">
        <v>937</v>
      </c>
      <c r="C608" s="8"/>
      <c r="D608" s="45" t="s">
        <v>938</v>
      </c>
      <c r="E608" s="11" t="s">
        <v>6</v>
      </c>
      <c r="F608" s="39" t="n">
        <v>7.39</v>
      </c>
      <c r="G608" s="39" t="n">
        <v>1</v>
      </c>
    </row>
    <row r="609" s="7" customFormat="true" ht="44.25" hidden="false" customHeight="true" outlineLevel="4" collapsed="false">
      <c r="B609" s="18" t="s">
        <v>72</v>
      </c>
      <c r="C609" s="8"/>
      <c r="D609" s="45" t="s">
        <v>939</v>
      </c>
      <c r="E609" s="11" t="s">
        <v>6</v>
      </c>
      <c r="F609" s="39" t="n">
        <v>7.39</v>
      </c>
      <c r="G609" s="39" t="n">
        <v>1</v>
      </c>
    </row>
    <row r="610" s="7" customFormat="true" ht="44.25" hidden="false" customHeight="true" outlineLevel="4" collapsed="false">
      <c r="B610" s="18" t="s">
        <v>76</v>
      </c>
      <c r="C610" s="8"/>
      <c r="D610" s="45" t="s">
        <v>940</v>
      </c>
      <c r="E610" s="11" t="s">
        <v>6</v>
      </c>
      <c r="F610" s="39" t="n">
        <v>7.39</v>
      </c>
      <c r="G610" s="39" t="n">
        <v>10</v>
      </c>
    </row>
    <row r="611" s="7" customFormat="true" ht="43.5" hidden="false" customHeight="true" outlineLevel="4" collapsed="false">
      <c r="B611" s="18" t="s">
        <v>78</v>
      </c>
      <c r="C611" s="8"/>
      <c r="D611" s="45" t="s">
        <v>941</v>
      </c>
      <c r="E611" s="11" t="s">
        <v>6</v>
      </c>
      <c r="F611" s="39" t="n">
        <v>7.39</v>
      </c>
      <c r="G611" s="39" t="n">
        <v>10</v>
      </c>
    </row>
    <row r="612" s="7" customFormat="true" ht="44.25" hidden="false" customHeight="true" outlineLevel="4" collapsed="false">
      <c r="B612" s="18" t="s">
        <v>398</v>
      </c>
      <c r="C612" s="8"/>
      <c r="D612" s="45" t="s">
        <v>942</v>
      </c>
      <c r="E612" s="11" t="s">
        <v>6</v>
      </c>
      <c r="F612" s="39" t="n">
        <v>7.39</v>
      </c>
      <c r="G612" s="39" t="n">
        <v>1</v>
      </c>
    </row>
    <row r="613" s="7" customFormat="true" ht="47.25" hidden="false" customHeight="true" outlineLevel="4" collapsed="false">
      <c r="B613" s="18" t="s">
        <v>943</v>
      </c>
      <c r="C613" s="8"/>
      <c r="D613" s="45" t="s">
        <v>944</v>
      </c>
      <c r="E613" s="11" t="s">
        <v>6</v>
      </c>
      <c r="F613" s="39" t="n">
        <v>7.39</v>
      </c>
      <c r="G613" s="39" t="n">
        <f aca="false">9-4</f>
        <v>5</v>
      </c>
    </row>
    <row r="614" s="7" customFormat="true" ht="48" hidden="false" customHeight="true" outlineLevel="4" collapsed="false">
      <c r="B614" s="18" t="s">
        <v>82</v>
      </c>
      <c r="C614" s="8"/>
      <c r="D614" s="45" t="s">
        <v>945</v>
      </c>
      <c r="E614" s="11" t="s">
        <v>6</v>
      </c>
      <c r="F614" s="39" t="n">
        <v>7.39</v>
      </c>
      <c r="G614" s="39" t="n">
        <f aca="false">10-1</f>
        <v>9</v>
      </c>
    </row>
    <row r="615" s="7" customFormat="true" ht="50.25" hidden="false" customHeight="true" outlineLevel="4" collapsed="false">
      <c r="B615" s="18" t="s">
        <v>402</v>
      </c>
      <c r="C615" s="8"/>
      <c r="D615" s="45" t="s">
        <v>946</v>
      </c>
      <c r="E615" s="11" t="s">
        <v>6</v>
      </c>
      <c r="F615" s="39" t="n">
        <v>7.39</v>
      </c>
      <c r="G615" s="39" t="n">
        <f aca="false">11-8</f>
        <v>3</v>
      </c>
    </row>
    <row r="616" s="7" customFormat="true" ht="47.25" hidden="false" customHeight="true" outlineLevel="4" collapsed="false">
      <c r="B616" s="18" t="s">
        <v>84</v>
      </c>
      <c r="C616" s="8"/>
      <c r="D616" s="45" t="s">
        <v>947</v>
      </c>
      <c r="E616" s="11" t="s">
        <v>6</v>
      </c>
      <c r="F616" s="39" t="n">
        <v>7.39</v>
      </c>
      <c r="G616" s="39" t="n">
        <f aca="false">10-1</f>
        <v>9</v>
      </c>
    </row>
    <row r="617" s="7" customFormat="true" ht="43.5" hidden="false" customHeight="true" outlineLevel="4" collapsed="false">
      <c r="B617" s="18" t="s">
        <v>948</v>
      </c>
      <c r="C617" s="8"/>
      <c r="D617" s="45" t="s">
        <v>949</v>
      </c>
      <c r="E617" s="11" t="s">
        <v>6</v>
      </c>
      <c r="F617" s="39" t="n">
        <v>7.39</v>
      </c>
      <c r="G617" s="39" t="n">
        <v>31</v>
      </c>
    </row>
    <row r="618" s="7" customFormat="true" ht="54" hidden="false" customHeight="true" outlineLevel="4" collapsed="false">
      <c r="B618" s="18" t="s">
        <v>407</v>
      </c>
      <c r="C618" s="8"/>
      <c r="D618" s="51" t="s">
        <v>950</v>
      </c>
      <c r="E618" s="11" t="s">
        <v>6</v>
      </c>
      <c r="F618" s="39" t="n">
        <v>5.89</v>
      </c>
      <c r="G618" s="39" t="n">
        <v>3</v>
      </c>
    </row>
    <row r="619" s="7" customFormat="true" ht="51" hidden="false" customHeight="true" outlineLevel="4" collapsed="false">
      <c r="B619" s="18" t="s">
        <v>841</v>
      </c>
      <c r="C619" s="8"/>
      <c r="D619" s="45" t="s">
        <v>951</v>
      </c>
      <c r="E619" s="11" t="s">
        <v>6</v>
      </c>
      <c r="F619" s="39" t="n">
        <v>7.39</v>
      </c>
      <c r="G619" s="39" t="n">
        <v>1</v>
      </c>
    </row>
    <row r="620" s="7" customFormat="true" ht="43.5" hidden="false" customHeight="true" outlineLevel="4" collapsed="false">
      <c r="B620" s="18" t="s">
        <v>843</v>
      </c>
      <c r="C620" s="8"/>
      <c r="D620" s="38" t="s">
        <v>952</v>
      </c>
      <c r="E620" s="11" t="s">
        <v>6</v>
      </c>
      <c r="F620" s="39" t="n">
        <v>7.39</v>
      </c>
      <c r="G620" s="39" t="n">
        <v>1</v>
      </c>
    </row>
    <row r="621" s="7" customFormat="true" ht="45" hidden="false" customHeight="true" outlineLevel="4" collapsed="false">
      <c r="B621" s="18" t="s">
        <v>953</v>
      </c>
      <c r="C621" s="8"/>
      <c r="D621" s="38" t="s">
        <v>954</v>
      </c>
      <c r="E621" s="11" t="s">
        <v>6</v>
      </c>
      <c r="F621" s="39" t="n">
        <v>7.39</v>
      </c>
      <c r="G621" s="39" t="n">
        <v>1</v>
      </c>
    </row>
    <row r="622" s="7" customFormat="true" ht="45" hidden="false" customHeight="true" outlineLevel="4" collapsed="false">
      <c r="B622" s="18" t="s">
        <v>411</v>
      </c>
      <c r="C622" s="8"/>
      <c r="D622" s="38" t="s">
        <v>955</v>
      </c>
      <c r="E622" s="11" t="s">
        <v>6</v>
      </c>
      <c r="F622" s="39" t="n">
        <v>7.39</v>
      </c>
      <c r="G622" s="39" t="n">
        <v>1</v>
      </c>
    </row>
    <row r="623" s="7" customFormat="true" ht="48.75" hidden="false" customHeight="true" outlineLevel="4" collapsed="false">
      <c r="B623" s="18" t="s">
        <v>956</v>
      </c>
      <c r="C623" s="8"/>
      <c r="D623" s="38" t="s">
        <v>957</v>
      </c>
      <c r="E623" s="11" t="s">
        <v>6</v>
      </c>
      <c r="F623" s="39" t="n">
        <v>7.39</v>
      </c>
      <c r="G623" s="39" t="n">
        <v>12</v>
      </c>
    </row>
    <row r="624" s="7" customFormat="true" ht="49.5" hidden="false" customHeight="true" outlineLevel="4" collapsed="false">
      <c r="B624" s="18" t="s">
        <v>958</v>
      </c>
      <c r="C624" s="8"/>
      <c r="D624" s="38" t="s">
        <v>959</v>
      </c>
      <c r="E624" s="11" t="s">
        <v>6</v>
      </c>
      <c r="F624" s="39" t="n">
        <v>7.39</v>
      </c>
      <c r="G624" s="39" t="n">
        <v>14</v>
      </c>
    </row>
    <row r="625" s="7" customFormat="true" ht="45.75" hidden="false" customHeight="true" outlineLevel="4" collapsed="false">
      <c r="B625" s="18" t="s">
        <v>88</v>
      </c>
      <c r="C625" s="8"/>
      <c r="D625" s="38" t="s">
        <v>960</v>
      </c>
      <c r="E625" s="11" t="s">
        <v>6</v>
      </c>
      <c r="F625" s="39" t="n">
        <v>7.39</v>
      </c>
      <c r="G625" s="39" t="n">
        <v>1</v>
      </c>
    </row>
    <row r="626" s="7" customFormat="true" ht="44.25" hidden="false" customHeight="true" outlineLevel="4" collapsed="false">
      <c r="B626" s="18" t="s">
        <v>90</v>
      </c>
      <c r="C626" s="8"/>
      <c r="D626" s="38" t="s">
        <v>961</v>
      </c>
      <c r="E626" s="11" t="s">
        <v>6</v>
      </c>
      <c r="F626" s="39" t="n">
        <v>7.39</v>
      </c>
      <c r="G626" s="39" t="n">
        <v>4</v>
      </c>
    </row>
    <row r="627" s="7" customFormat="true" ht="45" hidden="false" customHeight="true" outlineLevel="4" collapsed="false">
      <c r="B627" s="18" t="s">
        <v>92</v>
      </c>
      <c r="C627" s="8"/>
      <c r="D627" s="38" t="s">
        <v>962</v>
      </c>
      <c r="E627" s="11" t="s">
        <v>6</v>
      </c>
      <c r="F627" s="39" t="n">
        <v>7.39</v>
      </c>
      <c r="G627" s="39" t="n">
        <f aca="false">13-1</f>
        <v>12</v>
      </c>
    </row>
    <row r="628" s="7" customFormat="true" ht="41.25" hidden="false" customHeight="true" outlineLevel="4" collapsed="false">
      <c r="B628" s="18" t="s">
        <v>417</v>
      </c>
      <c r="C628" s="8"/>
      <c r="D628" s="38" t="s">
        <v>963</v>
      </c>
      <c r="E628" s="11" t="s">
        <v>6</v>
      </c>
      <c r="F628" s="39" t="n">
        <v>7.39</v>
      </c>
      <c r="G628" s="39" t="n">
        <v>1</v>
      </c>
    </row>
    <row r="629" s="7" customFormat="true" ht="46.5" hidden="false" customHeight="true" outlineLevel="4" collapsed="false">
      <c r="B629" s="18" t="s">
        <v>419</v>
      </c>
      <c r="C629" s="8"/>
      <c r="D629" s="38" t="s">
        <v>964</v>
      </c>
      <c r="E629" s="11" t="s">
        <v>6</v>
      </c>
      <c r="F629" s="39" t="n">
        <v>7.39</v>
      </c>
      <c r="G629" s="39" t="n">
        <v>1</v>
      </c>
    </row>
    <row r="630" s="7" customFormat="true" ht="49.5" hidden="false" customHeight="true" outlineLevel="4" collapsed="false">
      <c r="B630" s="18" t="s">
        <v>965</v>
      </c>
      <c r="C630" s="8"/>
      <c r="D630" s="38" t="s">
        <v>966</v>
      </c>
      <c r="E630" s="11" t="s">
        <v>6</v>
      </c>
      <c r="F630" s="39" t="n">
        <v>7.39</v>
      </c>
      <c r="G630" s="39" t="n">
        <f aca="false">11-2</f>
        <v>9</v>
      </c>
    </row>
    <row r="631" s="7" customFormat="true" ht="45.75" hidden="false" customHeight="true" outlineLevel="4" collapsed="false">
      <c r="B631" s="18" t="s">
        <v>967</v>
      </c>
      <c r="C631" s="8"/>
      <c r="D631" s="38" t="s">
        <v>968</v>
      </c>
      <c r="E631" s="11" t="s">
        <v>6</v>
      </c>
      <c r="F631" s="39" t="n">
        <v>7.39</v>
      </c>
      <c r="G631" s="39" t="n">
        <v>1</v>
      </c>
    </row>
    <row r="632" s="7" customFormat="true" ht="47.25" hidden="false" customHeight="true" outlineLevel="4" collapsed="false">
      <c r="B632" s="18" t="s">
        <v>969</v>
      </c>
      <c r="C632" s="8"/>
      <c r="D632" s="38" t="s">
        <v>970</v>
      </c>
      <c r="E632" s="11" t="s">
        <v>6</v>
      </c>
      <c r="F632" s="39" t="n">
        <v>7.39</v>
      </c>
      <c r="G632" s="39" t="n">
        <v>1</v>
      </c>
    </row>
    <row r="633" s="7" customFormat="true" ht="36.75" hidden="false" customHeight="true" outlineLevel="4" collapsed="false">
      <c r="B633" s="18" t="s">
        <v>971</v>
      </c>
      <c r="C633" s="8"/>
      <c r="D633" s="38" t="s">
        <v>972</v>
      </c>
      <c r="E633" s="11" t="s">
        <v>6</v>
      </c>
      <c r="F633" s="39" t="n">
        <v>6.58</v>
      </c>
      <c r="G633" s="39" t="n">
        <v>3</v>
      </c>
    </row>
    <row r="634" s="7" customFormat="true" ht="36.75" hidden="false" customHeight="true" outlineLevel="4" collapsed="false">
      <c r="B634" s="18" t="s">
        <v>973</v>
      </c>
      <c r="C634" s="8"/>
      <c r="D634" s="38" t="s">
        <v>974</v>
      </c>
      <c r="E634" s="11" t="s">
        <v>6</v>
      </c>
      <c r="F634" s="39" t="n">
        <v>6.58</v>
      </c>
      <c r="G634" s="39" t="n">
        <v>2</v>
      </c>
    </row>
    <row r="635" s="7" customFormat="true" ht="36.75" hidden="false" customHeight="true" outlineLevel="4" collapsed="false">
      <c r="B635" s="18" t="s">
        <v>975</v>
      </c>
      <c r="C635" s="9"/>
      <c r="D635" s="38" t="s">
        <v>976</v>
      </c>
      <c r="E635" s="11" t="s">
        <v>6</v>
      </c>
      <c r="F635" s="39" t="n">
        <v>6.58</v>
      </c>
      <c r="G635" s="12" t="n">
        <v>4</v>
      </c>
    </row>
    <row r="636" s="7" customFormat="true" ht="36.75" hidden="false" customHeight="true" outlineLevel="4" collapsed="false">
      <c r="B636" s="18" t="s">
        <v>421</v>
      </c>
      <c r="C636" s="9"/>
      <c r="D636" s="10" t="s">
        <v>977</v>
      </c>
      <c r="E636" s="14" t="s">
        <v>6</v>
      </c>
      <c r="F636" s="12" t="n">
        <v>6.58</v>
      </c>
      <c r="G636" s="12" t="n">
        <v>1</v>
      </c>
    </row>
    <row r="637" s="7" customFormat="true" ht="36.75" hidden="false" customHeight="true" outlineLevel="4" collapsed="false">
      <c r="B637" s="19" t="s">
        <v>4</v>
      </c>
      <c r="C637" s="9"/>
      <c r="D637" s="10" t="s">
        <v>978</v>
      </c>
      <c r="E637" s="14" t="s">
        <v>6</v>
      </c>
      <c r="F637" s="12" t="n">
        <v>159.63</v>
      </c>
      <c r="G637" s="12" t="n">
        <v>1</v>
      </c>
    </row>
    <row r="638" s="7" customFormat="true" ht="46.5" hidden="false" customHeight="true" outlineLevel="4" collapsed="false">
      <c r="B638" s="19" t="s">
        <v>4</v>
      </c>
      <c r="C638" s="9"/>
      <c r="D638" s="17" t="s">
        <v>979</v>
      </c>
      <c r="E638" s="14" t="s">
        <v>6</v>
      </c>
      <c r="F638" s="12" t="n">
        <v>113.75</v>
      </c>
      <c r="G638" s="12" t="n">
        <v>1</v>
      </c>
    </row>
    <row r="639" s="7" customFormat="true" ht="51" hidden="false" customHeight="true" outlineLevel="4" collapsed="false">
      <c r="B639" s="19" t="s">
        <v>4</v>
      </c>
      <c r="C639" s="9"/>
      <c r="D639" s="10" t="s">
        <v>980</v>
      </c>
      <c r="E639" s="52" t="s">
        <v>6</v>
      </c>
      <c r="F639" s="53" t="n">
        <v>3.8</v>
      </c>
      <c r="G639" s="53" t="n">
        <v>1</v>
      </c>
    </row>
    <row r="640" s="7" customFormat="true" ht="36.75" hidden="false" customHeight="true" outlineLevel="4" collapsed="false">
      <c r="B640" s="19" t="s">
        <v>218</v>
      </c>
      <c r="C640" s="9"/>
      <c r="D640" s="10" t="s">
        <v>981</v>
      </c>
      <c r="E640" s="52" t="s">
        <v>6</v>
      </c>
      <c r="F640" s="53" t="n">
        <v>1.63</v>
      </c>
      <c r="G640" s="53" t="n">
        <f aca="false">12-2-1-1-4</f>
        <v>4</v>
      </c>
    </row>
    <row r="641" s="7" customFormat="true" ht="36.75" hidden="false" customHeight="true" outlineLevel="4" collapsed="false">
      <c r="B641" s="19" t="s">
        <v>116</v>
      </c>
      <c r="C641" s="9"/>
      <c r="D641" s="10" t="s">
        <v>982</v>
      </c>
      <c r="E641" s="52" t="s">
        <v>6</v>
      </c>
      <c r="F641" s="53" t="n">
        <v>1.85</v>
      </c>
      <c r="G641" s="53" t="n">
        <f aca="false">2-1</f>
        <v>1</v>
      </c>
    </row>
    <row r="642" s="7" customFormat="true" ht="36.75" hidden="false" customHeight="true" outlineLevel="4" collapsed="false">
      <c r="B642" s="19" t="s">
        <v>82</v>
      </c>
      <c r="C642" s="9"/>
      <c r="D642" s="10" t="s">
        <v>983</v>
      </c>
      <c r="E642" s="52" t="s">
        <v>6</v>
      </c>
      <c r="F642" s="53" t="n">
        <v>0.29</v>
      </c>
      <c r="G642" s="53" t="n">
        <f aca="false">621-1-3-2-1-2-1-2-3-2-1-2-1-1-1-1-2-3-1-2-1-2-2-4-6-2-2-1-2-4-6-1-2-1-2-1-1</f>
        <v>549</v>
      </c>
    </row>
    <row r="643" s="7" customFormat="true" ht="36.75" hidden="false" customHeight="true" outlineLevel="4" collapsed="false">
      <c r="B643" s="19" t="s">
        <v>112</v>
      </c>
      <c r="C643" s="9"/>
      <c r="D643" s="10" t="s">
        <v>984</v>
      </c>
      <c r="E643" s="52" t="s">
        <v>6</v>
      </c>
      <c r="F643" s="53" t="n">
        <v>1.22</v>
      </c>
      <c r="G643" s="53" t="n">
        <f aca="false">10-2-1-1</f>
        <v>6</v>
      </c>
    </row>
    <row r="644" s="7" customFormat="true" ht="30.75" hidden="false" customHeight="true" outlineLevel="4" collapsed="false">
      <c r="B644" s="19" t="s">
        <v>114</v>
      </c>
      <c r="C644" s="9"/>
      <c r="D644" s="10" t="s">
        <v>985</v>
      </c>
      <c r="E644" s="52" t="s">
        <v>6</v>
      </c>
      <c r="F644" s="53" t="n">
        <v>2.44</v>
      </c>
      <c r="G644" s="53" t="n">
        <f aca="false">20-1-1-6-1-6-1-1-1-1</f>
        <v>1</v>
      </c>
    </row>
    <row r="645" s="7" customFormat="true" ht="36.75" hidden="false" customHeight="true" outlineLevel="4" collapsed="false">
      <c r="B645" s="19" t="s">
        <v>143</v>
      </c>
      <c r="C645" s="9"/>
      <c r="D645" s="10" t="s">
        <v>986</v>
      </c>
      <c r="E645" s="52" t="s">
        <v>6</v>
      </c>
      <c r="F645" s="53" t="n">
        <v>2.13</v>
      </c>
      <c r="G645" s="53" t="n">
        <f aca="false">5-2-1</f>
        <v>2</v>
      </c>
    </row>
    <row r="646" s="7" customFormat="true" ht="36.75" hidden="false" customHeight="true" outlineLevel="4" collapsed="false">
      <c r="B646" s="19" t="s">
        <v>188</v>
      </c>
      <c r="C646" s="9"/>
      <c r="D646" s="10" t="s">
        <v>987</v>
      </c>
      <c r="E646" s="52" t="s">
        <v>6</v>
      </c>
      <c r="F646" s="53" t="n">
        <v>1.76</v>
      </c>
      <c r="G646" s="53" t="n">
        <f aca="false">12-8</f>
        <v>4</v>
      </c>
    </row>
    <row r="647" s="7" customFormat="true" ht="36.75" hidden="false" customHeight="true" outlineLevel="4" collapsed="false">
      <c r="B647" s="19" t="s">
        <v>149</v>
      </c>
      <c r="C647" s="9"/>
      <c r="D647" s="17" t="s">
        <v>988</v>
      </c>
      <c r="E647" s="52" t="s">
        <v>6</v>
      </c>
      <c r="F647" s="53" t="n">
        <v>0.06</v>
      </c>
      <c r="G647" s="53" t="n">
        <f aca="false">2030-1-1-1-17-3-7-1-5-12-1-4-2-13-5-8-1-1-2-6-50-22-57-52-29-4-10-1-5-12-11-10-21-5-12-4-1-10-9-6-47-47-22-16-48-42-25-6-100-50-10-17-10-4</f>
        <v>1164</v>
      </c>
    </row>
    <row r="648" s="7" customFormat="true" ht="36.75" hidden="false" customHeight="true" outlineLevel="4" collapsed="false">
      <c r="B648" s="19" t="s">
        <v>18</v>
      </c>
      <c r="C648" s="9"/>
      <c r="D648" s="17" t="s">
        <v>989</v>
      </c>
      <c r="E648" s="52" t="s">
        <v>6</v>
      </c>
      <c r="F648" s="53" t="n">
        <v>1.25</v>
      </c>
      <c r="G648" s="53" t="n">
        <f aca="false">24-1-1-1-1-1-1-1</f>
        <v>17</v>
      </c>
    </row>
    <row r="649" s="7" customFormat="true" ht="31.5" hidden="false" customHeight="true" outlineLevel="4" collapsed="false">
      <c r="B649" s="19" t="s">
        <v>152</v>
      </c>
      <c r="C649" s="9"/>
      <c r="D649" s="17" t="s">
        <v>990</v>
      </c>
      <c r="E649" s="52" t="s">
        <v>6</v>
      </c>
      <c r="F649" s="53" t="n">
        <v>0.96</v>
      </c>
      <c r="G649" s="53" t="n">
        <f aca="false">61-5-1-1-1-1-1-1-3-1-2-1-1-2-1-1-1-1-1-2-1-5-13-3-1-1</f>
        <v>9</v>
      </c>
    </row>
    <row r="650" s="7" customFormat="true" ht="36.75" hidden="false" customHeight="true" outlineLevel="4" collapsed="false">
      <c r="B650" s="19" t="s">
        <v>130</v>
      </c>
      <c r="C650" s="9"/>
      <c r="D650" s="17" t="s">
        <v>991</v>
      </c>
      <c r="E650" s="52" t="s">
        <v>6</v>
      </c>
      <c r="F650" s="53" t="n">
        <v>1.23</v>
      </c>
      <c r="G650" s="53" t="n">
        <f aca="false">56-1-2-1-2-5-2-1-3-2-6</f>
        <v>31</v>
      </c>
    </row>
    <row r="651" s="7" customFormat="true" ht="36.75" hidden="false" customHeight="true" outlineLevel="4" collapsed="false">
      <c r="B651" s="19" t="s">
        <v>24</v>
      </c>
      <c r="C651" s="9"/>
      <c r="D651" s="10" t="s">
        <v>992</v>
      </c>
      <c r="E651" s="52" t="s">
        <v>6</v>
      </c>
      <c r="F651" s="53" t="n">
        <v>1.29</v>
      </c>
      <c r="G651" s="53" t="n">
        <f aca="false">15-1-2-1-1-2-1-1-1-1-2</f>
        <v>2</v>
      </c>
    </row>
    <row r="652" s="7" customFormat="true" ht="36.75" hidden="false" customHeight="true" outlineLevel="4" collapsed="false">
      <c r="B652" s="19" t="s">
        <v>32</v>
      </c>
      <c r="C652" s="9"/>
      <c r="D652" s="10" t="s">
        <v>993</v>
      </c>
      <c r="E652" s="52" t="s">
        <v>6</v>
      </c>
      <c r="F652" s="53" t="n">
        <v>0.94</v>
      </c>
      <c r="G652" s="53" t="n">
        <f aca="false">274-1-3-10-8-6-6-18-19-7-2-9-2-6-3-27-8-33-1-16-5-1-2</f>
        <v>81</v>
      </c>
    </row>
    <row r="653" s="7" customFormat="true" ht="30" hidden="false" customHeight="true" outlineLevel="4" collapsed="false">
      <c r="B653" s="9" t="s">
        <v>192</v>
      </c>
      <c r="C653" s="9"/>
      <c r="D653" s="10" t="s">
        <v>994</v>
      </c>
      <c r="E653" s="52" t="s">
        <v>6</v>
      </c>
      <c r="F653" s="53" t="n">
        <v>1.06</v>
      </c>
      <c r="G653" s="53" t="n">
        <f aca="false">13-1-2-2-2-1-1-1-1-1</f>
        <v>1</v>
      </c>
    </row>
    <row r="654" s="7" customFormat="true" ht="36.75" hidden="false" customHeight="true" outlineLevel="4" collapsed="false">
      <c r="B654" s="9" t="s">
        <v>169</v>
      </c>
      <c r="C654" s="9"/>
      <c r="D654" s="10" t="s">
        <v>995</v>
      </c>
      <c r="E654" s="52" t="s">
        <v>6</v>
      </c>
      <c r="F654" s="53" t="n">
        <v>1.17</v>
      </c>
      <c r="G654" s="53" t="n">
        <f aca="false">5-1</f>
        <v>4</v>
      </c>
    </row>
    <row r="655" s="7" customFormat="true" ht="36.75" hidden="false" customHeight="true" outlineLevel="4" collapsed="false">
      <c r="B655" s="19" t="s">
        <v>199</v>
      </c>
      <c r="C655" s="9"/>
      <c r="D655" s="10" t="s">
        <v>996</v>
      </c>
      <c r="E655" s="52" t="s">
        <v>6</v>
      </c>
      <c r="F655" s="53" t="n">
        <v>1.02</v>
      </c>
      <c r="G655" s="53" t="n">
        <v>1</v>
      </c>
    </row>
    <row r="656" s="7" customFormat="true" ht="36.75" hidden="false" customHeight="true" outlineLevel="4" collapsed="false">
      <c r="B656" s="19" t="s">
        <v>172</v>
      </c>
      <c r="C656" s="9"/>
      <c r="D656" s="10" t="s">
        <v>997</v>
      </c>
      <c r="E656" s="52" t="s">
        <v>6</v>
      </c>
      <c r="F656" s="53" t="n">
        <v>1.45</v>
      </c>
      <c r="G656" s="53" t="n">
        <f aca="false">2-1</f>
        <v>1</v>
      </c>
    </row>
    <row r="657" s="7" customFormat="true" ht="36.75" hidden="false" customHeight="true" outlineLevel="4" collapsed="false">
      <c r="B657" s="19" t="s">
        <v>174</v>
      </c>
      <c r="C657" s="9"/>
      <c r="D657" s="17" t="s">
        <v>998</v>
      </c>
      <c r="E657" s="52" t="s">
        <v>6</v>
      </c>
      <c r="F657" s="53" t="n">
        <v>7.54</v>
      </c>
      <c r="G657" s="53" t="n">
        <v>1</v>
      </c>
    </row>
    <row r="658" s="7" customFormat="true" ht="26.25" hidden="false" customHeight="true" outlineLevel="4" collapsed="false">
      <c r="B658" s="19" t="s">
        <v>52</v>
      </c>
      <c r="C658" s="9"/>
      <c r="D658" s="17" t="s">
        <v>999</v>
      </c>
      <c r="E658" s="52" t="s">
        <v>6</v>
      </c>
      <c r="F658" s="53" t="n">
        <v>2.42</v>
      </c>
      <c r="G658" s="53" t="n">
        <v>7</v>
      </c>
    </row>
    <row r="659" s="7" customFormat="true" ht="25.5" hidden="false" customHeight="true" outlineLevel="4" collapsed="false">
      <c r="B659" s="19" t="s">
        <v>211</v>
      </c>
      <c r="C659" s="9"/>
      <c r="D659" s="17" t="s">
        <v>1000</v>
      </c>
      <c r="E659" s="52" t="s">
        <v>6</v>
      </c>
      <c r="F659" s="53" t="n">
        <v>0.59</v>
      </c>
      <c r="G659" s="53" t="n">
        <f aca="false">80-6-1-5-2-2</f>
        <v>64</v>
      </c>
    </row>
    <row r="660" s="7" customFormat="true" ht="36.75" hidden="false" customHeight="true" outlineLevel="4" collapsed="false">
      <c r="B660" s="19" t="s">
        <v>380</v>
      </c>
      <c r="C660" s="9"/>
      <c r="D660" s="17" t="s">
        <v>1001</v>
      </c>
      <c r="E660" s="52" t="s">
        <v>6</v>
      </c>
      <c r="F660" s="53" t="n">
        <v>0.59</v>
      </c>
      <c r="G660" s="53" t="n">
        <f aca="false">71-1-1-5</f>
        <v>64</v>
      </c>
    </row>
    <row r="661" s="7" customFormat="true" ht="24.75" hidden="false" customHeight="true" outlineLevel="4" collapsed="false">
      <c r="B661" s="9" t="s">
        <v>176</v>
      </c>
      <c r="C661" s="9"/>
      <c r="D661" s="17" t="s">
        <v>1002</v>
      </c>
      <c r="E661" s="52" t="s">
        <v>6</v>
      </c>
      <c r="F661" s="54" t="n">
        <v>3.4</v>
      </c>
      <c r="G661" s="54" t="n">
        <v>1</v>
      </c>
    </row>
    <row r="662" s="7" customFormat="true" ht="28.5" hidden="false" customHeight="true" outlineLevel="4" collapsed="false">
      <c r="B662" s="9" t="s">
        <v>384</v>
      </c>
      <c r="C662" s="9"/>
      <c r="D662" s="17" t="s">
        <v>1003</v>
      </c>
      <c r="E662" s="52" t="s">
        <v>6</v>
      </c>
      <c r="F662" s="53" t="n">
        <v>1.12</v>
      </c>
      <c r="G662" s="53" t="n">
        <f aca="false">30-1-2-1-1-1-1-1-1-2-1-1-1-1-1-2-2-1-2-1-2-1-1</f>
        <v>2</v>
      </c>
    </row>
    <row r="663" s="7" customFormat="true" ht="36.75" hidden="false" customHeight="true" outlineLevel="4" collapsed="false">
      <c r="B663" s="19" t="s">
        <v>386</v>
      </c>
      <c r="C663" s="9"/>
      <c r="D663" s="17" t="s">
        <v>1004</v>
      </c>
      <c r="E663" s="52" t="s">
        <v>6</v>
      </c>
      <c r="F663" s="53" t="n">
        <v>0.85</v>
      </c>
      <c r="G663" s="53" t="n">
        <f aca="false">6-1-1-1-2</f>
        <v>1</v>
      </c>
    </row>
    <row r="664" s="7" customFormat="true" ht="54" hidden="false" customHeight="true" outlineLevel="4" collapsed="false">
      <c r="B664" s="19" t="s">
        <v>1005</v>
      </c>
      <c r="C664" s="9"/>
      <c r="D664" s="10" t="s">
        <v>1006</v>
      </c>
      <c r="E664" s="52" t="s">
        <v>6</v>
      </c>
      <c r="F664" s="53" t="n">
        <v>2.48</v>
      </c>
      <c r="G664" s="53" t="n">
        <f aca="false">3-1-1</f>
        <v>1</v>
      </c>
    </row>
    <row r="665" s="7" customFormat="true" ht="30" hidden="false" customHeight="true" outlineLevel="4" collapsed="false">
      <c r="B665" s="9" t="s">
        <v>834</v>
      </c>
      <c r="C665" s="9"/>
      <c r="D665" s="10" t="s">
        <v>1007</v>
      </c>
      <c r="E665" s="52" t="s">
        <v>6</v>
      </c>
      <c r="F665" s="54" t="n">
        <v>1.99</v>
      </c>
      <c r="G665" s="54" t="n">
        <v>2</v>
      </c>
    </row>
    <row r="666" s="7" customFormat="true" ht="36.75" hidden="false" customHeight="true" outlineLevel="4" collapsed="false">
      <c r="B666" s="19" t="s">
        <v>1008</v>
      </c>
      <c r="C666" s="9"/>
      <c r="D666" s="17" t="s">
        <v>1009</v>
      </c>
      <c r="E666" s="52" t="s">
        <v>6</v>
      </c>
      <c r="F666" s="53" t="n">
        <v>1.84</v>
      </c>
      <c r="G666" s="53" t="n">
        <f aca="false">32-1-1-4-7-5-2-3-1-1-1-1-1-1-1</f>
        <v>2</v>
      </c>
    </row>
    <row r="667" s="7" customFormat="true" ht="36.75" hidden="false" customHeight="true" outlineLevel="4" collapsed="false">
      <c r="B667" s="9" t="s">
        <v>66</v>
      </c>
      <c r="C667" s="9"/>
      <c r="D667" s="17" t="s">
        <v>1010</v>
      </c>
      <c r="E667" s="52" t="s">
        <v>6</v>
      </c>
      <c r="F667" s="53" t="n">
        <v>0.27</v>
      </c>
      <c r="G667" s="53" t="n">
        <f aca="false">63-1-1-7-4-2-4-3-4-2-1-1-2-2-3-2-1-2-1-2-3-7</f>
        <v>8</v>
      </c>
    </row>
    <row r="668" s="7" customFormat="true" ht="27" hidden="false" customHeight="true" outlineLevel="4" collapsed="false">
      <c r="B668" s="19" t="s">
        <v>72</v>
      </c>
      <c r="C668" s="9"/>
      <c r="D668" s="10" t="s">
        <v>1011</v>
      </c>
      <c r="E668" s="52" t="s">
        <v>6</v>
      </c>
      <c r="F668" s="53" t="n">
        <v>0.47</v>
      </c>
      <c r="G668" s="53" t="n">
        <v>95</v>
      </c>
    </row>
    <row r="669" s="7" customFormat="true" ht="32.25" hidden="false" customHeight="true" outlineLevel="4" collapsed="false">
      <c r="B669" s="19" t="s">
        <v>76</v>
      </c>
      <c r="C669" s="9"/>
      <c r="D669" s="10" t="s">
        <v>1012</v>
      </c>
      <c r="E669" s="52" t="s">
        <v>6</v>
      </c>
      <c r="F669" s="53" t="n">
        <v>1.22</v>
      </c>
      <c r="G669" s="53" t="n">
        <f aca="false">4-1</f>
        <v>3</v>
      </c>
    </row>
    <row r="670" s="7" customFormat="true" ht="33" hidden="false" customHeight="true" outlineLevel="4" collapsed="false">
      <c r="B670" s="9" t="s">
        <v>78</v>
      </c>
      <c r="C670" s="9"/>
      <c r="D670" s="10" t="s">
        <v>1013</v>
      </c>
      <c r="E670" s="52" t="s">
        <v>6</v>
      </c>
      <c r="F670" s="53" t="n">
        <v>0.15</v>
      </c>
      <c r="G670" s="53" t="n">
        <f aca="false">20-1-6-1-2-2-1-1-1-1-1-1</f>
        <v>2</v>
      </c>
    </row>
    <row r="671" s="7" customFormat="true" ht="36.75" hidden="false" customHeight="true" outlineLevel="4" collapsed="false">
      <c r="B671" s="19" t="s">
        <v>301</v>
      </c>
      <c r="C671" s="9"/>
      <c r="D671" s="17" t="s">
        <v>1014</v>
      </c>
      <c r="E671" s="52" t="s">
        <v>6</v>
      </c>
      <c r="F671" s="53" t="n">
        <v>1.8</v>
      </c>
      <c r="G671" s="53" t="n">
        <v>8</v>
      </c>
    </row>
    <row r="672" s="7" customFormat="true" ht="36.75" hidden="false" customHeight="true" outlineLevel="4" collapsed="false">
      <c r="B672" s="19" t="s">
        <v>943</v>
      </c>
      <c r="C672" s="9"/>
      <c r="D672" s="55" t="s">
        <v>1015</v>
      </c>
      <c r="E672" s="52" t="s">
        <v>6</v>
      </c>
      <c r="F672" s="53" t="n">
        <v>0.17</v>
      </c>
      <c r="G672" s="53" t="n">
        <f aca="false">447-2-1-1-2-3-5-7-10</f>
        <v>416</v>
      </c>
    </row>
    <row r="673" s="7" customFormat="true" ht="36.75" hidden="false" customHeight="true" outlineLevel="4" collapsed="false">
      <c r="B673" s="19" t="s">
        <v>82</v>
      </c>
      <c r="C673" s="9"/>
      <c r="D673" s="55" t="s">
        <v>1016</v>
      </c>
      <c r="E673" s="52" t="s">
        <v>6</v>
      </c>
      <c r="F673" s="53" t="n">
        <v>2.93</v>
      </c>
      <c r="G673" s="53" t="n">
        <v>1</v>
      </c>
    </row>
    <row r="674" s="7" customFormat="true" ht="36.75" hidden="false" customHeight="true" outlineLevel="4" collapsed="false">
      <c r="B674" s="19" t="s">
        <v>948</v>
      </c>
      <c r="C674" s="9"/>
      <c r="D674" s="17" t="s">
        <v>1017</v>
      </c>
      <c r="E674" s="52" t="s">
        <v>6</v>
      </c>
      <c r="F674" s="53" t="n">
        <v>3.48</v>
      </c>
      <c r="G674" s="53" t="n">
        <v>1</v>
      </c>
    </row>
    <row r="675" s="7" customFormat="true" ht="25.5" hidden="false" customHeight="true" outlineLevel="4" collapsed="false">
      <c r="B675" s="19" t="s">
        <v>407</v>
      </c>
      <c r="C675" s="9"/>
      <c r="D675" s="10" t="s">
        <v>1018</v>
      </c>
      <c r="E675" s="52" t="s">
        <v>6</v>
      </c>
      <c r="F675" s="53" t="n">
        <v>1.21</v>
      </c>
      <c r="G675" s="53" t="n">
        <v>3</v>
      </c>
    </row>
    <row r="676" s="7" customFormat="true" ht="36.75" hidden="false" customHeight="true" outlineLevel="4" collapsed="false">
      <c r="B676" s="19" t="s">
        <v>411</v>
      </c>
      <c r="C676" s="9"/>
      <c r="D676" s="10" t="s">
        <v>1019</v>
      </c>
      <c r="E676" s="52" t="s">
        <v>6</v>
      </c>
      <c r="F676" s="53" t="n">
        <v>0.15</v>
      </c>
      <c r="G676" s="53" t="n">
        <f aca="false">110-2-4-1-1-1-9-2-3-1-5-2-6-5-1-1-11-1-30-4-8-1-1</f>
        <v>10</v>
      </c>
    </row>
    <row r="677" s="7" customFormat="true" ht="25.5" hidden="false" customHeight="true" outlineLevel="4" collapsed="false">
      <c r="B677" s="9" t="s">
        <v>413</v>
      </c>
      <c r="C677" s="9"/>
      <c r="D677" s="10" t="s">
        <v>1020</v>
      </c>
      <c r="E677" s="52" t="s">
        <v>6</v>
      </c>
      <c r="F677" s="53" t="n">
        <v>0.33</v>
      </c>
      <c r="G677" s="53" t="n">
        <f aca="false">45-1-10-1-1-1-1-1-2-2-4-3</f>
        <v>18</v>
      </c>
    </row>
    <row r="678" s="7" customFormat="true" ht="36.75" hidden="false" customHeight="true" outlineLevel="4" collapsed="false">
      <c r="B678" s="19" t="s">
        <v>419</v>
      </c>
      <c r="C678" s="9"/>
      <c r="D678" s="10" t="s">
        <v>1021</v>
      </c>
      <c r="E678" s="52" t="s">
        <v>6</v>
      </c>
      <c r="F678" s="53" t="n">
        <v>1.21</v>
      </c>
      <c r="G678" s="53" t="n">
        <f aca="false">17-1-1-1-2-1-1-1-1-1</f>
        <v>7</v>
      </c>
    </row>
    <row r="679" s="7" customFormat="true" ht="36.75" hidden="false" customHeight="true" outlineLevel="4" collapsed="false">
      <c r="B679" s="19" t="s">
        <v>38</v>
      </c>
      <c r="C679" s="9"/>
      <c r="D679" s="10" t="s">
        <v>1022</v>
      </c>
      <c r="E679" s="14" t="s">
        <v>6</v>
      </c>
      <c r="F679" s="53" t="n">
        <v>4.51</v>
      </c>
      <c r="G679" s="53" t="n">
        <f aca="false">8-5-1-1</f>
        <v>1</v>
      </c>
    </row>
    <row r="680" s="7" customFormat="true" ht="36.75" hidden="false" customHeight="true" outlineLevel="4" collapsed="false">
      <c r="B680" s="19" t="s">
        <v>40</v>
      </c>
      <c r="C680" s="9"/>
      <c r="D680" s="10" t="s">
        <v>1023</v>
      </c>
      <c r="E680" s="14" t="s">
        <v>6</v>
      </c>
      <c r="F680" s="53" t="n">
        <v>6.23</v>
      </c>
      <c r="G680" s="53" t="n">
        <f aca="false">5-1-1-1-1</f>
        <v>1</v>
      </c>
    </row>
    <row r="681" s="7" customFormat="true" ht="36.75" hidden="false" customHeight="true" outlineLevel="4" collapsed="false">
      <c r="B681" s="19" t="s">
        <v>42</v>
      </c>
      <c r="C681" s="9"/>
      <c r="D681" s="10" t="s">
        <v>1024</v>
      </c>
      <c r="E681" s="14" t="s">
        <v>6</v>
      </c>
      <c r="F681" s="53" t="n">
        <v>2.91</v>
      </c>
      <c r="G681" s="53" t="n">
        <f aca="false">4-1-1-1</f>
        <v>1</v>
      </c>
    </row>
    <row r="682" s="7" customFormat="true" ht="36.75" hidden="false" customHeight="true" outlineLevel="4" collapsed="false">
      <c r="B682" s="9" t="s">
        <v>182</v>
      </c>
      <c r="C682" s="9"/>
      <c r="D682" s="17" t="s">
        <v>1025</v>
      </c>
      <c r="E682" s="14" t="s">
        <v>6</v>
      </c>
      <c r="F682" s="54" t="n">
        <v>2.04</v>
      </c>
      <c r="G682" s="54" t="n">
        <f aca="false">20-1-3-1-1-1-1-3-1-1</f>
        <v>7</v>
      </c>
    </row>
    <row r="683" s="7" customFormat="true" ht="25.5" hidden="false" customHeight="true" outlineLevel="4" collapsed="false">
      <c r="B683" s="19" t="s">
        <v>388</v>
      </c>
      <c r="C683" s="9"/>
      <c r="D683" s="17" t="s">
        <v>1026</v>
      </c>
      <c r="E683" s="14" t="s">
        <v>6</v>
      </c>
      <c r="F683" s="53" t="n">
        <v>8.03</v>
      </c>
      <c r="G683" s="53" t="n">
        <f aca="false">3-1-1</f>
        <v>1</v>
      </c>
    </row>
    <row r="684" s="7" customFormat="true" ht="36" hidden="false" customHeight="true" outlineLevel="4" collapsed="false">
      <c r="B684" s="9" t="s">
        <v>70</v>
      </c>
      <c r="C684" s="56"/>
      <c r="D684" s="57" t="s">
        <v>1027</v>
      </c>
      <c r="E684" s="14" t="s">
        <v>6</v>
      </c>
      <c r="F684" s="54" t="n">
        <v>87.92</v>
      </c>
      <c r="G684" s="54" t="n">
        <v>1</v>
      </c>
      <c r="H684" s="53"/>
      <c r="I684" s="58"/>
    </row>
    <row r="685" s="7" customFormat="true" ht="28.5" hidden="false" customHeight="true" outlineLevel="4" collapsed="false">
      <c r="B685" s="9" t="s">
        <v>74</v>
      </c>
      <c r="C685" s="56"/>
      <c r="D685" s="57" t="s">
        <v>1028</v>
      </c>
      <c r="E685" s="14" t="s">
        <v>6</v>
      </c>
      <c r="F685" s="54" t="n">
        <v>33.59</v>
      </c>
      <c r="G685" s="54" t="n">
        <v>1</v>
      </c>
      <c r="H685" s="53"/>
      <c r="I685" s="58"/>
    </row>
    <row r="686" s="7" customFormat="true" ht="30" hidden="false" customHeight="true" outlineLevel="4" collapsed="false">
      <c r="B686" s="9" t="s">
        <v>84</v>
      </c>
      <c r="C686" s="56"/>
      <c r="D686" s="57" t="s">
        <v>1029</v>
      </c>
      <c r="E686" s="14" t="s">
        <v>6</v>
      </c>
      <c r="F686" s="54" t="n">
        <v>4.14</v>
      </c>
      <c r="G686" s="54" t="n">
        <v>1</v>
      </c>
      <c r="H686" s="53"/>
      <c r="I686" s="58"/>
    </row>
    <row r="687" s="7" customFormat="true" ht="28.5" hidden="false" customHeight="true" outlineLevel="4" collapsed="false">
      <c r="B687" s="9" t="s">
        <v>843</v>
      </c>
      <c r="C687" s="9"/>
      <c r="D687" s="45" t="s">
        <v>1030</v>
      </c>
      <c r="E687" s="23" t="s">
        <v>6</v>
      </c>
      <c r="F687" s="59" t="n">
        <v>2.24</v>
      </c>
      <c r="G687" s="59" t="n">
        <f aca="false">2-1</f>
        <v>1</v>
      </c>
    </row>
    <row r="688" s="7" customFormat="true" ht="25.5" hidden="false" customHeight="true" outlineLevel="4" collapsed="false">
      <c r="B688" s="60" t="s">
        <v>245</v>
      </c>
      <c r="C688" s="9"/>
      <c r="D688" s="17" t="s">
        <v>1031</v>
      </c>
      <c r="E688" s="14" t="s">
        <v>6</v>
      </c>
      <c r="F688" s="53" t="n">
        <v>5.24</v>
      </c>
      <c r="G688" s="53" t="n">
        <v>1</v>
      </c>
    </row>
    <row r="689" s="7" customFormat="true" ht="36.75" hidden="false" customHeight="true" outlineLevel="4" collapsed="false">
      <c r="B689" s="60" t="s">
        <v>34</v>
      </c>
      <c r="C689" s="9"/>
      <c r="D689" s="17" t="s">
        <v>1032</v>
      </c>
      <c r="E689" s="14" t="s">
        <v>6</v>
      </c>
      <c r="F689" s="53" t="n">
        <v>11.48</v>
      </c>
      <c r="G689" s="53" t="n">
        <f aca="false">4-1-1-1</f>
        <v>1</v>
      </c>
    </row>
    <row r="690" s="7" customFormat="true" ht="36.75" hidden="false" customHeight="true" outlineLevel="4" collapsed="false">
      <c r="B690" s="60" t="s">
        <v>44</v>
      </c>
      <c r="C690" s="9"/>
      <c r="D690" s="17" t="s">
        <v>1033</v>
      </c>
      <c r="E690" s="14" t="s">
        <v>6</v>
      </c>
      <c r="F690" s="53" t="n">
        <v>5.24</v>
      </c>
      <c r="G690" s="53" t="n">
        <v>2</v>
      </c>
    </row>
    <row r="691" s="7" customFormat="true" ht="36.75" hidden="false" customHeight="true" outlineLevel="4" collapsed="false">
      <c r="B691" s="60" t="s">
        <v>50</v>
      </c>
      <c r="C691" s="9"/>
      <c r="D691" s="17" t="s">
        <v>1034</v>
      </c>
      <c r="E691" s="14" t="s">
        <v>6</v>
      </c>
      <c r="F691" s="53" t="n">
        <v>11.81</v>
      </c>
      <c r="G691" s="53" t="n">
        <f aca="false">3-1-1</f>
        <v>1</v>
      </c>
    </row>
    <row r="692" s="7" customFormat="true" ht="27" hidden="false" customHeight="true" outlineLevel="4" collapsed="false">
      <c r="B692" s="60" t="s">
        <v>211</v>
      </c>
      <c r="C692" s="9"/>
      <c r="D692" s="17" t="s">
        <v>1035</v>
      </c>
      <c r="E692" s="14" t="s">
        <v>6</v>
      </c>
      <c r="F692" s="53" t="n">
        <v>11.81</v>
      </c>
      <c r="G692" s="53" t="n">
        <v>1</v>
      </c>
    </row>
    <row r="693" s="7" customFormat="true" ht="28.5" hidden="false" customHeight="true" outlineLevel="4" collapsed="false">
      <c r="B693" s="60" t="s">
        <v>380</v>
      </c>
      <c r="C693" s="9"/>
      <c r="D693" s="17" t="s">
        <v>1036</v>
      </c>
      <c r="E693" s="14" t="s">
        <v>6</v>
      </c>
      <c r="F693" s="53" t="n">
        <v>11.81</v>
      </c>
      <c r="G693" s="53" t="n">
        <v>1</v>
      </c>
    </row>
    <row r="694" s="7" customFormat="true" ht="27" hidden="false" customHeight="true" outlineLevel="4" collapsed="false">
      <c r="B694" s="60" t="s">
        <v>398</v>
      </c>
      <c r="C694" s="9"/>
      <c r="D694" s="17" t="s">
        <v>1037</v>
      </c>
      <c r="E694" s="14" t="s">
        <v>6</v>
      </c>
      <c r="F694" s="53" t="n">
        <v>5.24</v>
      </c>
      <c r="G694" s="53" t="n">
        <v>2</v>
      </c>
    </row>
    <row r="695" s="7" customFormat="true" ht="36.75" hidden="false" customHeight="true" outlineLevel="4" collapsed="false">
      <c r="B695" s="19" t="s">
        <v>116</v>
      </c>
      <c r="C695" s="9"/>
      <c r="D695" s="10" t="s">
        <v>1038</v>
      </c>
      <c r="E695" s="14" t="s">
        <v>6</v>
      </c>
      <c r="F695" s="53" t="n">
        <v>0.84</v>
      </c>
      <c r="G695" s="53" t="n">
        <f aca="false">37-2-1-1-1-2-6-2-2</f>
        <v>20</v>
      </c>
    </row>
    <row r="696" s="7" customFormat="true" ht="24" hidden="false" customHeight="true" outlineLevel="4" collapsed="false">
      <c r="B696" s="19" t="s">
        <v>18</v>
      </c>
      <c r="C696" s="9"/>
      <c r="D696" s="10" t="s">
        <v>1039</v>
      </c>
      <c r="E696" s="14" t="s">
        <v>6</v>
      </c>
      <c r="F696" s="53" t="n">
        <v>0.13</v>
      </c>
      <c r="G696" s="53" t="n">
        <f aca="false">150-1-3-20-1-4-8</f>
        <v>113</v>
      </c>
    </row>
    <row r="697" s="7" customFormat="true" ht="33" hidden="false" customHeight="true" outlineLevel="4" collapsed="false">
      <c r="B697" s="9" t="s">
        <v>188</v>
      </c>
      <c r="C697" s="9"/>
      <c r="D697" s="10" t="s">
        <v>1040</v>
      </c>
      <c r="E697" s="14" t="s">
        <v>6</v>
      </c>
      <c r="F697" s="53" t="n">
        <v>2.37</v>
      </c>
      <c r="G697" s="53" t="n">
        <v>1</v>
      </c>
    </row>
    <row r="698" s="7" customFormat="true" ht="36.75" hidden="false" customHeight="true" outlineLevel="4" collapsed="false">
      <c r="B698" s="9" t="s">
        <v>22</v>
      </c>
      <c r="C698" s="9"/>
      <c r="D698" s="10" t="s">
        <v>1041</v>
      </c>
      <c r="E698" s="14" t="s">
        <v>6</v>
      </c>
      <c r="F698" s="53" t="n">
        <v>2.21</v>
      </c>
      <c r="G698" s="53" t="n">
        <f aca="false">107-1-1-1-1-1-4-4</f>
        <v>94</v>
      </c>
    </row>
    <row r="699" s="7" customFormat="true" ht="27" hidden="false" customHeight="true" outlineLevel="4" collapsed="false">
      <c r="B699" s="9" t="s">
        <v>36</v>
      </c>
      <c r="C699" s="9"/>
      <c r="D699" s="10" t="s">
        <v>1042</v>
      </c>
      <c r="E699" s="14" t="s">
        <v>6</v>
      </c>
      <c r="F699" s="53" t="n">
        <v>2.21</v>
      </c>
      <c r="G699" s="53" t="n">
        <f aca="false">38-2-1-3</f>
        <v>32</v>
      </c>
    </row>
    <row r="700" s="7" customFormat="true" ht="32.25" hidden="false" customHeight="true" outlineLevel="4" collapsed="false">
      <c r="B700" s="9" t="s">
        <v>178</v>
      </c>
      <c r="C700" s="9"/>
      <c r="D700" s="10" t="s">
        <v>1043</v>
      </c>
      <c r="E700" s="14" t="s">
        <v>6</v>
      </c>
      <c r="F700" s="53" t="n">
        <v>5.25</v>
      </c>
      <c r="G700" s="53" t="n">
        <v>1</v>
      </c>
    </row>
    <row r="701" s="7" customFormat="true" ht="30.75" hidden="false" customHeight="true" outlineLevel="4" collapsed="false">
      <c r="B701" s="9" t="s">
        <v>386</v>
      </c>
      <c r="C701" s="9"/>
      <c r="D701" s="10" t="s">
        <v>1044</v>
      </c>
      <c r="E701" s="14" t="s">
        <v>6</v>
      </c>
      <c r="F701" s="53" t="n">
        <v>3.92</v>
      </c>
      <c r="G701" s="53" t="n">
        <f aca="false">12-1-1-1-1-2-3-1-1</f>
        <v>1</v>
      </c>
    </row>
    <row r="702" s="7" customFormat="true" ht="33" hidden="false" customHeight="true" outlineLevel="4" collapsed="false">
      <c r="B702" s="9" t="s">
        <v>68</v>
      </c>
      <c r="C702" s="9"/>
      <c r="D702" s="10" t="s">
        <v>1045</v>
      </c>
      <c r="E702" s="14" t="s">
        <v>6</v>
      </c>
      <c r="F702" s="53" t="n">
        <v>2.42</v>
      </c>
      <c r="G702" s="53" t="n">
        <v>1</v>
      </c>
    </row>
    <row r="703" s="7" customFormat="true" ht="31.5" hidden="false" customHeight="true" outlineLevel="4" collapsed="false">
      <c r="B703" s="9" t="s">
        <v>44</v>
      </c>
      <c r="C703" s="9"/>
      <c r="D703" s="17" t="s">
        <v>1046</v>
      </c>
      <c r="E703" s="52" t="s">
        <v>6</v>
      </c>
      <c r="F703" s="53" t="n">
        <v>0.29</v>
      </c>
      <c r="G703" s="53" t="n">
        <f aca="false">50-2-5-1-4-9-1-1-3-1</f>
        <v>23</v>
      </c>
    </row>
    <row r="704" s="7" customFormat="true" ht="36.75" hidden="false" customHeight="true" outlineLevel="4" collapsed="false">
      <c r="B704" s="9" t="s">
        <v>924</v>
      </c>
      <c r="C704" s="9"/>
      <c r="D704" s="17" t="s">
        <v>1047</v>
      </c>
      <c r="E704" s="52" t="s">
        <v>6</v>
      </c>
      <c r="F704" s="53" t="n">
        <v>0.29</v>
      </c>
      <c r="G704" s="53" t="n">
        <f aca="false">50-3-1-2-3-1-3-1-1-1</f>
        <v>34</v>
      </c>
    </row>
    <row r="705" s="7" customFormat="true" ht="36.75" hidden="false" customHeight="true" outlineLevel="4" collapsed="false">
      <c r="B705" s="19" t="s">
        <v>78</v>
      </c>
      <c r="C705" s="9"/>
      <c r="D705" s="17" t="s">
        <v>1048</v>
      </c>
      <c r="E705" s="52" t="s">
        <v>6</v>
      </c>
      <c r="F705" s="53" t="n">
        <v>0.87</v>
      </c>
      <c r="G705" s="53" t="n">
        <f aca="false">75-4-1-1-1-2-4-2</f>
        <v>60</v>
      </c>
    </row>
    <row r="706" s="7" customFormat="true" ht="45" hidden="false" customHeight="true" outlineLevel="4" collapsed="false">
      <c r="B706" s="19" t="s">
        <v>398</v>
      </c>
      <c r="C706" s="9"/>
      <c r="D706" s="17" t="s">
        <v>1049</v>
      </c>
      <c r="E706" s="52" t="s">
        <v>6</v>
      </c>
      <c r="F706" s="53" t="n">
        <v>4.38</v>
      </c>
      <c r="G706" s="53" t="n">
        <f aca="false">18-2-1-1-1</f>
        <v>13</v>
      </c>
    </row>
    <row r="707" s="7" customFormat="true" ht="44.25" hidden="false" customHeight="true" outlineLevel="4" collapsed="false">
      <c r="B707" s="9" t="s">
        <v>80</v>
      </c>
      <c r="C707" s="9"/>
      <c r="D707" s="10" t="s">
        <v>1050</v>
      </c>
      <c r="E707" s="52" t="s">
        <v>6</v>
      </c>
      <c r="F707" s="53" t="n">
        <v>2.27</v>
      </c>
      <c r="G707" s="53" t="n">
        <f aca="false">65-3-1-1-1-2-1-1-3-1-3-1-1-1-4-3-3-10-1-1-3-5</f>
        <v>15</v>
      </c>
    </row>
    <row r="708" s="7" customFormat="true" ht="36.75" hidden="false" customHeight="true" outlineLevel="4" collapsed="false">
      <c r="B708" s="19" t="s">
        <v>196</v>
      </c>
      <c r="C708" s="9"/>
      <c r="D708" s="10" t="s">
        <v>1051</v>
      </c>
      <c r="E708" s="52" t="s">
        <v>6</v>
      </c>
      <c r="F708" s="53" t="n">
        <v>3.56</v>
      </c>
      <c r="G708" s="53" t="n">
        <f aca="false">4-1-1</f>
        <v>2</v>
      </c>
    </row>
    <row r="709" s="7" customFormat="true" ht="29.25" hidden="false" customHeight="true" outlineLevel="4" collapsed="false">
      <c r="B709" s="19" t="s">
        <v>174</v>
      </c>
      <c r="C709" s="9"/>
      <c r="D709" s="10" t="s">
        <v>1052</v>
      </c>
      <c r="E709" s="52" t="s">
        <v>6</v>
      </c>
      <c r="F709" s="53" t="n">
        <v>0.97</v>
      </c>
      <c r="G709" s="53" t="n">
        <f aca="false">40-1-1-2-1-1-2-2-1-2-1-2</f>
        <v>24</v>
      </c>
    </row>
    <row r="710" s="7" customFormat="true" ht="36.75" hidden="false" customHeight="true" outlineLevel="4" collapsed="false">
      <c r="B710" s="19" t="s">
        <v>54</v>
      </c>
      <c r="C710" s="9"/>
      <c r="D710" s="10" t="s">
        <v>1053</v>
      </c>
      <c r="E710" s="52" t="s">
        <v>6</v>
      </c>
      <c r="F710" s="53" t="n">
        <v>0.41</v>
      </c>
      <c r="G710" s="53" t="n">
        <f aca="false">70-2-1-6-1-1-1-1-1-1-6</f>
        <v>49</v>
      </c>
    </row>
    <row r="711" s="7" customFormat="true" ht="28.5" hidden="false" customHeight="true" outlineLevel="4" collapsed="false">
      <c r="B711" s="19" t="s">
        <v>138</v>
      </c>
      <c r="C711" s="9"/>
      <c r="D711" s="17" t="s">
        <v>1054</v>
      </c>
      <c r="E711" s="52" t="s">
        <v>6</v>
      </c>
      <c r="F711" s="53" t="n">
        <v>6.35</v>
      </c>
      <c r="G711" s="53" t="n">
        <f aca="false">22-4-1-1-3-2-1-1-1-1-2-1-1-1-1</f>
        <v>1</v>
      </c>
    </row>
    <row r="712" s="7" customFormat="true" ht="41.25" hidden="false" customHeight="true" outlineLevel="4" collapsed="false">
      <c r="B712" s="9" t="s">
        <v>218</v>
      </c>
      <c r="C712" s="9"/>
      <c r="D712" s="61" t="s">
        <v>1055</v>
      </c>
      <c r="E712" s="14" t="s">
        <v>1056</v>
      </c>
      <c r="F712" s="53" t="n">
        <v>19.36</v>
      </c>
      <c r="G712" s="53" t="n">
        <f aca="false">8-6</f>
        <v>2</v>
      </c>
    </row>
    <row r="713" s="7" customFormat="true" ht="36" hidden="false" customHeight="true" outlineLevel="4" collapsed="false">
      <c r="B713" s="9" t="s">
        <v>114</v>
      </c>
      <c r="C713" s="9"/>
      <c r="D713" s="62" t="s">
        <v>1057</v>
      </c>
      <c r="E713" s="14" t="s">
        <v>6</v>
      </c>
      <c r="F713" s="53" t="n">
        <v>13.33</v>
      </c>
      <c r="G713" s="53" t="n">
        <v>1</v>
      </c>
    </row>
    <row r="714" s="7" customFormat="true" ht="40.5" hidden="false" customHeight="true" outlineLevel="4" collapsed="false">
      <c r="B714" s="9" t="s">
        <v>147</v>
      </c>
      <c r="C714" s="9"/>
      <c r="D714" s="63" t="s">
        <v>1058</v>
      </c>
      <c r="E714" s="14" t="s">
        <v>6</v>
      </c>
      <c r="F714" s="53" t="n">
        <v>13.33</v>
      </c>
      <c r="G714" s="53" t="n">
        <f aca="false">2-1</f>
        <v>1</v>
      </c>
    </row>
    <row r="715" s="7" customFormat="true" ht="35.25" hidden="false" customHeight="true" outlineLevel="4" collapsed="false">
      <c r="B715" s="19" t="s">
        <v>124</v>
      </c>
      <c r="C715" s="9"/>
      <c r="D715" s="63" t="s">
        <v>1059</v>
      </c>
      <c r="E715" s="14" t="s">
        <v>6</v>
      </c>
      <c r="F715" s="53" t="n">
        <v>16.68</v>
      </c>
      <c r="G715" s="53" t="n">
        <f aca="false">8-1-2-1-1</f>
        <v>3</v>
      </c>
    </row>
    <row r="716" s="7" customFormat="true" ht="36.75" hidden="false" customHeight="true" outlineLevel="4" collapsed="false">
      <c r="B716" s="9" t="s">
        <v>152</v>
      </c>
      <c r="C716" s="9"/>
      <c r="D716" s="63" t="s">
        <v>1060</v>
      </c>
      <c r="E716" s="14" t="s">
        <v>6</v>
      </c>
      <c r="F716" s="53" t="n">
        <v>8.93</v>
      </c>
      <c r="G716" s="53" t="n">
        <v>1</v>
      </c>
    </row>
    <row r="717" s="7" customFormat="true" ht="15" hidden="true" customHeight="true" outlineLevel="4" collapsed="false">
      <c r="B717" s="9" t="s">
        <v>124</v>
      </c>
      <c r="C717" s="64"/>
      <c r="D717" s="64" t="s">
        <v>1061</v>
      </c>
      <c r="E717" s="52" t="s">
        <v>1062</v>
      </c>
      <c r="F717" s="65" t="n">
        <v>0.92</v>
      </c>
      <c r="G717" s="66"/>
    </row>
    <row r="718" s="7" customFormat="true" ht="3.75" hidden="true" customHeight="true" outlineLevel="4" collapsed="false">
      <c r="B718" s="9" t="s">
        <v>138</v>
      </c>
      <c r="C718" s="9"/>
      <c r="D718" s="67" t="s">
        <v>1063</v>
      </c>
      <c r="E718" s="14" t="s">
        <v>6</v>
      </c>
      <c r="F718" s="12" t="n">
        <v>7.7</v>
      </c>
      <c r="G718" s="12" t="n">
        <f aca="false">5-1-1-1-2</f>
        <v>0</v>
      </c>
    </row>
    <row r="719" customFormat="false" ht="33.75" hidden="false" customHeight="false" outlineLevel="0" collapsed="false">
      <c r="B719" s="19" t="s">
        <v>140</v>
      </c>
      <c r="C719" s="9"/>
      <c r="D719" s="10" t="s">
        <v>1064</v>
      </c>
      <c r="E719" s="52" t="s">
        <v>6</v>
      </c>
      <c r="F719" s="53" t="n">
        <v>2.61</v>
      </c>
      <c r="G719" s="53" t="n">
        <f aca="false">2</f>
        <v>2</v>
      </c>
      <c r="H719" s="0"/>
    </row>
    <row r="720" customFormat="false" ht="33.75" hidden="false" customHeight="false" outlineLevel="0" collapsed="false">
      <c r="B720" s="19" t="s">
        <v>116</v>
      </c>
      <c r="C720" s="9"/>
      <c r="D720" s="10" t="s">
        <v>1065</v>
      </c>
      <c r="E720" s="52" t="s">
        <v>6</v>
      </c>
      <c r="F720" s="53" t="n">
        <v>5.6</v>
      </c>
      <c r="G720" s="53" t="n">
        <f aca="false">47-1-2-1</f>
        <v>43</v>
      </c>
      <c r="H720" s="0"/>
    </row>
    <row r="721" customFormat="false" ht="14.25" hidden="false" customHeight="false" outlineLevel="0" collapsed="false">
      <c r="B721" s="9" t="s">
        <v>4</v>
      </c>
      <c r="C721" s="9"/>
      <c r="D721" s="32" t="s">
        <v>1066</v>
      </c>
      <c r="E721" s="14" t="s">
        <v>6</v>
      </c>
      <c r="F721" s="12" t="n">
        <v>5.79</v>
      </c>
      <c r="G721" s="12" t="n">
        <f aca="false">52-3-1-2-3-1-2</f>
        <v>40</v>
      </c>
      <c r="H721" s="0"/>
    </row>
    <row r="722" customFormat="false" ht="14.25" hidden="false" customHeight="false" outlineLevel="0" collapsed="false">
      <c r="B722" s="9" t="s">
        <v>120</v>
      </c>
      <c r="C722" s="9"/>
      <c r="D722" s="32" t="s">
        <v>1067</v>
      </c>
      <c r="E722" s="14" t="s">
        <v>6</v>
      </c>
      <c r="F722" s="12" t="n">
        <v>10.56</v>
      </c>
      <c r="G722" s="12" t="n">
        <f aca="false">12-2</f>
        <v>10</v>
      </c>
      <c r="H722" s="0"/>
    </row>
    <row r="723" customFormat="false" ht="14.25" hidden="false" customHeight="false" outlineLevel="0" collapsed="false">
      <c r="B723" s="9" t="s">
        <v>188</v>
      </c>
      <c r="C723" s="9"/>
      <c r="D723" s="32" t="s">
        <v>1068</v>
      </c>
      <c r="E723" s="14" t="s">
        <v>6</v>
      </c>
      <c r="F723" s="12" t="n">
        <v>3.22</v>
      </c>
      <c r="G723" s="12" t="n">
        <f aca="false">20</f>
        <v>20</v>
      </c>
      <c r="H723" s="0"/>
    </row>
    <row r="724" customFormat="false" ht="24" hidden="false" customHeight="false" outlineLevel="0" collapsed="false">
      <c r="B724" s="68" t="s">
        <v>218</v>
      </c>
      <c r="C724" s="69"/>
      <c r="D724" s="70" t="s">
        <v>1069</v>
      </c>
      <c r="E724" s="52" t="s">
        <v>6</v>
      </c>
      <c r="F724" s="53" t="n">
        <v>54.36</v>
      </c>
      <c r="G724" s="53" t="n">
        <f aca="false">20-1-2-1-1-3-1-1-1-1-2-1-1</f>
        <v>4</v>
      </c>
      <c r="H724" s="0"/>
    </row>
    <row r="725" customFormat="false" ht="24" hidden="false" customHeight="false" outlineLevel="0" collapsed="false">
      <c r="B725" s="18" t="s">
        <v>120</v>
      </c>
      <c r="C725" s="69"/>
      <c r="D725" s="70" t="s">
        <v>1070</v>
      </c>
      <c r="E725" s="52" t="s">
        <v>6</v>
      </c>
      <c r="F725" s="53" t="n">
        <v>56.18</v>
      </c>
      <c r="G725" s="53" t="n">
        <f aca="false">50-1-1-1-1</f>
        <v>46</v>
      </c>
      <c r="H725" s="0"/>
    </row>
    <row r="726" customFormat="false" ht="25.5" hidden="false" customHeight="false" outlineLevel="0" collapsed="false">
      <c r="B726" s="68" t="s">
        <v>152</v>
      </c>
      <c r="C726" s="68"/>
      <c r="D726" s="25" t="s">
        <v>1071</v>
      </c>
      <c r="E726" s="71" t="s">
        <v>1072</v>
      </c>
      <c r="F726" s="72" t="n">
        <v>22.9</v>
      </c>
      <c r="G726" s="73" t="n">
        <v>1</v>
      </c>
      <c r="H726" s="0"/>
    </row>
    <row r="727" customFormat="false" ht="22.5" hidden="false" customHeight="false" outlineLevel="0" collapsed="false">
      <c r="B727" s="68" t="s">
        <v>133</v>
      </c>
      <c r="C727" s="68"/>
      <c r="D727" s="25" t="s">
        <v>1073</v>
      </c>
      <c r="E727" s="71" t="s">
        <v>6</v>
      </c>
      <c r="F727" s="72" t="n">
        <v>13.75</v>
      </c>
      <c r="G727" s="73" t="n">
        <f aca="false">5-1-1-1-1</f>
        <v>1</v>
      </c>
      <c r="H727" s="0"/>
    </row>
    <row r="728" customFormat="false" ht="22.5" hidden="false" customHeight="false" outlineLevel="0" collapsed="false">
      <c r="B728" s="68" t="s">
        <v>38</v>
      </c>
      <c r="C728" s="68"/>
      <c r="D728" s="25" t="s">
        <v>1074</v>
      </c>
      <c r="E728" s="71" t="s">
        <v>6</v>
      </c>
      <c r="F728" s="72" t="n">
        <v>13.75</v>
      </c>
      <c r="G728" s="73" t="n">
        <f aca="false">15-1-2-1-1-1-1-1</f>
        <v>7</v>
      </c>
      <c r="H728" s="0"/>
    </row>
    <row r="729" customFormat="false" ht="18.75" hidden="false" customHeight="false" outlineLevel="0" collapsed="false">
      <c r="B729" s="68" t="s">
        <v>192</v>
      </c>
      <c r="C729" s="68"/>
      <c r="D729" s="25" t="s">
        <v>1075</v>
      </c>
      <c r="E729" s="71" t="s">
        <v>6</v>
      </c>
      <c r="F729" s="72" t="n">
        <v>13.75</v>
      </c>
      <c r="G729" s="73" t="n">
        <v>1</v>
      </c>
      <c r="H729" s="0"/>
    </row>
    <row r="730" customFormat="false" ht="18.75" hidden="false" customHeight="false" outlineLevel="0" collapsed="false">
      <c r="B730" s="68" t="s">
        <v>376</v>
      </c>
      <c r="C730" s="68"/>
      <c r="D730" s="25" t="s">
        <v>1076</v>
      </c>
      <c r="E730" s="71" t="s">
        <v>6</v>
      </c>
      <c r="F730" s="72" t="n">
        <v>13.75</v>
      </c>
      <c r="G730" s="73" t="n">
        <f aca="false">2-1</f>
        <v>1</v>
      </c>
      <c r="H730" s="0"/>
    </row>
    <row r="731" customFormat="false" ht="22.5" hidden="false" customHeight="false" outlineLevel="0" collapsed="false">
      <c r="B731" s="68" t="s">
        <v>211</v>
      </c>
      <c r="C731" s="68"/>
      <c r="D731" s="25" t="s">
        <v>1077</v>
      </c>
      <c r="E731" s="71" t="s">
        <v>6</v>
      </c>
      <c r="F731" s="74" t="n">
        <v>16.81</v>
      </c>
      <c r="G731" s="75" t="n">
        <f aca="false">3-1-1</f>
        <v>1</v>
      </c>
      <c r="H731" s="0"/>
    </row>
    <row r="732" customFormat="false" ht="22.5" hidden="false" customHeight="false" outlineLevel="0" collapsed="false">
      <c r="B732" s="68" t="s">
        <v>384</v>
      </c>
      <c r="C732" s="68"/>
      <c r="D732" s="25" t="s">
        <v>1078</v>
      </c>
      <c r="E732" s="71" t="s">
        <v>6</v>
      </c>
      <c r="F732" s="74" t="n">
        <v>16.81</v>
      </c>
      <c r="G732" s="75" t="n">
        <v>4</v>
      </c>
      <c r="H732" s="0"/>
    </row>
    <row r="733" customFormat="false" ht="22.5" hidden="false" customHeight="false" outlineLevel="0" collapsed="false">
      <c r="B733" s="68" t="s">
        <v>388</v>
      </c>
      <c r="C733" s="68"/>
      <c r="D733" s="25" t="s">
        <v>1079</v>
      </c>
      <c r="E733" s="71" t="s">
        <v>6</v>
      </c>
      <c r="F733" s="74" t="n">
        <v>16.81</v>
      </c>
      <c r="G733" s="75" t="n">
        <v>1</v>
      </c>
      <c r="H733" s="0"/>
    </row>
    <row r="734" customFormat="false" ht="19.5" hidden="false" customHeight="false" outlineLevel="0" collapsed="false">
      <c r="B734" s="68" t="s">
        <v>60</v>
      </c>
      <c r="C734" s="68"/>
      <c r="D734" s="25" t="s">
        <v>1080</v>
      </c>
      <c r="E734" s="71" t="s">
        <v>6</v>
      </c>
      <c r="F734" s="74" t="n">
        <v>16.81</v>
      </c>
      <c r="G734" s="75" t="n">
        <f aca="false">2-1</f>
        <v>1</v>
      </c>
      <c r="H734" s="0"/>
    </row>
    <row r="735" customFormat="false" ht="22.5" hidden="false" customHeight="false" outlineLevel="0" collapsed="false">
      <c r="B735" s="68" t="s">
        <v>1008</v>
      </c>
      <c r="C735" s="68"/>
      <c r="D735" s="25" t="s">
        <v>1081</v>
      </c>
      <c r="E735" s="71" t="s">
        <v>6</v>
      </c>
      <c r="F735" s="74" t="n">
        <v>16.81</v>
      </c>
      <c r="G735" s="75" t="n">
        <f aca="false">4-2</f>
        <v>2</v>
      </c>
      <c r="H735" s="0"/>
    </row>
    <row r="736" customFormat="false" ht="25.5" hidden="false" customHeight="false" outlineLevel="0" collapsed="false">
      <c r="B736" s="68" t="s">
        <v>70</v>
      </c>
      <c r="C736" s="68"/>
      <c r="D736" s="25" t="s">
        <v>1082</v>
      </c>
      <c r="E736" s="71" t="s">
        <v>1072</v>
      </c>
      <c r="F736" s="74" t="n">
        <v>11.89</v>
      </c>
      <c r="G736" s="75" t="n">
        <v>8</v>
      </c>
      <c r="H736" s="0"/>
    </row>
    <row r="737" customFormat="false" ht="25.5" hidden="false" customHeight="false" outlineLevel="0" collapsed="false">
      <c r="B737" s="68" t="s">
        <v>78</v>
      </c>
      <c r="C737" s="68"/>
      <c r="D737" s="25" t="s">
        <v>1083</v>
      </c>
      <c r="E737" s="71" t="s">
        <v>1072</v>
      </c>
      <c r="F737" s="74" t="n">
        <v>11.89</v>
      </c>
      <c r="G737" s="75" t="n">
        <f aca="false">2-1</f>
        <v>1</v>
      </c>
      <c r="H737" s="0"/>
    </row>
    <row r="738" customFormat="false" ht="25.5" hidden="false" customHeight="false" outlineLevel="0" collapsed="false">
      <c r="B738" s="68" t="s">
        <v>80</v>
      </c>
      <c r="C738" s="68"/>
      <c r="D738" s="25" t="s">
        <v>1084</v>
      </c>
      <c r="E738" s="71" t="s">
        <v>1072</v>
      </c>
      <c r="F738" s="74" t="n">
        <v>11.89</v>
      </c>
      <c r="G738" s="75" t="n">
        <f aca="false">16-5-1-1-1-1-1-1-1</f>
        <v>4</v>
      </c>
      <c r="H738" s="0"/>
    </row>
    <row r="739" customFormat="false" ht="25.5" hidden="false" customHeight="false" outlineLevel="0" collapsed="false">
      <c r="B739" s="68" t="s">
        <v>82</v>
      </c>
      <c r="C739" s="68"/>
      <c r="D739" s="25" t="s">
        <v>1085</v>
      </c>
      <c r="E739" s="71" t="s">
        <v>1072</v>
      </c>
      <c r="F739" s="74" t="n">
        <v>14.54</v>
      </c>
      <c r="G739" s="75" t="n">
        <f aca="false">7-1-1-1-1</f>
        <v>3</v>
      </c>
      <c r="H739" s="0"/>
    </row>
    <row r="740" customFormat="false" ht="25.5" hidden="false" customHeight="false" outlineLevel="0" collapsed="false">
      <c r="B740" s="68" t="s">
        <v>841</v>
      </c>
      <c r="C740" s="68"/>
      <c r="D740" s="25" t="s">
        <v>1086</v>
      </c>
      <c r="E740" s="71" t="s">
        <v>1072</v>
      </c>
      <c r="F740" s="74" t="n">
        <v>14.54</v>
      </c>
      <c r="G740" s="75" t="n">
        <f aca="false">14-12-1</f>
        <v>1</v>
      </c>
      <c r="H740" s="0"/>
    </row>
    <row r="741" customFormat="false" ht="25.5" hidden="false" customHeight="false" outlineLevel="0" collapsed="false">
      <c r="B741" s="68" t="s">
        <v>409</v>
      </c>
      <c r="C741" s="68"/>
      <c r="D741" s="25" t="s">
        <v>1087</v>
      </c>
      <c r="E741" s="71" t="s">
        <v>1072</v>
      </c>
      <c r="F741" s="74" t="n">
        <v>14.54</v>
      </c>
      <c r="G741" s="75" t="n">
        <f aca="false">10-8-1</f>
        <v>1</v>
      </c>
      <c r="H741" s="0"/>
    </row>
    <row r="742" customFormat="false" ht="25.5" hidden="false" customHeight="false" outlineLevel="0" collapsed="false">
      <c r="B742" s="68" t="s">
        <v>411</v>
      </c>
      <c r="C742" s="68"/>
      <c r="D742" s="25" t="s">
        <v>1088</v>
      </c>
      <c r="E742" s="71" t="s">
        <v>1072</v>
      </c>
      <c r="F742" s="74" t="n">
        <v>28.81</v>
      </c>
      <c r="G742" s="75" t="n">
        <v>1</v>
      </c>
      <c r="H742" s="0"/>
    </row>
    <row r="743" customFormat="false" ht="25.5" hidden="false" customHeight="false" outlineLevel="0" collapsed="false">
      <c r="B743" s="68" t="s">
        <v>956</v>
      </c>
      <c r="C743" s="68"/>
      <c r="D743" s="25" t="s">
        <v>1089</v>
      </c>
      <c r="E743" s="71" t="s">
        <v>1072</v>
      </c>
      <c r="F743" s="74" t="n">
        <v>28.81</v>
      </c>
      <c r="G743" s="75" t="n">
        <f aca="false">10-1-1-1-1-1-2-1-1</f>
        <v>1</v>
      </c>
      <c r="H743" s="0"/>
    </row>
    <row r="744" customFormat="false" ht="25.5" hidden="false" customHeight="false" outlineLevel="0" collapsed="false">
      <c r="B744" s="68" t="s">
        <v>90</v>
      </c>
      <c r="C744" s="68"/>
      <c r="D744" s="25" t="s">
        <v>1090</v>
      </c>
      <c r="E744" s="71" t="s">
        <v>1072</v>
      </c>
      <c r="F744" s="74" t="n">
        <v>14.54</v>
      </c>
      <c r="G744" s="75" t="n">
        <f aca="false">13-1-1</f>
        <v>11</v>
      </c>
      <c r="H744" s="0"/>
    </row>
    <row r="745" customFormat="false" ht="25.5" hidden="false" customHeight="false" outlineLevel="0" collapsed="false">
      <c r="B745" s="68" t="s">
        <v>973</v>
      </c>
      <c r="C745" s="68"/>
      <c r="D745" s="25" t="s">
        <v>1091</v>
      </c>
      <c r="E745" s="71" t="s">
        <v>1072</v>
      </c>
      <c r="F745" s="74" t="n">
        <v>14.54</v>
      </c>
      <c r="G745" s="75" t="n">
        <f aca="false">5-1-1-1-1</f>
        <v>1</v>
      </c>
      <c r="H745" s="0"/>
    </row>
    <row r="746" customFormat="false" ht="25.5" hidden="false" customHeight="false" outlineLevel="0" collapsed="false">
      <c r="B746" s="68" t="s">
        <v>975</v>
      </c>
      <c r="C746" s="68"/>
      <c r="D746" s="25" t="s">
        <v>1092</v>
      </c>
      <c r="E746" s="71" t="s">
        <v>1072</v>
      </c>
      <c r="F746" s="74" t="n">
        <v>26.06</v>
      </c>
      <c r="G746" s="75" t="n">
        <f aca="false">3-2</f>
        <v>1</v>
      </c>
      <c r="H746" s="0"/>
    </row>
    <row r="747" customFormat="false" ht="25.5" hidden="false" customHeight="false" outlineLevel="0" collapsed="false">
      <c r="B747" s="68" t="s">
        <v>421</v>
      </c>
      <c r="C747" s="68"/>
      <c r="D747" s="25" t="s">
        <v>1093</v>
      </c>
      <c r="E747" s="71" t="s">
        <v>1072</v>
      </c>
      <c r="F747" s="74" t="n">
        <v>26.06</v>
      </c>
      <c r="G747" s="75" t="n">
        <f aca="false">3-1</f>
        <v>2</v>
      </c>
      <c r="H747" s="0"/>
    </row>
    <row r="748" customFormat="false" ht="25.5" hidden="false" customHeight="false" outlineLevel="0" collapsed="false">
      <c r="B748" s="68" t="s">
        <v>425</v>
      </c>
      <c r="C748" s="68"/>
      <c r="D748" s="25" t="s">
        <v>1094</v>
      </c>
      <c r="E748" s="71" t="s">
        <v>1072</v>
      </c>
      <c r="F748" s="74" t="n">
        <v>28.81</v>
      </c>
      <c r="G748" s="75" t="n">
        <v>1</v>
      </c>
      <c r="H748" s="0"/>
    </row>
    <row r="749" customFormat="false" ht="25.5" hidden="false" customHeight="false" outlineLevel="0" collapsed="false">
      <c r="B749" s="68" t="s">
        <v>1095</v>
      </c>
      <c r="C749" s="68"/>
      <c r="D749" s="25" t="s">
        <v>1096</v>
      </c>
      <c r="E749" s="71" t="s">
        <v>1072</v>
      </c>
      <c r="F749" s="74" t="n">
        <v>12.25</v>
      </c>
      <c r="G749" s="75" t="n">
        <f aca="false">3-1-1</f>
        <v>1</v>
      </c>
      <c r="H749" s="0"/>
    </row>
    <row r="750" customFormat="false" ht="25.5" hidden="false" customHeight="false" outlineLevel="0" collapsed="false">
      <c r="B750" s="68" t="s">
        <v>430</v>
      </c>
      <c r="C750" s="68"/>
      <c r="D750" s="25" t="s">
        <v>1097</v>
      </c>
      <c r="E750" s="71" t="s">
        <v>1072</v>
      </c>
      <c r="F750" s="74" t="n">
        <v>14.54</v>
      </c>
      <c r="G750" s="75" t="n">
        <f aca="false">2-1</f>
        <v>1</v>
      </c>
      <c r="H750" s="0"/>
    </row>
    <row r="751" customFormat="false" ht="25.5" hidden="false" customHeight="false" outlineLevel="0" collapsed="false">
      <c r="B751" s="68" t="s">
        <v>438</v>
      </c>
      <c r="C751" s="68"/>
      <c r="D751" s="25" t="s">
        <v>1098</v>
      </c>
      <c r="E751" s="71" t="s">
        <v>1072</v>
      </c>
      <c r="F751" s="74" t="n">
        <v>26.06</v>
      </c>
      <c r="G751" s="75" t="n">
        <f aca="false">6-1-1</f>
        <v>4</v>
      </c>
      <c r="H751" s="0"/>
    </row>
    <row r="752" customFormat="false" ht="25.5" hidden="false" customHeight="false" outlineLevel="0" collapsed="false">
      <c r="B752" s="68" t="s">
        <v>1099</v>
      </c>
      <c r="C752" s="68"/>
      <c r="D752" s="25" t="s">
        <v>1100</v>
      </c>
      <c r="E752" s="71" t="s">
        <v>1072</v>
      </c>
      <c r="F752" s="74" t="n">
        <v>26.06</v>
      </c>
      <c r="G752" s="75" t="n">
        <f aca="false">3-1-1</f>
        <v>1</v>
      </c>
      <c r="H752" s="0"/>
    </row>
    <row r="753" customFormat="false" ht="25.5" hidden="false" customHeight="false" outlineLevel="0" collapsed="false">
      <c r="B753" s="68" t="s">
        <v>440</v>
      </c>
      <c r="C753" s="68"/>
      <c r="D753" s="25" t="s">
        <v>1101</v>
      </c>
      <c r="E753" s="71" t="s">
        <v>1072</v>
      </c>
      <c r="F753" s="74" t="n">
        <v>26.06</v>
      </c>
      <c r="G753" s="75" t="n">
        <v>1</v>
      </c>
      <c r="H753" s="0"/>
    </row>
    <row r="754" customFormat="false" ht="25.5" hidden="false" customHeight="false" outlineLevel="0" collapsed="false">
      <c r="B754" s="68" t="s">
        <v>442</v>
      </c>
      <c r="C754" s="68"/>
      <c r="D754" s="25" t="s">
        <v>1102</v>
      </c>
      <c r="E754" s="71" t="s">
        <v>1072</v>
      </c>
      <c r="F754" s="74" t="n">
        <v>26.06</v>
      </c>
      <c r="G754" s="75" t="n">
        <f aca="false">3-1-1</f>
        <v>1</v>
      </c>
      <c r="H754" s="0"/>
    </row>
    <row r="755" customFormat="false" ht="25.5" hidden="false" customHeight="false" outlineLevel="0" collapsed="false">
      <c r="B755" s="68" t="s">
        <v>444</v>
      </c>
      <c r="C755" s="68"/>
      <c r="D755" s="25" t="s">
        <v>1103</v>
      </c>
      <c r="E755" s="71" t="s">
        <v>1072</v>
      </c>
      <c r="F755" s="74" t="n">
        <v>26.06</v>
      </c>
      <c r="G755" s="75" t="n">
        <v>3</v>
      </c>
      <c r="H755" s="0"/>
    </row>
    <row r="756" customFormat="false" ht="25.5" hidden="false" customHeight="false" outlineLevel="0" collapsed="false">
      <c r="B756" s="68" t="s">
        <v>446</v>
      </c>
      <c r="C756" s="68"/>
      <c r="D756" s="25" t="s">
        <v>1104</v>
      </c>
      <c r="E756" s="71" t="s">
        <v>1072</v>
      </c>
      <c r="F756" s="74" t="n">
        <v>26.06</v>
      </c>
      <c r="G756" s="75" t="n">
        <v>2</v>
      </c>
      <c r="H756" s="0"/>
    </row>
    <row r="757" customFormat="false" ht="25.5" hidden="false" customHeight="false" outlineLevel="0" collapsed="false">
      <c r="B757" s="68" t="s">
        <v>94</v>
      </c>
      <c r="C757" s="68"/>
      <c r="D757" s="25" t="s">
        <v>1105</v>
      </c>
      <c r="E757" s="71" t="s">
        <v>1072</v>
      </c>
      <c r="F757" s="74" t="n">
        <v>26.06</v>
      </c>
      <c r="G757" s="75" t="n">
        <v>1</v>
      </c>
      <c r="H757" s="0"/>
    </row>
    <row r="758" customFormat="false" ht="25.5" hidden="false" customHeight="false" outlineLevel="0" collapsed="false">
      <c r="B758" s="68" t="s">
        <v>96</v>
      </c>
      <c r="C758" s="68"/>
      <c r="D758" s="25" t="s">
        <v>1106</v>
      </c>
      <c r="E758" s="71" t="s">
        <v>1072</v>
      </c>
      <c r="F758" s="74" t="n">
        <v>26.06</v>
      </c>
      <c r="G758" s="75" t="n">
        <f aca="false">7-1-1-1-1</f>
        <v>3</v>
      </c>
      <c r="H758" s="0"/>
    </row>
    <row r="759" customFormat="false" ht="25.5" hidden="false" customHeight="false" outlineLevel="0" collapsed="false">
      <c r="B759" s="68" t="s">
        <v>451</v>
      </c>
      <c r="C759" s="68"/>
      <c r="D759" s="25" t="s">
        <v>1107</v>
      </c>
      <c r="E759" s="71" t="s">
        <v>1072</v>
      </c>
      <c r="F759" s="74" t="n">
        <v>14.54</v>
      </c>
      <c r="G759" s="75" t="n">
        <f aca="false">19-12-1-5</f>
        <v>1</v>
      </c>
      <c r="H759" s="0"/>
    </row>
    <row r="760" customFormat="false" ht="25.5" hidden="false" customHeight="false" outlineLevel="0" collapsed="false">
      <c r="B760" s="68" t="s">
        <v>453</v>
      </c>
      <c r="C760" s="68"/>
      <c r="D760" s="25" t="s">
        <v>1108</v>
      </c>
      <c r="E760" s="71" t="s">
        <v>1072</v>
      </c>
      <c r="F760" s="74" t="n">
        <v>14.54</v>
      </c>
      <c r="G760" s="75" t="n">
        <f aca="false">9-1-1-1-4-1</f>
        <v>1</v>
      </c>
      <c r="H760" s="0"/>
    </row>
    <row r="761" customFormat="false" ht="25.5" hidden="false" customHeight="false" outlineLevel="0" collapsed="false">
      <c r="B761" s="68" t="s">
        <v>1109</v>
      </c>
      <c r="C761" s="68"/>
      <c r="D761" s="25" t="s">
        <v>1110</v>
      </c>
      <c r="E761" s="71" t="s">
        <v>1072</v>
      </c>
      <c r="F761" s="74" t="n">
        <v>14.54</v>
      </c>
      <c r="G761" s="75" t="n">
        <f aca="false">3-1</f>
        <v>2</v>
      </c>
      <c r="H761" s="0"/>
    </row>
    <row r="762" customFormat="false" ht="25.5" hidden="false" customHeight="false" outlineLevel="0" collapsed="false">
      <c r="B762" s="68" t="s">
        <v>1111</v>
      </c>
      <c r="C762" s="68"/>
      <c r="D762" s="25" t="s">
        <v>1112</v>
      </c>
      <c r="E762" s="71" t="s">
        <v>1072</v>
      </c>
      <c r="F762" s="74" t="n">
        <v>14.54</v>
      </c>
      <c r="G762" s="75" t="n">
        <f aca="false">7-2-2-1-1</f>
        <v>1</v>
      </c>
      <c r="H762" s="0"/>
    </row>
    <row r="763" customFormat="false" ht="25.5" hidden="false" customHeight="false" outlineLevel="0" collapsed="false">
      <c r="B763" s="68" t="s">
        <v>465</v>
      </c>
      <c r="C763" s="68"/>
      <c r="D763" s="25" t="s">
        <v>1113</v>
      </c>
      <c r="E763" s="71" t="s">
        <v>1072</v>
      </c>
      <c r="F763" s="74" t="n">
        <v>14.54</v>
      </c>
      <c r="G763" s="75" t="n">
        <f aca="false">13-2-1-1-1-1-3-1-1-1</f>
        <v>1</v>
      </c>
      <c r="H763" s="0"/>
    </row>
    <row r="764" customFormat="false" ht="22.5" hidden="false" customHeight="false" outlineLevel="0" collapsed="false">
      <c r="B764" s="68" t="s">
        <v>1114</v>
      </c>
      <c r="C764" s="68"/>
      <c r="D764" s="25" t="s">
        <v>1115</v>
      </c>
      <c r="E764" s="71" t="s">
        <v>6</v>
      </c>
      <c r="F764" s="74" t="n">
        <v>14.89</v>
      </c>
      <c r="G764" s="75" t="n">
        <f aca="false">2-1</f>
        <v>1</v>
      </c>
      <c r="H764" s="0"/>
    </row>
    <row r="765" customFormat="false" ht="22.5" hidden="false" customHeight="false" outlineLevel="0" collapsed="false">
      <c r="B765" s="68" t="s">
        <v>482</v>
      </c>
      <c r="C765" s="68"/>
      <c r="D765" s="25" t="s">
        <v>1116</v>
      </c>
      <c r="E765" s="71" t="s">
        <v>6</v>
      </c>
      <c r="F765" s="74" t="n">
        <v>14.89</v>
      </c>
      <c r="G765" s="75" t="n">
        <f aca="false">3-1-1</f>
        <v>1</v>
      </c>
      <c r="H765" s="0"/>
    </row>
    <row r="766" customFormat="false" ht="22.5" hidden="false" customHeight="false" outlineLevel="0" collapsed="false">
      <c r="B766" s="68" t="s">
        <v>1117</v>
      </c>
      <c r="C766" s="68"/>
      <c r="D766" s="25" t="s">
        <v>1118</v>
      </c>
      <c r="E766" s="71" t="s">
        <v>6</v>
      </c>
      <c r="F766" s="74" t="n">
        <v>9.11</v>
      </c>
      <c r="G766" s="75" t="n">
        <f aca="false">11-1-1-3</f>
        <v>6</v>
      </c>
      <c r="H766" s="0"/>
    </row>
    <row r="767" customFormat="false" ht="67.5" hidden="false" customHeight="false" outlineLevel="0" collapsed="false">
      <c r="B767" s="68" t="s">
        <v>407</v>
      </c>
      <c r="C767" s="68"/>
      <c r="D767" s="25" t="s">
        <v>1119</v>
      </c>
      <c r="E767" s="76" t="s">
        <v>158</v>
      </c>
      <c r="F767" s="77" t="n">
        <v>1.83</v>
      </c>
      <c r="G767" s="78" t="n">
        <v>11</v>
      </c>
      <c r="H767" s="0"/>
    </row>
    <row r="768" customFormat="false" ht="45" hidden="false" customHeight="false" outlineLevel="0" collapsed="false">
      <c r="B768" s="68" t="s">
        <v>413</v>
      </c>
      <c r="C768" s="64"/>
      <c r="D768" s="25" t="s">
        <v>1120</v>
      </c>
      <c r="E768" s="76" t="s">
        <v>158</v>
      </c>
      <c r="F768" s="77" t="n">
        <v>1.83</v>
      </c>
      <c r="G768" s="78" t="n">
        <f aca="false">19-5</f>
        <v>14</v>
      </c>
      <c r="H768" s="0"/>
    </row>
    <row r="769" customFormat="false" ht="45" hidden="false" customHeight="false" outlineLevel="0" collapsed="false">
      <c r="B769" s="68" t="s">
        <v>956</v>
      </c>
      <c r="C769" s="64"/>
      <c r="D769" s="25" t="s">
        <v>1121</v>
      </c>
      <c r="E769" s="76" t="s">
        <v>158</v>
      </c>
      <c r="F769" s="77" t="n">
        <v>1.83</v>
      </c>
      <c r="G769" s="78" t="n">
        <v>18</v>
      </c>
      <c r="H769" s="0"/>
    </row>
    <row r="770" customFormat="false" ht="45" hidden="false" customHeight="false" outlineLevel="0" collapsed="false">
      <c r="B770" s="68" t="s">
        <v>958</v>
      </c>
      <c r="C770" s="64"/>
      <c r="D770" s="25" t="s">
        <v>1122</v>
      </c>
      <c r="E770" s="76" t="s">
        <v>158</v>
      </c>
      <c r="F770" s="77" t="n">
        <v>1.83</v>
      </c>
      <c r="G770" s="78" t="n">
        <v>14</v>
      </c>
      <c r="H770" s="0"/>
    </row>
    <row r="771" customFormat="false" ht="45" hidden="false" customHeight="false" outlineLevel="0" collapsed="false">
      <c r="B771" s="68" t="s">
        <v>88</v>
      </c>
      <c r="C771" s="64"/>
      <c r="D771" s="79" t="s">
        <v>1123</v>
      </c>
      <c r="E771" s="76" t="s">
        <v>158</v>
      </c>
      <c r="F771" s="77" t="n">
        <v>1.83</v>
      </c>
      <c r="G771" s="80" t="n">
        <v>9</v>
      </c>
      <c r="H771" s="0"/>
    </row>
    <row r="772" customFormat="false" ht="24" hidden="false" customHeight="false" outlineLevel="0" collapsed="false">
      <c r="B772" s="68" t="n">
        <v>32</v>
      </c>
      <c r="C772" s="68"/>
      <c r="D772" s="81" t="s">
        <v>1124</v>
      </c>
      <c r="E772" s="76" t="s">
        <v>6</v>
      </c>
      <c r="F772" s="82" t="n">
        <v>6.12</v>
      </c>
      <c r="G772" s="83" t="n">
        <f aca="false">117-37-20-11-5-3-2-2-1-2</f>
        <v>34</v>
      </c>
      <c r="H772" s="0"/>
    </row>
    <row r="773" customFormat="false" ht="24" hidden="false" customHeight="false" outlineLevel="0" collapsed="false">
      <c r="B773" s="68" t="n">
        <v>33</v>
      </c>
      <c r="C773" s="68"/>
      <c r="D773" s="81" t="s">
        <v>1125</v>
      </c>
      <c r="E773" s="76" t="s">
        <v>6</v>
      </c>
      <c r="F773" s="82" t="n">
        <v>18.37</v>
      </c>
      <c r="G773" s="83" t="n">
        <v>2</v>
      </c>
      <c r="H773" s="0"/>
    </row>
    <row r="774" customFormat="false" ht="24" hidden="false" customHeight="false" outlineLevel="0" collapsed="false">
      <c r="B774" s="68" t="n">
        <v>242</v>
      </c>
      <c r="C774" s="68"/>
      <c r="D774" s="81" t="s">
        <v>1126</v>
      </c>
      <c r="E774" s="76" t="s">
        <v>6</v>
      </c>
      <c r="F774" s="82" t="n">
        <v>15.18</v>
      </c>
      <c r="G774" s="83" t="n">
        <v>1</v>
      </c>
      <c r="H774" s="0"/>
    </row>
    <row r="775" customFormat="false" ht="14.25" hidden="false" customHeight="false" outlineLevel="0" collapsed="false">
      <c r="B775" s="68" t="n">
        <v>251</v>
      </c>
      <c r="C775" s="68"/>
      <c r="D775" s="81" t="s">
        <v>1127</v>
      </c>
      <c r="E775" s="76" t="s">
        <v>6</v>
      </c>
      <c r="F775" s="82" t="n">
        <v>4.42</v>
      </c>
      <c r="G775" s="83" t="n">
        <v>1</v>
      </c>
      <c r="H775" s="0"/>
    </row>
    <row r="776" customFormat="false" ht="14.25" hidden="false" customHeight="false" outlineLevel="0" collapsed="false">
      <c r="B776" s="68" t="n">
        <v>256</v>
      </c>
      <c r="C776" s="68"/>
      <c r="D776" s="81" t="s">
        <v>1128</v>
      </c>
      <c r="E776" s="76" t="s">
        <v>6</v>
      </c>
      <c r="F776" s="82" t="n">
        <v>2.13</v>
      </c>
      <c r="G776" s="83" t="n">
        <f aca="false">21-1</f>
        <v>20</v>
      </c>
      <c r="H776" s="0"/>
    </row>
    <row r="777" customFormat="false" ht="24" hidden="false" customHeight="false" outlineLevel="0" collapsed="false">
      <c r="B777" s="68" t="n">
        <v>316</v>
      </c>
      <c r="C777" s="68"/>
      <c r="D777" s="81" t="s">
        <v>1129</v>
      </c>
      <c r="E777" s="76" t="s">
        <v>6</v>
      </c>
      <c r="F777" s="82" t="n">
        <v>11.84</v>
      </c>
      <c r="G777" s="83" t="n">
        <f aca="false">3-1</f>
        <v>2</v>
      </c>
      <c r="H777" s="0"/>
    </row>
    <row r="778" customFormat="false" ht="14.25" hidden="false" customHeight="false" outlineLevel="0" collapsed="false">
      <c r="B778" s="68" t="n">
        <v>318</v>
      </c>
      <c r="C778" s="68"/>
      <c r="D778" s="81" t="s">
        <v>1130</v>
      </c>
      <c r="E778" s="76" t="s">
        <v>6</v>
      </c>
      <c r="F778" s="82" t="n">
        <v>5.14</v>
      </c>
      <c r="G778" s="83" t="n">
        <v>72</v>
      </c>
      <c r="H778" s="0"/>
    </row>
    <row r="779" customFormat="false" ht="14.25" hidden="false" customHeight="false" outlineLevel="0" collapsed="false">
      <c r="B779" s="68" t="n">
        <v>422</v>
      </c>
      <c r="C779" s="68"/>
      <c r="D779" s="84" t="s">
        <v>1131</v>
      </c>
      <c r="E779" s="76" t="s">
        <v>6</v>
      </c>
      <c r="F779" s="82" t="n">
        <v>10.99</v>
      </c>
      <c r="G779" s="83" t="n">
        <v>2</v>
      </c>
      <c r="H779" s="0"/>
    </row>
    <row r="780" customFormat="false" ht="14.25" hidden="false" customHeight="false" outlineLevel="0" collapsed="false">
      <c r="B780" s="68" t="n">
        <v>426</v>
      </c>
      <c r="C780" s="68"/>
      <c r="D780" s="84" t="s">
        <v>1132</v>
      </c>
      <c r="E780" s="76" t="s">
        <v>6</v>
      </c>
      <c r="F780" s="82" t="n">
        <v>5.14</v>
      </c>
      <c r="G780" s="83" t="n">
        <v>1</v>
      </c>
      <c r="H780" s="0"/>
    </row>
    <row r="781" customFormat="false" ht="14.25" hidden="false" customHeight="false" outlineLevel="0" collapsed="false">
      <c r="B781" s="68" t="n">
        <v>436</v>
      </c>
      <c r="C781" s="68"/>
      <c r="D781" s="84" t="s">
        <v>1133</v>
      </c>
      <c r="E781" s="76" t="s">
        <v>6</v>
      </c>
      <c r="F781" s="82" t="n">
        <v>4.03</v>
      </c>
      <c r="G781" s="83" t="n">
        <v>1</v>
      </c>
      <c r="H781" s="0"/>
    </row>
    <row r="782" customFormat="false" ht="14.25" hidden="false" customHeight="false" outlineLevel="0" collapsed="false">
      <c r="B782" s="68" t="n">
        <v>440</v>
      </c>
      <c r="C782" s="68"/>
      <c r="D782" s="84" t="s">
        <v>1134</v>
      </c>
      <c r="E782" s="76" t="s">
        <v>6</v>
      </c>
      <c r="F782" s="82" t="n">
        <v>2.14</v>
      </c>
      <c r="G782" s="83" t="n">
        <f aca="false">139-2</f>
        <v>137</v>
      </c>
      <c r="H782" s="0"/>
    </row>
    <row r="783" customFormat="false" ht="24" hidden="false" customHeight="false" outlineLevel="0" collapsed="false">
      <c r="B783" s="68" t="n">
        <v>451</v>
      </c>
      <c r="C783" s="68"/>
      <c r="D783" s="81" t="s">
        <v>1135</v>
      </c>
      <c r="E783" s="76" t="s">
        <v>6</v>
      </c>
      <c r="F783" s="82" t="n">
        <v>22.8</v>
      </c>
      <c r="G783" s="83" t="n">
        <v>1</v>
      </c>
      <c r="H783" s="0"/>
    </row>
    <row r="784" customFormat="false" ht="14.25" hidden="false" customHeight="false" outlineLevel="0" collapsed="false">
      <c r="B784" s="68" t="n">
        <v>473</v>
      </c>
      <c r="C784" s="68"/>
      <c r="D784" s="81" t="s">
        <v>1136</v>
      </c>
      <c r="E784" s="76" t="s">
        <v>6</v>
      </c>
      <c r="F784" s="82" t="n">
        <v>7.48</v>
      </c>
      <c r="G784" s="83" t="n">
        <v>11</v>
      </c>
      <c r="H784" s="0"/>
    </row>
    <row r="785" customFormat="false" ht="24" hidden="false" customHeight="false" outlineLevel="0" collapsed="false">
      <c r="B785" s="68" t="n">
        <v>488</v>
      </c>
      <c r="C785" s="68"/>
      <c r="D785" s="81" t="s">
        <v>1137</v>
      </c>
      <c r="E785" s="76" t="s">
        <v>6</v>
      </c>
      <c r="F785" s="82" t="n">
        <v>9.86</v>
      </c>
      <c r="G785" s="83" t="n">
        <v>12</v>
      </c>
      <c r="H785" s="0"/>
    </row>
    <row r="786" customFormat="false" ht="14.25" hidden="false" customHeight="false" outlineLevel="0" collapsed="false">
      <c r="B786" s="68" t="n">
        <v>566</v>
      </c>
      <c r="C786" s="68"/>
      <c r="D786" s="81" t="s">
        <v>1138</v>
      </c>
      <c r="E786" s="76" t="s">
        <v>6</v>
      </c>
      <c r="F786" s="82" t="n">
        <v>4.42</v>
      </c>
      <c r="G786" s="83" t="n">
        <f aca="false">4-2</f>
        <v>2</v>
      </c>
      <c r="H786" s="0"/>
    </row>
    <row r="787" customFormat="false" ht="24" hidden="false" customHeight="false" outlineLevel="0" collapsed="false">
      <c r="B787" s="64" t="n">
        <v>589</v>
      </c>
      <c r="C787" s="64"/>
      <c r="D787" s="70" t="s">
        <v>1139</v>
      </c>
      <c r="E787" s="52" t="s">
        <v>6</v>
      </c>
      <c r="F787" s="85" t="n">
        <v>10.48</v>
      </c>
      <c r="G787" s="86" t="n">
        <f aca="false">9-1</f>
        <v>8</v>
      </c>
      <c r="H787" s="0"/>
    </row>
    <row r="788" customFormat="false" ht="22.5" hidden="false" customHeight="false" outlineLevel="0" collapsed="false">
      <c r="B788" s="19" t="s">
        <v>82</v>
      </c>
      <c r="C788" s="64"/>
      <c r="D788" s="10" t="s">
        <v>983</v>
      </c>
      <c r="E788" s="52" t="s">
        <v>6</v>
      </c>
      <c r="F788" s="85" t="n">
        <v>0.29</v>
      </c>
      <c r="G788" s="86" t="n">
        <v>340</v>
      </c>
      <c r="H788" s="0"/>
    </row>
    <row r="789" customFormat="false" ht="22.5" hidden="false" customHeight="false" outlineLevel="0" collapsed="false">
      <c r="B789" s="68" t="s">
        <v>4</v>
      </c>
      <c r="C789" s="68"/>
      <c r="D789" s="87" t="s">
        <v>1140</v>
      </c>
      <c r="E789" s="88" t="s">
        <v>6</v>
      </c>
      <c r="F789" s="89" t="n">
        <v>22.72</v>
      </c>
      <c r="G789" s="90" t="n">
        <f aca="false">9-2-1-1</f>
        <v>5</v>
      </c>
      <c r="H789" s="0"/>
    </row>
    <row r="790" customFormat="false" ht="22.5" hidden="false" customHeight="false" outlineLevel="0" collapsed="false">
      <c r="B790" s="68" t="s">
        <v>112</v>
      </c>
      <c r="C790" s="68"/>
      <c r="D790" s="25" t="s">
        <v>1141</v>
      </c>
      <c r="E790" s="76" t="s">
        <v>6</v>
      </c>
      <c r="F790" s="91" t="n">
        <v>22.72</v>
      </c>
      <c r="G790" s="92" t="n">
        <f aca="false">5-1</f>
        <v>4</v>
      </c>
      <c r="H790" s="0"/>
    </row>
    <row r="791" customFormat="false" ht="22.5" hidden="false" customHeight="false" outlineLevel="0" collapsed="false">
      <c r="B791" s="68" t="s">
        <v>116</v>
      </c>
      <c r="C791" s="68"/>
      <c r="D791" s="25" t="s">
        <v>1142</v>
      </c>
      <c r="E791" s="76" t="s">
        <v>6</v>
      </c>
      <c r="F791" s="91" t="n">
        <v>22.72</v>
      </c>
      <c r="G791" s="92" t="n">
        <f aca="false">10-1-1-1-2-1-1-1</f>
        <v>2</v>
      </c>
      <c r="H791" s="0"/>
    </row>
    <row r="792" customFormat="false" ht="22.5" hidden="false" customHeight="false" outlineLevel="0" collapsed="false">
      <c r="B792" s="68" t="s">
        <v>124</v>
      </c>
      <c r="C792" s="68"/>
      <c r="D792" s="25" t="s">
        <v>1143</v>
      </c>
      <c r="E792" s="76" t="s">
        <v>6</v>
      </c>
      <c r="F792" s="91" t="n">
        <v>38.89</v>
      </c>
      <c r="G792" s="92" t="n">
        <f aca="false">11-1</f>
        <v>10</v>
      </c>
      <c r="H792" s="0"/>
    </row>
    <row r="793" customFormat="false" ht="22.5" hidden="false" customHeight="false" outlineLevel="0" collapsed="false">
      <c r="B793" s="68" t="s">
        <v>128</v>
      </c>
      <c r="C793" s="68"/>
      <c r="D793" s="25" t="s">
        <v>1144</v>
      </c>
      <c r="E793" s="76" t="s">
        <v>6</v>
      </c>
      <c r="F793" s="91" t="n">
        <v>38.89</v>
      </c>
      <c r="G793" s="92" t="n">
        <f aca="false">3-1-1</f>
        <v>1</v>
      </c>
      <c r="H793" s="0"/>
    </row>
    <row r="794" customFormat="false" ht="22.5" hidden="false" customHeight="false" outlineLevel="0" collapsed="false">
      <c r="B794" s="68" t="s">
        <v>169</v>
      </c>
      <c r="C794" s="68"/>
      <c r="D794" s="25" t="s">
        <v>1145</v>
      </c>
      <c r="E794" s="76" t="s">
        <v>6</v>
      </c>
      <c r="F794" s="91" t="n">
        <v>34.81</v>
      </c>
      <c r="G794" s="92" t="n">
        <f aca="false">4-1-1</f>
        <v>2</v>
      </c>
      <c r="H794" s="0"/>
    </row>
    <row r="795" customFormat="false" ht="22.5" hidden="false" customHeight="false" outlineLevel="0" collapsed="false">
      <c r="B795" s="68" t="s">
        <v>834</v>
      </c>
      <c r="C795" s="68"/>
      <c r="D795" s="25" t="s">
        <v>1146</v>
      </c>
      <c r="E795" s="76" t="s">
        <v>158</v>
      </c>
      <c r="F795" s="91" t="n">
        <v>34.81</v>
      </c>
      <c r="G795" s="92" t="n">
        <f aca="false">2-1</f>
        <v>1</v>
      </c>
      <c r="H795" s="0"/>
    </row>
    <row r="796" customFormat="false" ht="22.5" hidden="false" customHeight="false" outlineLevel="0" collapsed="false">
      <c r="B796" s="68" t="s">
        <v>58</v>
      </c>
      <c r="C796" s="68"/>
      <c r="D796" s="25" t="s">
        <v>1147</v>
      </c>
      <c r="E796" s="76" t="s">
        <v>158</v>
      </c>
      <c r="F796" s="91" t="n">
        <v>34.81</v>
      </c>
      <c r="G796" s="92" t="n">
        <v>1</v>
      </c>
      <c r="H796" s="0"/>
    </row>
    <row r="797" customFormat="false" ht="22.5" hidden="false" customHeight="false" outlineLevel="0" collapsed="false">
      <c r="B797" s="68" t="s">
        <v>60</v>
      </c>
      <c r="C797" s="68"/>
      <c r="D797" s="25" t="s">
        <v>1148</v>
      </c>
      <c r="E797" s="76" t="s">
        <v>158</v>
      </c>
      <c r="F797" s="91" t="n">
        <v>34.81</v>
      </c>
      <c r="G797" s="92" t="n">
        <f aca="false">2-1</f>
        <v>1</v>
      </c>
      <c r="H797" s="0"/>
    </row>
    <row r="798" customFormat="false" ht="22.5" hidden="false" customHeight="false" outlineLevel="0" collapsed="false">
      <c r="B798" s="68" t="s">
        <v>68</v>
      </c>
      <c r="C798" s="68"/>
      <c r="D798" s="25" t="s">
        <v>1149</v>
      </c>
      <c r="E798" s="76" t="s">
        <v>158</v>
      </c>
      <c r="F798" s="91" t="n">
        <v>29.85</v>
      </c>
      <c r="G798" s="92" t="n">
        <v>6</v>
      </c>
      <c r="H798" s="0"/>
    </row>
    <row r="799" customFormat="false" ht="22.5" hidden="false" customHeight="false" outlineLevel="0" collapsed="false">
      <c r="B799" s="68" t="s">
        <v>72</v>
      </c>
      <c r="C799" s="68"/>
      <c r="D799" s="25" t="s">
        <v>1150</v>
      </c>
      <c r="E799" s="76" t="s">
        <v>158</v>
      </c>
      <c r="F799" s="91" t="n">
        <v>34.81</v>
      </c>
      <c r="G799" s="92" t="n">
        <f aca="false">2-1</f>
        <v>1</v>
      </c>
      <c r="H799" s="0"/>
    </row>
    <row r="800" customFormat="false" ht="22.5" hidden="false" customHeight="false" outlineLevel="0" collapsed="false">
      <c r="B800" s="68" t="s">
        <v>74</v>
      </c>
      <c r="C800" s="68"/>
      <c r="D800" s="25" t="s">
        <v>1151</v>
      </c>
      <c r="E800" s="76" t="s">
        <v>158</v>
      </c>
      <c r="F800" s="91" t="n">
        <v>27.06</v>
      </c>
      <c r="G800" s="92" t="n">
        <f aca="false">2-1</f>
        <v>1</v>
      </c>
      <c r="H800" s="0"/>
    </row>
    <row r="801" customFormat="false" ht="22.5" hidden="false" customHeight="false" outlineLevel="0" collapsed="false">
      <c r="B801" s="68" t="s">
        <v>78</v>
      </c>
      <c r="C801" s="68"/>
      <c r="D801" s="25" t="s">
        <v>1152</v>
      </c>
      <c r="E801" s="76" t="s">
        <v>158</v>
      </c>
      <c r="F801" s="91" t="n">
        <v>14.45</v>
      </c>
      <c r="G801" s="92" t="n">
        <v>1</v>
      </c>
      <c r="H801" s="0"/>
    </row>
    <row r="802" customFormat="false" ht="22.5" hidden="false" customHeight="false" outlineLevel="0" collapsed="false">
      <c r="B802" s="68" t="s">
        <v>80</v>
      </c>
      <c r="C802" s="68"/>
      <c r="D802" s="25" t="s">
        <v>1153</v>
      </c>
      <c r="E802" s="76" t="s">
        <v>158</v>
      </c>
      <c r="F802" s="91" t="n">
        <v>30.88</v>
      </c>
      <c r="G802" s="92" t="n">
        <v>1</v>
      </c>
      <c r="H802" s="0"/>
    </row>
    <row r="803" customFormat="false" ht="22.5" hidden="false" customHeight="false" outlineLevel="0" collapsed="false">
      <c r="B803" s="68" t="s">
        <v>943</v>
      </c>
      <c r="C803" s="68"/>
      <c r="D803" s="25" t="s">
        <v>1154</v>
      </c>
      <c r="E803" s="76" t="s">
        <v>158</v>
      </c>
      <c r="F803" s="91" t="n">
        <v>30.88</v>
      </c>
      <c r="G803" s="92" t="n">
        <v>4</v>
      </c>
      <c r="H803" s="0"/>
    </row>
    <row r="804" customFormat="false" ht="22.5" hidden="false" customHeight="false" outlineLevel="0" collapsed="false">
      <c r="B804" s="68" t="s">
        <v>82</v>
      </c>
      <c r="C804" s="68"/>
      <c r="D804" s="25" t="s">
        <v>1155</v>
      </c>
      <c r="E804" s="76" t="s">
        <v>158</v>
      </c>
      <c r="F804" s="91" t="n">
        <v>23.32</v>
      </c>
      <c r="G804" s="92" t="n">
        <f aca="false">12-1-1</f>
        <v>10</v>
      </c>
      <c r="H804" s="0"/>
    </row>
    <row r="805" customFormat="false" ht="22.5" hidden="false" customHeight="false" outlineLevel="0" collapsed="false">
      <c r="B805" s="68" t="s">
        <v>402</v>
      </c>
      <c r="C805" s="68"/>
      <c r="D805" s="25" t="s">
        <v>1156</v>
      </c>
      <c r="E805" s="76" t="s">
        <v>158</v>
      </c>
      <c r="F805" s="91" t="n">
        <v>22.97</v>
      </c>
      <c r="G805" s="92" t="n">
        <f aca="false">5-2</f>
        <v>3</v>
      </c>
      <c r="H805" s="0"/>
    </row>
    <row r="806" customFormat="false" ht="22.5" hidden="false" customHeight="false" outlineLevel="0" collapsed="false">
      <c r="B806" s="68" t="s">
        <v>405</v>
      </c>
      <c r="C806" s="68"/>
      <c r="D806" s="25" t="s">
        <v>1157</v>
      </c>
      <c r="E806" s="76" t="s">
        <v>158</v>
      </c>
      <c r="F806" s="91" t="n">
        <v>26.69</v>
      </c>
      <c r="G806" s="92" t="n">
        <f aca="false">13-1-1-2-4-2-1-1</f>
        <v>1</v>
      </c>
      <c r="H806" s="0"/>
    </row>
    <row r="807" customFormat="false" ht="22.5" hidden="false" customHeight="false" outlineLevel="0" collapsed="false">
      <c r="B807" s="68" t="s">
        <v>953</v>
      </c>
      <c r="C807" s="68"/>
      <c r="D807" s="25" t="s">
        <v>1158</v>
      </c>
      <c r="E807" s="76" t="s">
        <v>158</v>
      </c>
      <c r="F807" s="91" t="n">
        <v>26.69</v>
      </c>
      <c r="G807" s="92" t="n">
        <f aca="false">8-3</f>
        <v>5</v>
      </c>
      <c r="H807" s="0"/>
    </row>
    <row r="808" customFormat="false" ht="22.5" hidden="false" customHeight="false" outlineLevel="0" collapsed="false">
      <c r="B808" s="68" t="s">
        <v>411</v>
      </c>
      <c r="C808" s="68"/>
      <c r="D808" s="25" t="s">
        <v>1159</v>
      </c>
      <c r="E808" s="76" t="s">
        <v>158</v>
      </c>
      <c r="F808" s="91" t="n">
        <v>22.97</v>
      </c>
      <c r="G808" s="92" t="n">
        <f aca="false">5-1-1</f>
        <v>3</v>
      </c>
      <c r="H808" s="0"/>
    </row>
    <row r="809" customFormat="false" ht="22.5" hidden="false" customHeight="false" outlineLevel="0" collapsed="false">
      <c r="B809" s="68" t="s">
        <v>413</v>
      </c>
      <c r="C809" s="68"/>
      <c r="D809" s="25" t="s">
        <v>1160</v>
      </c>
      <c r="E809" s="76" t="s">
        <v>158</v>
      </c>
      <c r="F809" s="91" t="n">
        <v>22.97</v>
      </c>
      <c r="G809" s="92" t="n">
        <v>2</v>
      </c>
      <c r="H809" s="0"/>
    </row>
    <row r="810" customFormat="false" ht="22.5" hidden="false" customHeight="false" outlineLevel="0" collapsed="false">
      <c r="B810" s="68" t="s">
        <v>958</v>
      </c>
      <c r="C810" s="68"/>
      <c r="D810" s="25" t="s">
        <v>1161</v>
      </c>
      <c r="E810" s="76" t="s">
        <v>158</v>
      </c>
      <c r="F810" s="91" t="n">
        <v>26.69</v>
      </c>
      <c r="G810" s="92" t="n">
        <v>2</v>
      </c>
      <c r="H810" s="0"/>
    </row>
    <row r="811" customFormat="false" ht="22.5" hidden="false" customHeight="false" outlineLevel="0" collapsed="false">
      <c r="B811" s="68" t="s">
        <v>88</v>
      </c>
      <c r="C811" s="68"/>
      <c r="D811" s="25" t="s">
        <v>1162</v>
      </c>
      <c r="E811" s="76" t="s">
        <v>158</v>
      </c>
      <c r="F811" s="91" t="n">
        <v>26.69</v>
      </c>
      <c r="G811" s="92" t="n">
        <f aca="false">5-2-1-1</f>
        <v>1</v>
      </c>
      <c r="H811" s="0"/>
    </row>
    <row r="812" customFormat="false" ht="45" hidden="false" customHeight="false" outlineLevel="0" collapsed="false">
      <c r="B812" s="68" t="s">
        <v>112</v>
      </c>
      <c r="C812" s="68"/>
      <c r="D812" s="25" t="s">
        <v>1163</v>
      </c>
      <c r="E812" s="76" t="s">
        <v>6</v>
      </c>
      <c r="F812" s="37" t="n">
        <v>23.77</v>
      </c>
      <c r="G812" s="83" t="n">
        <f aca="false">6-2</f>
        <v>4</v>
      </c>
      <c r="H812" s="0"/>
    </row>
    <row r="813" customFormat="false" ht="33.75" hidden="false" customHeight="false" outlineLevel="0" collapsed="false">
      <c r="B813" s="68" t="s">
        <v>126</v>
      </c>
      <c r="C813" s="64"/>
      <c r="D813" s="25" t="s">
        <v>1164</v>
      </c>
      <c r="E813" s="52" t="s">
        <v>6</v>
      </c>
      <c r="F813" s="12" t="n">
        <v>16.34</v>
      </c>
      <c r="G813" s="86" t="n">
        <v>1</v>
      </c>
      <c r="H813" s="0"/>
    </row>
    <row r="814" customFormat="false" ht="22.5" hidden="false" customHeight="false" outlineLevel="0" collapsed="false">
      <c r="B814" s="68" t="s">
        <v>138</v>
      </c>
      <c r="C814" s="69"/>
      <c r="D814" s="10" t="s">
        <v>1165</v>
      </c>
      <c r="E814" s="52" t="s">
        <v>6</v>
      </c>
      <c r="F814" s="12" t="n">
        <v>62.42</v>
      </c>
      <c r="G814" s="86" t="n">
        <f aca="false">20-3-1-1-2-2-1-1-1-1-1-1-1-2</f>
        <v>2</v>
      </c>
      <c r="H814" s="0"/>
    </row>
    <row r="815" customFormat="false" ht="22.5" hidden="false" customHeight="false" outlineLevel="0" collapsed="false">
      <c r="B815" s="19" t="s">
        <v>28</v>
      </c>
      <c r="C815" s="9"/>
      <c r="D815" s="10" t="s">
        <v>233</v>
      </c>
      <c r="E815" s="14" t="s">
        <v>6</v>
      </c>
      <c r="F815" s="12" t="n">
        <v>53.06</v>
      </c>
      <c r="G815" s="12" t="n">
        <f aca="false">10-1-2-1</f>
        <v>6</v>
      </c>
      <c r="H815" s="0"/>
    </row>
    <row r="816" customFormat="false" ht="22.5" hidden="false" customHeight="false" outlineLevel="0" collapsed="false">
      <c r="B816" s="68" t="s">
        <v>44</v>
      </c>
      <c r="C816" s="69"/>
      <c r="D816" s="10" t="s">
        <v>236</v>
      </c>
      <c r="E816" s="52" t="s">
        <v>6</v>
      </c>
      <c r="F816" s="37" t="n">
        <v>48.92</v>
      </c>
      <c r="G816" s="86" t="n">
        <f aca="false">30-3-2-1-4-1-1-2-1-1</f>
        <v>14</v>
      </c>
      <c r="H816" s="0"/>
    </row>
    <row r="817" customFormat="false" ht="24" hidden="false" customHeight="false" outlineLevel="0" collapsed="false">
      <c r="B817" s="19" t="s">
        <v>138</v>
      </c>
      <c r="C817" s="9"/>
      <c r="D817" s="93" t="s">
        <v>252</v>
      </c>
      <c r="E817" s="11" t="s">
        <v>6</v>
      </c>
      <c r="F817" s="37" t="n">
        <v>7.83</v>
      </c>
      <c r="G817" s="94" t="n">
        <f aca="false">25-3-1-3-2-2-1-1-1+60-1-3-6-1-1</f>
        <v>59</v>
      </c>
      <c r="H817" s="0"/>
    </row>
    <row r="818" customFormat="false" ht="33.75" hidden="false" customHeight="false" outlineLevel="0" collapsed="false">
      <c r="B818" s="8" t="s">
        <v>4</v>
      </c>
      <c r="C818" s="69"/>
      <c r="D818" s="95" t="s">
        <v>1166</v>
      </c>
      <c r="E818" s="88" t="s">
        <v>6</v>
      </c>
      <c r="F818" s="96" t="n">
        <v>13.11</v>
      </c>
      <c r="G818" s="94" t="n">
        <f aca="false">4-1-1-1</f>
        <v>1</v>
      </c>
      <c r="H818" s="0"/>
    </row>
    <row r="819" customFormat="false" ht="45" hidden="false" customHeight="false" outlineLevel="0" collapsed="false">
      <c r="B819" s="18" t="s">
        <v>138</v>
      </c>
      <c r="C819" s="69"/>
      <c r="D819" s="97" t="s">
        <v>1167</v>
      </c>
      <c r="E819" s="76" t="s">
        <v>6</v>
      </c>
      <c r="F819" s="82" t="n">
        <v>9.44</v>
      </c>
      <c r="G819" s="83" t="n">
        <f aca="false">8-1-1-1-3-1</f>
        <v>1</v>
      </c>
      <c r="H819" s="0"/>
    </row>
    <row r="820" customFormat="false" ht="45" hidden="false" customHeight="false" outlineLevel="0" collapsed="false">
      <c r="B820" s="8" t="s">
        <v>218</v>
      </c>
      <c r="C820" s="69"/>
      <c r="D820" s="97" t="s">
        <v>1168</v>
      </c>
      <c r="E820" s="76" t="s">
        <v>6</v>
      </c>
      <c r="F820" s="82" t="n">
        <v>13.11</v>
      </c>
      <c r="G820" s="83" t="n">
        <f aca="false">21-6-3-1-1-2-1-1-1-2-1</f>
        <v>2</v>
      </c>
      <c r="H820" s="0"/>
    </row>
    <row r="821" customFormat="false" ht="45" hidden="false" customHeight="false" outlineLevel="0" collapsed="false">
      <c r="B821" s="18" t="s">
        <v>112</v>
      </c>
      <c r="C821" s="69"/>
      <c r="D821" s="97" t="s">
        <v>1169</v>
      </c>
      <c r="E821" s="76" t="s">
        <v>6</v>
      </c>
      <c r="F821" s="82" t="n">
        <v>11.73</v>
      </c>
      <c r="G821" s="83" t="n">
        <f aca="false">12-1-1-1</f>
        <v>9</v>
      </c>
      <c r="H821" s="0"/>
    </row>
    <row r="822" customFormat="false" ht="45" hidden="false" customHeight="false" outlineLevel="0" collapsed="false">
      <c r="B822" s="18" t="s">
        <v>114</v>
      </c>
      <c r="C822" s="69"/>
      <c r="D822" s="98" t="s">
        <v>1170</v>
      </c>
      <c r="E822" s="76" t="s">
        <v>6</v>
      </c>
      <c r="F822" s="82" t="n">
        <v>11.73</v>
      </c>
      <c r="G822" s="83" t="n">
        <v>2</v>
      </c>
      <c r="H822" s="0"/>
    </row>
    <row r="823" customFormat="false" ht="45" hidden="false" customHeight="false" outlineLevel="0" collapsed="false">
      <c r="B823" s="18" t="s">
        <v>116</v>
      </c>
      <c r="C823" s="69"/>
      <c r="D823" s="97" t="s">
        <v>1171</v>
      </c>
      <c r="E823" s="76" t="s">
        <v>6</v>
      </c>
      <c r="F823" s="82" t="n">
        <v>11.73</v>
      </c>
      <c r="G823" s="83" t="n">
        <f aca="false">12-1</f>
        <v>11</v>
      </c>
      <c r="H823" s="0"/>
    </row>
    <row r="824" customFormat="false" ht="45" hidden="false" customHeight="false" outlineLevel="0" collapsed="false">
      <c r="B824" s="18" t="s">
        <v>118</v>
      </c>
      <c r="C824" s="69"/>
      <c r="D824" s="98" t="s">
        <v>1172</v>
      </c>
      <c r="E824" s="76" t="s">
        <v>6</v>
      </c>
      <c r="F824" s="82" t="n">
        <v>11.73</v>
      </c>
      <c r="G824" s="83" t="n">
        <v>2</v>
      </c>
      <c r="H824" s="0"/>
    </row>
    <row r="825" customFormat="false" ht="45" hidden="false" customHeight="false" outlineLevel="0" collapsed="false">
      <c r="B825" s="8" t="s">
        <v>143</v>
      </c>
      <c r="C825" s="69"/>
      <c r="D825" s="98" t="s">
        <v>1173</v>
      </c>
      <c r="E825" s="76" t="s">
        <v>6</v>
      </c>
      <c r="F825" s="82" t="n">
        <v>13.11</v>
      </c>
      <c r="G825" s="83" t="n">
        <f aca="false">12-1-1-2-1-1-1-1-1-1</f>
        <v>2</v>
      </c>
      <c r="H825" s="0"/>
    </row>
    <row r="826" customFormat="false" ht="33.75" hidden="false" customHeight="false" outlineLevel="0" collapsed="false">
      <c r="B826" s="18" t="s">
        <v>122</v>
      </c>
      <c r="C826" s="69"/>
      <c r="D826" s="97" t="s">
        <v>1174</v>
      </c>
      <c r="E826" s="76" t="s">
        <v>6</v>
      </c>
      <c r="F826" s="82" t="n">
        <v>10.69</v>
      </c>
      <c r="G826" s="83" t="n">
        <f aca="false">4-1-1</f>
        <v>2</v>
      </c>
      <c r="H826" s="0"/>
    </row>
    <row r="827" customFormat="false" ht="33.75" hidden="false" customHeight="false" outlineLevel="0" collapsed="false">
      <c r="B827" s="18" t="s">
        <v>188</v>
      </c>
      <c r="C827" s="69"/>
      <c r="D827" s="97" t="s">
        <v>1175</v>
      </c>
      <c r="E827" s="76" t="s">
        <v>6</v>
      </c>
      <c r="F827" s="82" t="n">
        <v>10.69</v>
      </c>
      <c r="G827" s="83" t="n">
        <f aca="false">4-1-1</f>
        <v>2</v>
      </c>
      <c r="H827" s="0"/>
    </row>
    <row r="828" customFormat="false" ht="33.75" hidden="false" customHeight="false" outlineLevel="0" collapsed="false">
      <c r="B828" s="18" t="s">
        <v>147</v>
      </c>
      <c r="C828" s="69"/>
      <c r="D828" s="97" t="s">
        <v>1176</v>
      </c>
      <c r="E828" s="76" t="s">
        <v>6</v>
      </c>
      <c r="F828" s="82" t="n">
        <v>7.57</v>
      </c>
      <c r="G828" s="83" t="n">
        <v>1</v>
      </c>
      <c r="H828" s="0"/>
    </row>
    <row r="829" customFormat="false" ht="33.75" hidden="false" customHeight="false" outlineLevel="0" collapsed="false">
      <c r="B829" s="18" t="s">
        <v>4</v>
      </c>
      <c r="C829" s="69"/>
      <c r="D829" s="95" t="s">
        <v>1177</v>
      </c>
      <c r="E829" s="88" t="s">
        <v>6</v>
      </c>
      <c r="F829" s="99" t="n">
        <v>11.73</v>
      </c>
      <c r="G829" s="94" t="n">
        <v>1</v>
      </c>
      <c r="H829" s="0"/>
    </row>
    <row r="830" customFormat="false" ht="45" hidden="false" customHeight="false" outlineLevel="0" collapsed="false">
      <c r="B830" s="18" t="s">
        <v>218</v>
      </c>
      <c r="C830" s="69"/>
      <c r="D830" s="97" t="s">
        <v>1178</v>
      </c>
      <c r="E830" s="76" t="s">
        <v>6</v>
      </c>
      <c r="F830" s="100" t="n">
        <v>13.11</v>
      </c>
      <c r="G830" s="83" t="n">
        <f aca="false">7-1-1-1</f>
        <v>4</v>
      </c>
      <c r="H830" s="0"/>
    </row>
    <row r="831" customFormat="false" ht="45" hidden="false" customHeight="false" outlineLevel="0" collapsed="false">
      <c r="B831" s="18" t="s">
        <v>112</v>
      </c>
      <c r="C831" s="69"/>
      <c r="D831" s="97" t="s">
        <v>1179</v>
      </c>
      <c r="E831" s="76" t="s">
        <v>6</v>
      </c>
      <c r="F831" s="100" t="n">
        <v>12.42</v>
      </c>
      <c r="G831" s="83" t="n">
        <f aca="false">6-1-1-3</f>
        <v>1</v>
      </c>
      <c r="H831" s="0"/>
    </row>
    <row r="832" customFormat="false" ht="33.75" hidden="false" customHeight="false" outlineLevel="0" collapsed="false">
      <c r="B832" s="18" t="s">
        <v>116</v>
      </c>
      <c r="C832" s="69"/>
      <c r="D832" s="98" t="s">
        <v>1180</v>
      </c>
      <c r="E832" s="76" t="s">
        <v>6</v>
      </c>
      <c r="F832" s="82" t="n">
        <v>57.26</v>
      </c>
      <c r="G832" s="83" t="n">
        <f aca="false">5-1-1-1</f>
        <v>2</v>
      </c>
      <c r="H832" s="0"/>
    </row>
    <row r="833" customFormat="false" ht="22.5" hidden="false" customHeight="false" outlineLevel="0" collapsed="false">
      <c r="B833" s="18" t="s">
        <v>147</v>
      </c>
      <c r="C833" s="69"/>
      <c r="D833" s="97" t="s">
        <v>1181</v>
      </c>
      <c r="E833" s="76" t="s">
        <v>6</v>
      </c>
      <c r="F833" s="100" t="n">
        <v>9.45</v>
      </c>
      <c r="G833" s="83" t="n">
        <f aca="false">6-1</f>
        <v>5</v>
      </c>
      <c r="H833" s="0"/>
    </row>
    <row r="834" customFormat="false" ht="22.5" hidden="false" customHeight="false" outlineLevel="0" collapsed="false">
      <c r="B834" s="18" t="s">
        <v>149</v>
      </c>
      <c r="C834" s="69"/>
      <c r="D834" s="97" t="s">
        <v>1182</v>
      </c>
      <c r="E834" s="76" t="s">
        <v>6</v>
      </c>
      <c r="F834" s="82" t="n">
        <v>10.13</v>
      </c>
      <c r="G834" s="83" t="n">
        <f aca="false">4-1</f>
        <v>3</v>
      </c>
      <c r="H834" s="0"/>
    </row>
    <row r="835" customFormat="false" ht="33.75" hidden="false" customHeight="false" outlineLevel="0" collapsed="false">
      <c r="B835" s="18" t="s">
        <v>124</v>
      </c>
      <c r="C835" s="69"/>
      <c r="D835" s="97" t="s">
        <v>1183</v>
      </c>
      <c r="E835" s="76" t="s">
        <v>6</v>
      </c>
      <c r="F835" s="82" t="n">
        <v>9.28</v>
      </c>
      <c r="G835" s="83" t="n">
        <f aca="false">4-1</f>
        <v>3</v>
      </c>
      <c r="H835" s="0"/>
    </row>
    <row r="836" customFormat="false" ht="22.5" hidden="false" customHeight="false" outlineLevel="0" collapsed="false">
      <c r="B836" s="18" t="s">
        <v>18</v>
      </c>
      <c r="C836" s="69"/>
      <c r="D836" s="97" t="s">
        <v>1184</v>
      </c>
      <c r="E836" s="76" t="s">
        <v>6</v>
      </c>
      <c r="F836" s="82" t="n">
        <v>9.57</v>
      </c>
      <c r="G836" s="83" t="n">
        <v>9</v>
      </c>
      <c r="H836" s="0"/>
    </row>
    <row r="837" customFormat="false" ht="33.75" hidden="false" customHeight="false" outlineLevel="0" collapsed="false">
      <c r="B837" s="18" t="s">
        <v>128</v>
      </c>
      <c r="C837" s="69"/>
      <c r="D837" s="51" t="s">
        <v>1185</v>
      </c>
      <c r="E837" s="76" t="s">
        <v>6</v>
      </c>
      <c r="F837" s="85" t="n">
        <v>10.05</v>
      </c>
      <c r="G837" s="86" t="n">
        <v>4</v>
      </c>
      <c r="H837" s="0"/>
    </row>
    <row r="838" customFormat="false" ht="33.75" hidden="false" customHeight="false" outlineLevel="0" collapsed="false">
      <c r="B838" s="18" t="s">
        <v>20</v>
      </c>
      <c r="C838" s="69"/>
      <c r="D838" s="51" t="s">
        <v>1186</v>
      </c>
      <c r="E838" s="76" t="s">
        <v>6</v>
      </c>
      <c r="F838" s="85" t="n">
        <v>10.05</v>
      </c>
      <c r="G838" s="86" t="n">
        <v>2</v>
      </c>
      <c r="H838" s="0"/>
    </row>
    <row r="839" customFormat="false" ht="33.75" hidden="false" customHeight="false" outlineLevel="0" collapsed="false">
      <c r="B839" s="18" t="s">
        <v>22</v>
      </c>
      <c r="C839" s="69"/>
      <c r="D839" s="51" t="s">
        <v>1187</v>
      </c>
      <c r="E839" s="76" t="s">
        <v>6</v>
      </c>
      <c r="F839" s="85" t="n">
        <v>9.27</v>
      </c>
      <c r="G839" s="86" t="n">
        <v>3</v>
      </c>
      <c r="H839" s="0"/>
    </row>
    <row r="840" customFormat="false" ht="33.75" hidden="false" customHeight="false" outlineLevel="0" collapsed="false">
      <c r="B840" s="18" t="s">
        <v>152</v>
      </c>
      <c r="C840" s="69"/>
      <c r="D840" s="51" t="s">
        <v>1188</v>
      </c>
      <c r="E840" s="76" t="s">
        <v>6</v>
      </c>
      <c r="F840" s="53" t="n">
        <v>8.78</v>
      </c>
      <c r="G840" s="86" t="n">
        <v>4</v>
      </c>
      <c r="H840" s="0"/>
    </row>
    <row r="841" customFormat="false" ht="33.75" hidden="false" customHeight="false" outlineLevel="0" collapsed="false">
      <c r="B841" s="18" t="s">
        <v>245</v>
      </c>
      <c r="C841" s="69"/>
      <c r="D841" s="51" t="s">
        <v>1189</v>
      </c>
      <c r="E841" s="76" t="s">
        <v>6</v>
      </c>
      <c r="F841" s="53" t="n">
        <v>8.67</v>
      </c>
      <c r="G841" s="86" t="n">
        <v>1</v>
      </c>
      <c r="H841" s="0"/>
    </row>
    <row r="842" customFormat="false" ht="22.5" hidden="false" customHeight="false" outlineLevel="0" collapsed="false">
      <c r="B842" s="9" t="s">
        <v>136</v>
      </c>
      <c r="C842" s="9"/>
      <c r="D842" s="36" t="s">
        <v>1190</v>
      </c>
      <c r="E842" s="11" t="s">
        <v>6</v>
      </c>
      <c r="F842" s="37" t="n">
        <v>47.29</v>
      </c>
      <c r="G842" s="37" t="n">
        <f aca="false">10-3-1-1-1-1-1-1+2-1</f>
        <v>2</v>
      </c>
      <c r="H842" s="0"/>
    </row>
    <row r="843" customFormat="false" ht="33.75" hidden="false" customHeight="false" outlineLevel="0" collapsed="false">
      <c r="B843" s="9" t="s">
        <v>18</v>
      </c>
      <c r="C843" s="9"/>
      <c r="D843" s="10" t="s">
        <v>243</v>
      </c>
      <c r="E843" s="14" t="s">
        <v>6</v>
      </c>
      <c r="F843" s="12" t="n">
        <v>51.64</v>
      </c>
      <c r="G843" s="12" t="n">
        <f aca="false">9</f>
        <v>9</v>
      </c>
      <c r="H843" s="0"/>
    </row>
    <row r="844" customFormat="false" ht="23.25" hidden="false" customHeight="false" outlineLevel="0" collapsed="false">
      <c r="B844" s="8" t="s">
        <v>143</v>
      </c>
      <c r="C844" s="68"/>
      <c r="D844" s="36" t="s">
        <v>1191</v>
      </c>
      <c r="E844" s="11" t="s">
        <v>6</v>
      </c>
      <c r="F844" s="96" t="n">
        <v>51.64</v>
      </c>
      <c r="G844" s="94" t="n">
        <f aca="false">10+10-1-2-4-3-3-1-1-1-1-1-1</f>
        <v>1</v>
      </c>
      <c r="H844" s="0"/>
    </row>
    <row r="845" customFormat="false" ht="22.5" hidden="false" customHeight="false" outlineLevel="0" collapsed="false">
      <c r="B845" s="18" t="s">
        <v>22</v>
      </c>
      <c r="C845" s="16"/>
      <c r="D845" s="101" t="s">
        <v>1192</v>
      </c>
      <c r="E845" s="102" t="s">
        <v>6</v>
      </c>
      <c r="F845" s="103" t="n">
        <v>1.48</v>
      </c>
      <c r="G845" s="103" t="n">
        <f aca="false">100-1-2-1-1</f>
        <v>95</v>
      </c>
      <c r="H845" s="0"/>
    </row>
    <row r="846" customFormat="false" ht="22.5" hidden="false" customHeight="false" outlineLevel="0" collapsed="false">
      <c r="B846" s="18" t="s">
        <v>218</v>
      </c>
      <c r="C846" s="8"/>
      <c r="D846" s="10" t="s">
        <v>244</v>
      </c>
      <c r="E846" s="14" t="s">
        <v>6</v>
      </c>
      <c r="F846" s="12" t="n">
        <v>49.94</v>
      </c>
      <c r="G846" s="12" t="n">
        <f aca="false">10-1-1</f>
        <v>8</v>
      </c>
      <c r="H846" s="0"/>
    </row>
    <row r="847" customFormat="false" ht="22.5" hidden="false" customHeight="false" outlineLevel="0" collapsed="false">
      <c r="B847" s="18" t="s">
        <v>245</v>
      </c>
      <c r="C847" s="68"/>
      <c r="D847" s="36" t="s">
        <v>246</v>
      </c>
      <c r="E847" s="88" t="s">
        <v>6</v>
      </c>
      <c r="F847" s="104" t="n">
        <v>49.94</v>
      </c>
      <c r="G847" s="94" t="n">
        <f aca="false">20-1-1-1-1-1-1-3-1</f>
        <v>10</v>
      </c>
      <c r="H847" s="0"/>
    </row>
    <row r="848" customFormat="false" ht="22.5" hidden="false" customHeight="false" outlineLevel="0" collapsed="false">
      <c r="B848" s="18" t="s">
        <v>4</v>
      </c>
      <c r="C848" s="68"/>
      <c r="D848" s="95" t="s">
        <v>1193</v>
      </c>
      <c r="E848" s="88" t="s">
        <v>6</v>
      </c>
      <c r="F848" s="105" t="n">
        <v>69.02</v>
      </c>
      <c r="G848" s="94" t="n">
        <f aca="false">10-1-1</f>
        <v>8</v>
      </c>
      <c r="H848" s="0"/>
    </row>
    <row r="849" customFormat="false" ht="22.5" hidden="false" customHeight="false" outlineLevel="0" collapsed="false">
      <c r="B849" s="8" t="s">
        <v>140</v>
      </c>
      <c r="C849" s="68"/>
      <c r="D849" s="97" t="s">
        <v>1194</v>
      </c>
      <c r="E849" s="76" t="s">
        <v>6</v>
      </c>
      <c r="F849" s="105" t="n">
        <v>26.01</v>
      </c>
      <c r="G849" s="83" t="n">
        <f aca="false">50-1-1-2-1-1-1-4-1-2-1-1-1-2-1-2-1-2-1</f>
        <v>24</v>
      </c>
      <c r="H849" s="0"/>
    </row>
    <row r="850" customFormat="false" ht="14.25" hidden="false" customHeight="false" outlineLevel="0" collapsed="false">
      <c r="B850" s="18" t="s">
        <v>138</v>
      </c>
      <c r="C850" s="68"/>
      <c r="D850" s="106" t="s">
        <v>1195</v>
      </c>
      <c r="E850" s="107" t="s">
        <v>6</v>
      </c>
      <c r="F850" s="105" t="n">
        <v>7.33</v>
      </c>
      <c r="G850" s="108" t="n">
        <f aca="false">25-1-1</f>
        <v>23</v>
      </c>
      <c r="H850" s="0"/>
    </row>
    <row r="851" customFormat="false" ht="14.25" hidden="false" customHeight="false" outlineLevel="0" collapsed="false">
      <c r="B851" s="18" t="s">
        <v>112</v>
      </c>
      <c r="C851" s="68"/>
      <c r="D851" s="70" t="s">
        <v>1196</v>
      </c>
      <c r="E851" s="52" t="s">
        <v>6</v>
      </c>
      <c r="F851" s="105" t="n">
        <v>3.15</v>
      </c>
      <c r="G851" s="86" t="n">
        <f aca="false">33-2-1-1-1-1-3-1-1-1-4-2-1-1-2</f>
        <v>11</v>
      </c>
      <c r="H851" s="0"/>
    </row>
    <row r="852" customFormat="false" ht="14.25" hidden="false" customHeight="false" outlineLevel="0" collapsed="false">
      <c r="B852" s="18" t="s">
        <v>114</v>
      </c>
      <c r="C852" s="68"/>
      <c r="D852" s="70" t="s">
        <v>1197</v>
      </c>
      <c r="E852" s="52" t="s">
        <v>6</v>
      </c>
      <c r="F852" s="105" t="n">
        <v>8.25</v>
      </c>
      <c r="G852" s="86" t="n">
        <f aca="false">14-1-1-1-1-2-1-1-1-1-1-1-1</f>
        <v>1</v>
      </c>
      <c r="H852" s="0"/>
    </row>
    <row r="853" customFormat="false" ht="14.25" hidden="false" customHeight="false" outlineLevel="0" collapsed="false">
      <c r="B853" s="18" t="s">
        <v>143</v>
      </c>
      <c r="C853" s="68"/>
      <c r="D853" s="70" t="s">
        <v>1198</v>
      </c>
      <c r="E853" s="52" t="s">
        <v>6</v>
      </c>
      <c r="F853" s="105" t="n">
        <v>14.13</v>
      </c>
      <c r="G853" s="86" t="n">
        <f aca="false">10-2-1</f>
        <v>7</v>
      </c>
      <c r="H853" s="0"/>
    </row>
    <row r="854" customFormat="false" ht="14.25" hidden="false" customHeight="false" outlineLevel="0" collapsed="false">
      <c r="B854" s="18" t="s">
        <v>149</v>
      </c>
      <c r="C854" s="68"/>
      <c r="D854" s="70" t="s">
        <v>1199</v>
      </c>
      <c r="E854" s="52" t="s">
        <v>230</v>
      </c>
      <c r="F854" s="105" t="n">
        <v>2.15</v>
      </c>
      <c r="G854" s="86" t="n">
        <f aca="false">130-1-1-1-1</f>
        <v>126</v>
      </c>
      <c r="H854" s="0"/>
    </row>
    <row r="855" customFormat="false" ht="14.25" hidden="false" customHeight="false" outlineLevel="0" collapsed="false">
      <c r="B855" s="18" t="s">
        <v>128</v>
      </c>
      <c r="C855" s="68"/>
      <c r="D855" s="70" t="s">
        <v>1200</v>
      </c>
      <c r="E855" s="52" t="s">
        <v>6</v>
      </c>
      <c r="F855" s="105" t="n">
        <v>8.09</v>
      </c>
      <c r="G855" s="86" t="n">
        <v>14</v>
      </c>
      <c r="H855" s="0"/>
    </row>
    <row r="856" customFormat="false" ht="24" hidden="false" customHeight="false" outlineLevel="0" collapsed="false">
      <c r="B856" s="18" t="s">
        <v>20</v>
      </c>
      <c r="C856" s="68"/>
      <c r="D856" s="67" t="s">
        <v>1201</v>
      </c>
      <c r="E856" s="52" t="s">
        <v>6</v>
      </c>
      <c r="F856" s="104" t="n">
        <v>5.5</v>
      </c>
      <c r="G856" s="86" t="n">
        <f aca="false">141-4-1-5-7-24-3-3-1-5-7-7-2-1-1-4-3-1-1-1-1-1-2-6-1-3-1-4-7-2-7-1-1-2-1-2-1-3-2-1-2-1-1</f>
        <v>7</v>
      </c>
      <c r="H856" s="0"/>
    </row>
    <row r="857" customFormat="false" ht="14.25" hidden="false" customHeight="false" outlineLevel="0" collapsed="false">
      <c r="B857" s="18" t="s">
        <v>152</v>
      </c>
      <c r="C857" s="68"/>
      <c r="D857" s="67" t="s">
        <v>1202</v>
      </c>
      <c r="E857" s="52" t="s">
        <v>6</v>
      </c>
      <c r="F857" s="105" t="n">
        <v>10.94</v>
      </c>
      <c r="G857" s="86" t="n">
        <f aca="false">55-1</f>
        <v>54</v>
      </c>
      <c r="H857" s="0"/>
    </row>
    <row r="858" customFormat="false" ht="14.25" hidden="false" customHeight="false" outlineLevel="0" collapsed="false">
      <c r="B858" s="18" t="s">
        <v>24</v>
      </c>
      <c r="C858" s="68"/>
      <c r="D858" s="67" t="s">
        <v>1203</v>
      </c>
      <c r="E858" s="52" t="s">
        <v>6</v>
      </c>
      <c r="F858" s="105" t="n">
        <v>5.67</v>
      </c>
      <c r="G858" s="86" t="n">
        <f aca="false">9-1</f>
        <v>8</v>
      </c>
      <c r="H858" s="0"/>
    </row>
    <row r="859" customFormat="false" ht="14.25" hidden="false" customHeight="false" outlineLevel="0" collapsed="false">
      <c r="B859" s="18" t="s">
        <v>30</v>
      </c>
      <c r="C859" s="68"/>
      <c r="D859" s="67" t="s">
        <v>1204</v>
      </c>
      <c r="E859" s="52" t="s">
        <v>6</v>
      </c>
      <c r="F859" s="105" t="n">
        <v>1.86</v>
      </c>
      <c r="G859" s="86" t="n">
        <f aca="false">87-3-2-4-10-1-2-1-1-4-1-1-5-2</f>
        <v>50</v>
      </c>
      <c r="H859" s="0"/>
    </row>
    <row r="860" customFormat="false" ht="14.25" hidden="false" customHeight="false" outlineLevel="0" collapsed="false">
      <c r="B860" s="18" t="s">
        <v>32</v>
      </c>
      <c r="C860" s="68"/>
      <c r="D860" s="67" t="s">
        <v>1205</v>
      </c>
      <c r="E860" s="52" t="s">
        <v>6</v>
      </c>
      <c r="F860" s="105" t="n">
        <v>2.81</v>
      </c>
      <c r="G860" s="86" t="n">
        <f aca="false">13-1-1-1</f>
        <v>10</v>
      </c>
      <c r="H860" s="0"/>
    </row>
    <row r="861" customFormat="false" ht="14.25" hidden="false" customHeight="false" outlineLevel="0" collapsed="false">
      <c r="B861" s="18" t="s">
        <v>36</v>
      </c>
      <c r="C861" s="68"/>
      <c r="D861" s="67" t="s">
        <v>1206</v>
      </c>
      <c r="E861" s="52" t="s">
        <v>6</v>
      </c>
      <c r="F861" s="105" t="n">
        <v>2.98</v>
      </c>
      <c r="G861" s="86" t="n">
        <f aca="false">6-1-1</f>
        <v>4</v>
      </c>
      <c r="H861" s="0"/>
    </row>
    <row r="862" customFormat="false" ht="14.25" hidden="false" customHeight="false" outlineLevel="0" collapsed="false">
      <c r="B862" s="18" t="s">
        <v>38</v>
      </c>
      <c r="C862" s="68"/>
      <c r="D862" s="67" t="s">
        <v>1207</v>
      </c>
      <c r="E862" s="52" t="s">
        <v>6</v>
      </c>
      <c r="F862" s="105" t="n">
        <v>5.78</v>
      </c>
      <c r="G862" s="86" t="n">
        <f aca="false">31-1-1-1-1-1-1-1</f>
        <v>24</v>
      </c>
      <c r="H862" s="0"/>
    </row>
    <row r="863" customFormat="false" ht="14.25" hidden="false" customHeight="false" outlineLevel="0" collapsed="false">
      <c r="B863" s="18" t="s">
        <v>44</v>
      </c>
      <c r="C863" s="68"/>
      <c r="D863" s="67" t="s">
        <v>1208</v>
      </c>
      <c r="E863" s="52" t="s">
        <v>6</v>
      </c>
      <c r="F863" s="105" t="n">
        <v>13.41</v>
      </c>
      <c r="G863" s="86" t="n">
        <f aca="false">8-1-1-1-1</f>
        <v>4</v>
      </c>
      <c r="H863" s="0"/>
    </row>
    <row r="864" customFormat="false" ht="14.25" hidden="false" customHeight="false" outlineLevel="0" collapsed="false">
      <c r="B864" s="18" t="s">
        <v>174</v>
      </c>
      <c r="C864" s="68"/>
      <c r="D864" s="67" t="s">
        <v>1209</v>
      </c>
      <c r="E864" s="52" t="s">
        <v>6</v>
      </c>
      <c r="F864" s="105" t="n">
        <v>12.84</v>
      </c>
      <c r="G864" s="86" t="n">
        <f aca="false">7-1</f>
        <v>6</v>
      </c>
      <c r="H864" s="0"/>
    </row>
    <row r="865" customFormat="false" ht="24" hidden="false" customHeight="false" outlineLevel="0" collapsed="false">
      <c r="B865" s="18" t="s">
        <v>211</v>
      </c>
      <c r="C865" s="68"/>
      <c r="D865" s="67" t="s">
        <v>1210</v>
      </c>
      <c r="E865" s="52" t="s">
        <v>6</v>
      </c>
      <c r="F865" s="104" t="n">
        <v>8.56</v>
      </c>
      <c r="G865" s="86" t="n">
        <f aca="false">90-4-2-6-3-3-1-1-3-2-10-7-1-1-1-3-1-1-1-1-1-2</f>
        <v>35</v>
      </c>
      <c r="H865" s="0"/>
    </row>
    <row r="866" customFormat="false" ht="14.25" hidden="false" customHeight="false" outlineLevel="0" collapsed="false">
      <c r="B866" s="18" t="s">
        <v>178</v>
      </c>
      <c r="C866" s="68"/>
      <c r="D866" s="67" t="s">
        <v>1211</v>
      </c>
      <c r="E866" s="52" t="s">
        <v>6</v>
      </c>
      <c r="F866" s="105" t="n">
        <v>17.49</v>
      </c>
      <c r="G866" s="86" t="n">
        <f aca="false">40-12-3-1-1-1-1-3-1-3-1-1-3-1-1-1-1-2-1</f>
        <v>2</v>
      </c>
      <c r="H866" s="0"/>
    </row>
    <row r="867" customFormat="false" ht="14.25" hidden="false" customHeight="false" outlineLevel="0" collapsed="false">
      <c r="B867" s="18" t="s">
        <v>924</v>
      </c>
      <c r="C867" s="68"/>
      <c r="D867" s="67" t="s">
        <v>1212</v>
      </c>
      <c r="E867" s="52" t="s">
        <v>230</v>
      </c>
      <c r="F867" s="105" t="n">
        <v>2.23</v>
      </c>
      <c r="G867" s="86" t="n">
        <v>46</v>
      </c>
      <c r="H867" s="0"/>
    </row>
    <row r="868" customFormat="false" ht="14.25" hidden="false" customHeight="false" outlineLevel="0" collapsed="false">
      <c r="B868" s="18" t="s">
        <v>384</v>
      </c>
      <c r="C868" s="68"/>
      <c r="D868" s="67" t="s">
        <v>1213</v>
      </c>
      <c r="E868" s="52" t="s">
        <v>6</v>
      </c>
      <c r="F868" s="105" t="n">
        <v>5.21</v>
      </c>
      <c r="G868" s="86" t="n">
        <f aca="false">72-1-2-1-1-20-2-5-1-7-1-1-6-1-1-1-6-1-1-6</f>
        <v>7</v>
      </c>
      <c r="H868" s="0"/>
    </row>
    <row r="869" customFormat="false" ht="24" hidden="false" customHeight="false" outlineLevel="0" collapsed="false">
      <c r="B869" s="68" t="s">
        <v>1005</v>
      </c>
      <c r="C869" s="68"/>
      <c r="D869" s="67" t="s">
        <v>1214</v>
      </c>
      <c r="E869" s="52" t="s">
        <v>6</v>
      </c>
      <c r="F869" s="105" t="n">
        <v>7.11</v>
      </c>
      <c r="G869" s="86" t="n">
        <f aca="false">26-1-1-1-4-4-2-4-1-1-1-1-1-1-1</f>
        <v>2</v>
      </c>
      <c r="H869" s="0"/>
    </row>
    <row r="870" customFormat="false" ht="24" hidden="false" customHeight="false" outlineLevel="0" collapsed="false">
      <c r="B870" s="18" t="s">
        <v>927</v>
      </c>
      <c r="C870" s="68"/>
      <c r="D870" s="67" t="s">
        <v>1215</v>
      </c>
      <c r="E870" s="52" t="s">
        <v>6</v>
      </c>
      <c r="F870" s="105" t="n">
        <v>14.11</v>
      </c>
      <c r="G870" s="86" t="n">
        <f aca="false">26-1-1-1-1-1-1-1-1-1</f>
        <v>17</v>
      </c>
      <c r="H870" s="0"/>
    </row>
    <row r="871" customFormat="false" ht="14.25" hidden="false" customHeight="false" outlineLevel="0" collapsed="false">
      <c r="B871" s="18" t="s">
        <v>64</v>
      </c>
      <c r="C871" s="68"/>
      <c r="D871" s="67" t="s">
        <v>1216</v>
      </c>
      <c r="E871" s="52" t="s">
        <v>6</v>
      </c>
      <c r="F871" s="105" t="n">
        <v>7.33</v>
      </c>
      <c r="G871" s="86" t="n">
        <v>3</v>
      </c>
      <c r="H871" s="0"/>
    </row>
    <row r="872" customFormat="false" ht="14.25" hidden="false" customHeight="false" outlineLevel="0" collapsed="false">
      <c r="B872" s="18" t="s">
        <v>66</v>
      </c>
      <c r="C872" s="68"/>
      <c r="D872" s="67" t="s">
        <v>1217</v>
      </c>
      <c r="E872" s="52" t="s">
        <v>6</v>
      </c>
      <c r="F872" s="105" t="n">
        <v>10.06</v>
      </c>
      <c r="G872" s="86" t="n">
        <f aca="false">4-1-1-1</f>
        <v>1</v>
      </c>
      <c r="H872" s="0"/>
    </row>
    <row r="873" customFormat="false" ht="14.25" hidden="false" customHeight="false" outlineLevel="0" collapsed="false">
      <c r="B873" s="18" t="s">
        <v>70</v>
      </c>
      <c r="C873" s="68"/>
      <c r="D873" s="67" t="s">
        <v>1218</v>
      </c>
      <c r="E873" s="52" t="s">
        <v>6</v>
      </c>
      <c r="F873" s="105" t="n">
        <v>7.33</v>
      </c>
      <c r="G873" s="86" t="n">
        <v>18</v>
      </c>
      <c r="H873" s="0"/>
    </row>
    <row r="874" customFormat="false" ht="14.25" hidden="false" customHeight="false" outlineLevel="0" collapsed="false">
      <c r="B874" s="18" t="s">
        <v>937</v>
      </c>
      <c r="C874" s="68"/>
      <c r="D874" s="67" t="s">
        <v>1219</v>
      </c>
      <c r="E874" s="52" t="s">
        <v>6</v>
      </c>
      <c r="F874" s="104" t="n">
        <v>16.1</v>
      </c>
      <c r="G874" s="86" t="n">
        <f aca="false">9-2-1-1-1-3</f>
        <v>1</v>
      </c>
      <c r="H874" s="0"/>
    </row>
    <row r="875" customFormat="false" ht="14.25" hidden="false" customHeight="false" outlineLevel="0" collapsed="false">
      <c r="B875" s="18" t="s">
        <v>80</v>
      </c>
      <c r="C875" s="68"/>
      <c r="D875" s="67" t="s">
        <v>1220</v>
      </c>
      <c r="E875" s="52" t="s">
        <v>6</v>
      </c>
      <c r="F875" s="105" t="n">
        <v>8.94</v>
      </c>
      <c r="G875" s="86" t="n">
        <v>22</v>
      </c>
      <c r="H875" s="0"/>
    </row>
    <row r="876" customFormat="false" ht="14.25" hidden="false" customHeight="false" outlineLevel="0" collapsed="false">
      <c r="B876" s="18" t="s">
        <v>400</v>
      </c>
      <c r="C876" s="68"/>
      <c r="D876" s="67" t="s">
        <v>1221</v>
      </c>
      <c r="E876" s="52" t="s">
        <v>6</v>
      </c>
      <c r="F876" s="105" t="n">
        <v>14.87</v>
      </c>
      <c r="G876" s="86" t="n">
        <f aca="false">7-1-1-1-1</f>
        <v>3</v>
      </c>
      <c r="H876" s="0"/>
    </row>
    <row r="877" customFormat="false" ht="14.25" hidden="false" customHeight="false" outlineLevel="0" collapsed="false">
      <c r="B877" s="18" t="s">
        <v>402</v>
      </c>
      <c r="C877" s="68"/>
      <c r="D877" s="67" t="s">
        <v>1222</v>
      </c>
      <c r="E877" s="52" t="s">
        <v>6</v>
      </c>
      <c r="F877" s="105" t="n">
        <v>10.94</v>
      </c>
      <c r="G877" s="86" t="n">
        <f aca="false">10-1</f>
        <v>9</v>
      </c>
      <c r="H877" s="0"/>
    </row>
    <row r="878" customFormat="false" ht="14.25" hidden="false" customHeight="false" outlineLevel="0" collapsed="false">
      <c r="B878" s="18" t="s">
        <v>953</v>
      </c>
      <c r="C878" s="68"/>
      <c r="D878" s="70" t="s">
        <v>1223</v>
      </c>
      <c r="E878" s="52" t="s">
        <v>6</v>
      </c>
      <c r="F878" s="105" t="n">
        <v>8.59</v>
      </c>
      <c r="G878" s="86" t="n">
        <f aca="false">26-3-2-2-4-2-1-2-1-2-1-1-1-1-1</f>
        <v>2</v>
      </c>
      <c r="H878" s="0"/>
    </row>
    <row r="879" customFormat="false" ht="14.25" hidden="false" customHeight="false" outlineLevel="0" collapsed="false">
      <c r="B879" s="18" t="s">
        <v>411</v>
      </c>
      <c r="C879" s="68"/>
      <c r="D879" s="70" t="s">
        <v>1224</v>
      </c>
      <c r="E879" s="52" t="s">
        <v>6</v>
      </c>
      <c r="F879" s="105" t="n">
        <v>7.79</v>
      </c>
      <c r="G879" s="86" t="n">
        <f aca="false">53-2-3-1-1-1-1-2-1-1-1-1-4</f>
        <v>34</v>
      </c>
      <c r="H879" s="0"/>
    </row>
    <row r="880" customFormat="false" ht="14.25" hidden="false" customHeight="false" outlineLevel="0" collapsed="false">
      <c r="B880" s="8" t="s">
        <v>1225</v>
      </c>
      <c r="C880" s="68"/>
      <c r="D880" s="70" t="s">
        <v>1226</v>
      </c>
      <c r="E880" s="52" t="s">
        <v>230</v>
      </c>
      <c r="F880" s="105" t="n">
        <v>10.46</v>
      </c>
      <c r="G880" s="86" t="n">
        <f aca="false">8-1-3</f>
        <v>4</v>
      </c>
      <c r="H880" s="0"/>
    </row>
    <row r="881" customFormat="false" ht="14.25" hidden="false" customHeight="false" outlineLevel="0" collapsed="false">
      <c r="B881" s="18" t="s">
        <v>434</v>
      </c>
      <c r="C881" s="68"/>
      <c r="D881" s="70" t="s">
        <v>1227</v>
      </c>
      <c r="E881" s="52" t="s">
        <v>230</v>
      </c>
      <c r="F881" s="105" t="n">
        <v>9.85</v>
      </c>
      <c r="G881" s="86" t="n">
        <f aca="false">11-1-1-1-2</f>
        <v>6</v>
      </c>
      <c r="H881" s="0"/>
    </row>
    <row r="882" customFormat="false" ht="24" hidden="false" customHeight="false" outlineLevel="0" collapsed="false">
      <c r="B882" s="18" t="s">
        <v>446</v>
      </c>
      <c r="C882" s="68"/>
      <c r="D882" s="70" t="s">
        <v>1228</v>
      </c>
      <c r="E882" s="52" t="s">
        <v>230</v>
      </c>
      <c r="F882" s="105" t="n">
        <v>24.08</v>
      </c>
      <c r="G882" s="86" t="n">
        <f aca="false">13-8-1-1-1-1</f>
        <v>1</v>
      </c>
      <c r="H882" s="0"/>
    </row>
    <row r="883" customFormat="false" ht="24" hidden="false" customHeight="false" outlineLevel="0" collapsed="false">
      <c r="B883" s="18" t="s">
        <v>118</v>
      </c>
      <c r="C883" s="68"/>
      <c r="D883" s="109" t="s">
        <v>1229</v>
      </c>
      <c r="E883" s="107" t="s">
        <v>6</v>
      </c>
      <c r="F883" s="105" t="n">
        <v>29.68</v>
      </c>
      <c r="G883" s="108" t="n">
        <f aca="false">30-1-1-1-1-2-3-2-1-1-2-1-2-1-2-2+20-1-1-1-3-1</f>
        <v>20</v>
      </c>
      <c r="H883" s="0"/>
    </row>
    <row r="884" customFormat="false" ht="22.5" hidden="false" customHeight="false" outlineLevel="0" collapsed="false">
      <c r="B884" s="18" t="n">
        <v>18</v>
      </c>
      <c r="C884" s="16"/>
      <c r="D884" s="10" t="s">
        <v>258</v>
      </c>
      <c r="E884" s="14" t="s">
        <v>6</v>
      </c>
      <c r="F884" s="12" t="n">
        <v>39.82</v>
      </c>
      <c r="G884" s="86" t="n">
        <f aca="false">10-1-1-1-1-1-1</f>
        <v>4</v>
      </c>
      <c r="H884" s="0"/>
    </row>
    <row r="885" customFormat="false" ht="14.25" hidden="false" customHeight="false" outlineLevel="0" collapsed="false">
      <c r="B885" s="18" t="s">
        <v>140</v>
      </c>
      <c r="C885" s="68"/>
      <c r="D885" s="97" t="s">
        <v>1230</v>
      </c>
      <c r="E885" s="76" t="s">
        <v>230</v>
      </c>
      <c r="F885" s="104" t="n">
        <v>233.67</v>
      </c>
      <c r="G885" s="108" t="n">
        <v>1</v>
      </c>
      <c r="H885" s="0"/>
    </row>
    <row r="886" customFormat="false" ht="14.25" hidden="false" customHeight="false" outlineLevel="0" collapsed="false">
      <c r="B886" s="18" t="s">
        <v>116</v>
      </c>
      <c r="C886" s="68"/>
      <c r="D886" s="110" t="s">
        <v>1231</v>
      </c>
      <c r="E886" s="52" t="s">
        <v>6</v>
      </c>
      <c r="F886" s="85" t="n">
        <v>488.84</v>
      </c>
      <c r="G886" s="86" t="n">
        <v>1</v>
      </c>
      <c r="H886" s="0"/>
    </row>
    <row r="887" customFormat="false" ht="22.5" hidden="false" customHeight="false" outlineLevel="0" collapsed="false">
      <c r="B887" s="19" t="s">
        <v>4</v>
      </c>
      <c r="C887" s="64"/>
      <c r="D887" s="110" t="s">
        <v>1232</v>
      </c>
      <c r="E887" s="52" t="s">
        <v>6</v>
      </c>
      <c r="F887" s="85" t="n">
        <v>51.64</v>
      </c>
      <c r="G887" s="86" t="n">
        <f aca="false">24-4-2-2-1-1-2-2-3-1-1-1-1-2</f>
        <v>1</v>
      </c>
      <c r="H887" s="0"/>
    </row>
    <row r="888" customFormat="false" ht="22.5" hidden="false" customHeight="false" outlineLevel="0" collapsed="false">
      <c r="B888" s="19" t="s">
        <v>112</v>
      </c>
      <c r="C888" s="64"/>
      <c r="D888" s="110" t="s">
        <v>1233</v>
      </c>
      <c r="E888" s="52" t="s">
        <v>6</v>
      </c>
      <c r="F888" s="105" t="n">
        <v>44.93</v>
      </c>
      <c r="G888" s="108" t="n">
        <f aca="false">5-2-1-1</f>
        <v>1</v>
      </c>
      <c r="H888" s="0"/>
    </row>
    <row r="889" customFormat="false" ht="24" hidden="false" customHeight="false" outlineLevel="0" collapsed="false">
      <c r="B889" s="18" t="s">
        <v>140</v>
      </c>
      <c r="C889" s="69"/>
      <c r="D889" s="109" t="s">
        <v>1234</v>
      </c>
      <c r="E889" s="107" t="s">
        <v>6</v>
      </c>
      <c r="F889" s="105" t="n">
        <v>11.93</v>
      </c>
      <c r="G889" s="108" t="n">
        <f aca="false">16-1-3-1-1-1-1-1-1-1-1-1</f>
        <v>3</v>
      </c>
      <c r="H889" s="0"/>
    </row>
    <row r="890" customFormat="false" ht="24" hidden="false" customHeight="false" outlineLevel="0" collapsed="false">
      <c r="B890" s="68" t="s">
        <v>218</v>
      </c>
      <c r="C890" s="69"/>
      <c r="D890" s="109" t="s">
        <v>1235</v>
      </c>
      <c r="E890" s="107" t="s">
        <v>6</v>
      </c>
      <c r="F890" s="105" t="n">
        <v>8.58</v>
      </c>
      <c r="G890" s="108" t="n">
        <f aca="false">12-2-1-2-1-1</f>
        <v>5</v>
      </c>
      <c r="H890" s="0"/>
    </row>
    <row r="891" customFormat="false" ht="24" hidden="false" customHeight="false" outlineLevel="0" collapsed="false">
      <c r="B891" s="68" t="s">
        <v>112</v>
      </c>
      <c r="C891" s="69"/>
      <c r="D891" s="109" t="s">
        <v>1236</v>
      </c>
      <c r="E891" s="107" t="s">
        <v>6</v>
      </c>
      <c r="F891" s="105" t="n">
        <v>8.58</v>
      </c>
      <c r="G891" s="108" t="n">
        <v>4</v>
      </c>
      <c r="H891" s="0"/>
    </row>
    <row r="892" customFormat="false" ht="24" hidden="false" customHeight="false" outlineLevel="0" collapsed="false">
      <c r="B892" s="68" t="s">
        <v>114</v>
      </c>
      <c r="C892" s="69"/>
      <c r="D892" s="109" t="s">
        <v>1237</v>
      </c>
      <c r="E892" s="107" t="s">
        <v>230</v>
      </c>
      <c r="F892" s="105" t="n">
        <v>4.43</v>
      </c>
      <c r="G892" s="108" t="n">
        <f aca="false">10-1-2</f>
        <v>7</v>
      </c>
      <c r="H892" s="0"/>
    </row>
    <row r="893" customFormat="false" ht="24" hidden="false" customHeight="false" outlineLevel="0" collapsed="false">
      <c r="B893" s="68" t="s">
        <v>116</v>
      </c>
      <c r="C893" s="69"/>
      <c r="D893" s="109" t="s">
        <v>1238</v>
      </c>
      <c r="E893" s="107" t="s">
        <v>230</v>
      </c>
      <c r="F893" s="105" t="n">
        <v>4.43</v>
      </c>
      <c r="G893" s="108" t="n">
        <v>3</v>
      </c>
      <c r="H893" s="0"/>
    </row>
    <row r="894" customFormat="false" ht="24" hidden="false" customHeight="false" outlineLevel="0" collapsed="false">
      <c r="B894" s="68" t="s">
        <v>118</v>
      </c>
      <c r="C894" s="69"/>
      <c r="D894" s="109" t="s">
        <v>1239</v>
      </c>
      <c r="E894" s="107" t="s">
        <v>230</v>
      </c>
      <c r="F894" s="105" t="n">
        <v>4.43</v>
      </c>
      <c r="G894" s="108" t="n">
        <v>8</v>
      </c>
      <c r="H894" s="0"/>
    </row>
    <row r="895" customFormat="false" ht="24" hidden="false" customHeight="false" outlineLevel="0" collapsed="false">
      <c r="B895" s="68" t="s">
        <v>143</v>
      </c>
      <c r="C895" s="69"/>
      <c r="D895" s="109" t="s">
        <v>1240</v>
      </c>
      <c r="E895" s="107" t="s">
        <v>6</v>
      </c>
      <c r="F895" s="104" t="n">
        <v>9.6</v>
      </c>
      <c r="G895" s="108" t="n">
        <f aca="false">43-1-1-1-1-1</f>
        <v>38</v>
      </c>
      <c r="H895" s="0"/>
    </row>
    <row r="896" customFormat="false" ht="36" hidden="false" customHeight="false" outlineLevel="0" collapsed="false">
      <c r="B896" s="18" t="s">
        <v>20</v>
      </c>
      <c r="C896" s="69"/>
      <c r="D896" s="109" t="s">
        <v>1241</v>
      </c>
      <c r="E896" s="107" t="s">
        <v>6</v>
      </c>
      <c r="F896" s="105" t="n">
        <v>27.93</v>
      </c>
      <c r="G896" s="108" t="n">
        <v>1</v>
      </c>
      <c r="H896" s="0"/>
    </row>
    <row r="897" customFormat="false" ht="36" hidden="false" customHeight="false" outlineLevel="0" collapsed="false">
      <c r="B897" s="68" t="s">
        <v>26</v>
      </c>
      <c r="C897" s="69"/>
      <c r="D897" s="109" t="s">
        <v>1242</v>
      </c>
      <c r="E897" s="107" t="s">
        <v>6</v>
      </c>
      <c r="F897" s="105" t="n">
        <v>48.02</v>
      </c>
      <c r="G897" s="108" t="n">
        <v>1</v>
      </c>
      <c r="H897" s="0"/>
    </row>
    <row r="898" customFormat="false" ht="24" hidden="false" customHeight="false" outlineLevel="0" collapsed="false">
      <c r="B898" s="18" t="s">
        <v>30</v>
      </c>
      <c r="C898" s="69"/>
      <c r="D898" s="109" t="s">
        <v>1243</v>
      </c>
      <c r="E898" s="107" t="s">
        <v>6</v>
      </c>
      <c r="F898" s="105" t="n">
        <v>27.93</v>
      </c>
      <c r="G898" s="108" t="n">
        <f aca="false">14-1-1</f>
        <v>12</v>
      </c>
      <c r="H898" s="0"/>
    </row>
    <row r="899" customFormat="false" ht="33.75" hidden="false" customHeight="false" outlineLevel="0" collapsed="false">
      <c r="B899" s="68" t="s">
        <v>34</v>
      </c>
      <c r="C899" s="69"/>
      <c r="D899" s="36" t="s">
        <v>1244</v>
      </c>
      <c r="E899" s="107" t="s">
        <v>6</v>
      </c>
      <c r="F899" s="105" t="n">
        <v>31.22</v>
      </c>
      <c r="G899" s="108" t="n">
        <v>1</v>
      </c>
      <c r="H899" s="0"/>
    </row>
    <row r="900" customFormat="false" ht="24" hidden="false" customHeight="false" outlineLevel="0" collapsed="false">
      <c r="B900" s="18" t="s">
        <v>192</v>
      </c>
      <c r="C900" s="69"/>
      <c r="D900" s="109" t="s">
        <v>1245</v>
      </c>
      <c r="E900" s="107" t="s">
        <v>6</v>
      </c>
      <c r="F900" s="105" t="n">
        <v>28.1</v>
      </c>
      <c r="G900" s="108" t="n">
        <f aca="false">5-1-1-1-1</f>
        <v>1</v>
      </c>
      <c r="H900" s="0"/>
    </row>
    <row r="901" customFormat="false" ht="24" hidden="false" customHeight="false" outlineLevel="0" collapsed="false">
      <c r="B901" s="18" t="s">
        <v>370</v>
      </c>
      <c r="C901" s="69"/>
      <c r="D901" s="109" t="s">
        <v>1246</v>
      </c>
      <c r="E901" s="107" t="s">
        <v>6</v>
      </c>
      <c r="F901" s="104" t="n">
        <v>15.52</v>
      </c>
      <c r="G901" s="108" t="n">
        <f aca="false">2-1</f>
        <v>1</v>
      </c>
      <c r="H901" s="0"/>
    </row>
    <row r="902" customFormat="false" ht="24" hidden="false" customHeight="false" outlineLevel="0" collapsed="false">
      <c r="B902" s="68" t="s">
        <v>196</v>
      </c>
      <c r="C902" s="69"/>
      <c r="D902" s="109" t="s">
        <v>1247</v>
      </c>
      <c r="E902" s="107" t="s">
        <v>6</v>
      </c>
      <c r="F902" s="105" t="n">
        <v>23.42</v>
      </c>
      <c r="G902" s="108" t="n">
        <f aca="false">7-1-1-1</f>
        <v>4</v>
      </c>
      <c r="H902" s="0"/>
    </row>
    <row r="903" customFormat="false" ht="24" hidden="false" customHeight="false" outlineLevel="0" collapsed="false">
      <c r="B903" s="18" t="s">
        <v>909</v>
      </c>
      <c r="C903" s="69"/>
      <c r="D903" s="109" t="s">
        <v>1248</v>
      </c>
      <c r="E903" s="107" t="s">
        <v>6</v>
      </c>
      <c r="F903" s="105" t="n">
        <v>20.52</v>
      </c>
      <c r="G903" s="108" t="n">
        <f aca="false">4-1-1-1</f>
        <v>1</v>
      </c>
      <c r="H903" s="0"/>
    </row>
    <row r="904" customFormat="false" ht="24" hidden="false" customHeight="false" outlineLevel="0" collapsed="false">
      <c r="B904" s="68" t="s">
        <v>914</v>
      </c>
      <c r="C904" s="69"/>
      <c r="D904" s="109" t="s">
        <v>1249</v>
      </c>
      <c r="E904" s="107" t="s">
        <v>6</v>
      </c>
      <c r="F904" s="105" t="n">
        <v>24.15</v>
      </c>
      <c r="G904" s="108" t="n">
        <f aca="false">2-1</f>
        <v>1</v>
      </c>
      <c r="H904" s="0"/>
    </row>
    <row r="905" customFormat="false" ht="24" hidden="false" customHeight="false" outlineLevel="0" collapsed="false">
      <c r="B905" s="18" t="s">
        <v>208</v>
      </c>
      <c r="C905" s="69"/>
      <c r="D905" s="109" t="s">
        <v>1250</v>
      </c>
      <c r="E905" s="107" t="s">
        <v>6</v>
      </c>
      <c r="F905" s="105" t="n">
        <v>19.31</v>
      </c>
      <c r="G905" s="108" t="n">
        <f aca="false">3-1-1</f>
        <v>1</v>
      </c>
      <c r="H905" s="0"/>
    </row>
    <row r="906" customFormat="false" ht="24" hidden="false" customHeight="false" outlineLevel="0" collapsed="false">
      <c r="B906" s="8" t="s">
        <v>178</v>
      </c>
      <c r="C906" s="69"/>
      <c r="D906" s="109" t="s">
        <v>1251</v>
      </c>
      <c r="E906" s="107" t="s">
        <v>6</v>
      </c>
      <c r="F906" s="104" t="n">
        <v>24.48</v>
      </c>
      <c r="G906" s="108" t="n">
        <f aca="false">2-1</f>
        <v>1</v>
      </c>
      <c r="H906" s="0"/>
    </row>
    <row r="907" customFormat="false" ht="36" hidden="false" customHeight="false" outlineLevel="0" collapsed="false">
      <c r="B907" s="18" t="s">
        <v>384</v>
      </c>
      <c r="C907" s="69"/>
      <c r="D907" s="109" t="s">
        <v>1252</v>
      </c>
      <c r="E907" s="107" t="s">
        <v>6</v>
      </c>
      <c r="F907" s="105" t="n">
        <v>19.64</v>
      </c>
      <c r="G907" s="108" t="n">
        <v>1</v>
      </c>
      <c r="H907" s="0"/>
    </row>
    <row r="908" customFormat="false" ht="24" hidden="false" customHeight="false" outlineLevel="0" collapsed="false">
      <c r="B908" s="18" t="s">
        <v>388</v>
      </c>
      <c r="C908" s="69"/>
      <c r="D908" s="109" t="s">
        <v>1253</v>
      </c>
      <c r="E908" s="107" t="s">
        <v>6</v>
      </c>
      <c r="F908" s="105" t="n">
        <v>21.51</v>
      </c>
      <c r="G908" s="108" t="n">
        <f aca="false">13-1-1-1-1-1-1</f>
        <v>7</v>
      </c>
      <c r="H908" s="0"/>
    </row>
    <row r="909" customFormat="false" ht="24" hidden="false" customHeight="false" outlineLevel="0" collapsed="false">
      <c r="B909" s="18" t="s">
        <v>390</v>
      </c>
      <c r="C909" s="69"/>
      <c r="D909" s="109" t="s">
        <v>1254</v>
      </c>
      <c r="E909" s="107" t="s">
        <v>6</v>
      </c>
      <c r="F909" s="105" t="n">
        <v>20.17</v>
      </c>
      <c r="G909" s="108" t="n">
        <v>1</v>
      </c>
      <c r="H909" s="0"/>
    </row>
    <row r="910" customFormat="false" ht="24" hidden="false" customHeight="false" outlineLevel="0" collapsed="false">
      <c r="B910" s="18" t="s">
        <v>927</v>
      </c>
      <c r="C910" s="69"/>
      <c r="D910" s="109" t="s">
        <v>1255</v>
      </c>
      <c r="E910" s="107" t="s">
        <v>6</v>
      </c>
      <c r="F910" s="105" t="n">
        <v>21.51</v>
      </c>
      <c r="G910" s="108" t="n">
        <f aca="false">2-1</f>
        <v>1</v>
      </c>
      <c r="H910" s="0"/>
    </row>
    <row r="911" customFormat="false" ht="24" hidden="false" customHeight="false" outlineLevel="0" collapsed="false">
      <c r="B911" s="18" t="s">
        <v>834</v>
      </c>
      <c r="C911" s="69"/>
      <c r="D911" s="109" t="s">
        <v>1256</v>
      </c>
      <c r="E911" s="107" t="s">
        <v>6</v>
      </c>
      <c r="F911" s="105" t="n">
        <v>23.31</v>
      </c>
      <c r="G911" s="108" t="n">
        <v>1</v>
      </c>
      <c r="H911" s="0"/>
    </row>
    <row r="912" customFormat="false" ht="24" hidden="false" customHeight="false" outlineLevel="0" collapsed="false">
      <c r="B912" s="18" t="s">
        <v>930</v>
      </c>
      <c r="C912" s="69"/>
      <c r="D912" s="109" t="s">
        <v>1257</v>
      </c>
      <c r="E912" s="107" t="s">
        <v>6</v>
      </c>
      <c r="F912" s="105" t="n">
        <v>18.21</v>
      </c>
      <c r="G912" s="108" t="n">
        <f aca="false">4-1</f>
        <v>3</v>
      </c>
      <c r="H912" s="0"/>
    </row>
    <row r="913" customFormat="false" ht="24" hidden="false" customHeight="false" outlineLevel="0" collapsed="false">
      <c r="B913" s="18" t="s">
        <v>60</v>
      </c>
      <c r="C913" s="69"/>
      <c r="D913" s="109" t="s">
        <v>1258</v>
      </c>
      <c r="E913" s="107" t="s">
        <v>6</v>
      </c>
      <c r="F913" s="105" t="n">
        <v>15.2</v>
      </c>
      <c r="G913" s="108" t="n">
        <v>2</v>
      </c>
      <c r="H913" s="0"/>
    </row>
    <row r="914" customFormat="false" ht="24" hidden="false" customHeight="false" outlineLevel="0" collapsed="false">
      <c r="B914" s="18" t="s">
        <v>398</v>
      </c>
      <c r="C914" s="69"/>
      <c r="D914" s="106" t="s">
        <v>1259</v>
      </c>
      <c r="E914" s="107" t="s">
        <v>6</v>
      </c>
      <c r="F914" s="105" t="n">
        <v>17.47</v>
      </c>
      <c r="G914" s="108" t="n">
        <v>1</v>
      </c>
      <c r="H914" s="0"/>
    </row>
    <row r="915" customFormat="false" ht="24" hidden="false" customHeight="false" outlineLevel="0" collapsed="false">
      <c r="B915" s="18" t="s">
        <v>82</v>
      </c>
      <c r="C915" s="69"/>
      <c r="D915" s="106" t="s">
        <v>1260</v>
      </c>
      <c r="E915" s="107" t="s">
        <v>6</v>
      </c>
      <c r="F915" s="105" t="n">
        <v>17.47</v>
      </c>
      <c r="G915" s="108" t="n">
        <v>1</v>
      </c>
      <c r="H915" s="0"/>
    </row>
    <row r="916" customFormat="false" ht="24" hidden="false" customHeight="false" outlineLevel="0" collapsed="false">
      <c r="B916" s="18" t="s">
        <v>400</v>
      </c>
      <c r="C916" s="69"/>
      <c r="D916" s="106" t="s">
        <v>1261</v>
      </c>
      <c r="E916" s="107" t="s">
        <v>6</v>
      </c>
      <c r="F916" s="105" t="n">
        <v>17.47</v>
      </c>
      <c r="G916" s="108" t="n">
        <v>5</v>
      </c>
      <c r="H916" s="0"/>
    </row>
    <row r="917" customFormat="false" ht="24" hidden="false" customHeight="false" outlineLevel="0" collapsed="false">
      <c r="B917" s="18" t="s">
        <v>948</v>
      </c>
      <c r="C917" s="69"/>
      <c r="D917" s="106" t="s">
        <v>1262</v>
      </c>
      <c r="E917" s="107" t="s">
        <v>6</v>
      </c>
      <c r="F917" s="104" t="n">
        <v>17.7</v>
      </c>
      <c r="G917" s="108" t="n">
        <f aca="false">3-1</f>
        <v>2</v>
      </c>
      <c r="H917" s="0"/>
    </row>
    <row r="918" customFormat="false" ht="24" hidden="false" customHeight="false" outlineLevel="0" collapsed="false">
      <c r="B918" s="18" t="s">
        <v>86</v>
      </c>
      <c r="C918" s="69"/>
      <c r="D918" s="106" t="s">
        <v>1263</v>
      </c>
      <c r="E918" s="107" t="s">
        <v>6</v>
      </c>
      <c r="F918" s="105" t="n">
        <v>26.01</v>
      </c>
      <c r="G918" s="108" t="n">
        <f aca="false">4-1-1</f>
        <v>2</v>
      </c>
      <c r="H918" s="0"/>
    </row>
    <row r="919" customFormat="false" ht="24" hidden="false" customHeight="false" outlineLevel="0" collapsed="false">
      <c r="B919" s="8" t="s">
        <v>841</v>
      </c>
      <c r="C919" s="69"/>
      <c r="D919" s="106" t="s">
        <v>1264</v>
      </c>
      <c r="E919" s="107" t="s">
        <v>6</v>
      </c>
      <c r="F919" s="104" t="n">
        <v>17.7</v>
      </c>
      <c r="G919" s="108" t="n">
        <f aca="false">2-1</f>
        <v>1</v>
      </c>
      <c r="H919" s="0"/>
    </row>
    <row r="920" customFormat="false" ht="36" hidden="false" customHeight="false" outlineLevel="0" collapsed="false">
      <c r="B920" s="18" t="s">
        <v>411</v>
      </c>
      <c r="C920" s="69"/>
      <c r="D920" s="106" t="s">
        <v>1265</v>
      </c>
      <c r="E920" s="107" t="s">
        <v>6</v>
      </c>
      <c r="F920" s="105" t="n">
        <v>18.21</v>
      </c>
      <c r="G920" s="108" t="n">
        <f aca="false">3-1-1</f>
        <v>1</v>
      </c>
      <c r="H920" s="0"/>
    </row>
    <row r="921" customFormat="false" ht="36" hidden="false" customHeight="false" outlineLevel="0" collapsed="false">
      <c r="B921" s="18" t="s">
        <v>413</v>
      </c>
      <c r="C921" s="69"/>
      <c r="D921" s="106" t="s">
        <v>1266</v>
      </c>
      <c r="E921" s="107" t="s">
        <v>6</v>
      </c>
      <c r="F921" s="105" t="n">
        <v>16.07</v>
      </c>
      <c r="G921" s="108" t="n">
        <v>1</v>
      </c>
      <c r="H921" s="0"/>
    </row>
    <row r="922" customFormat="false" ht="36" hidden="false" customHeight="false" outlineLevel="0" collapsed="false">
      <c r="B922" s="18" t="s">
        <v>956</v>
      </c>
      <c r="C922" s="69"/>
      <c r="D922" s="106" t="s">
        <v>1267</v>
      </c>
      <c r="E922" s="107" t="s">
        <v>6</v>
      </c>
      <c r="F922" s="105" t="n">
        <v>16.07</v>
      </c>
      <c r="G922" s="108" t="n">
        <v>1</v>
      </c>
      <c r="H922" s="0"/>
    </row>
    <row r="923" customFormat="false" ht="36" hidden="false" customHeight="false" outlineLevel="0" collapsed="false">
      <c r="B923" s="18" t="s">
        <v>419</v>
      </c>
      <c r="C923" s="69"/>
      <c r="D923" s="106" t="s">
        <v>1268</v>
      </c>
      <c r="E923" s="107" t="s">
        <v>6</v>
      </c>
      <c r="F923" s="105" t="n">
        <v>16.07</v>
      </c>
      <c r="G923" s="108" t="n">
        <v>1</v>
      </c>
      <c r="H923" s="0"/>
    </row>
    <row r="924" customFormat="false" ht="36" hidden="false" customHeight="false" outlineLevel="0" collapsed="false">
      <c r="B924" s="18" t="s">
        <v>973</v>
      </c>
      <c r="C924" s="69"/>
      <c r="D924" s="109" t="s">
        <v>1269</v>
      </c>
      <c r="E924" s="107" t="s">
        <v>6</v>
      </c>
      <c r="F924" s="105" t="n">
        <v>18.21</v>
      </c>
      <c r="G924" s="108" t="n">
        <f aca="false">4-1-1</f>
        <v>2</v>
      </c>
      <c r="H924" s="0"/>
    </row>
    <row r="925" customFormat="false" ht="24" hidden="false" customHeight="false" outlineLevel="0" collapsed="false">
      <c r="B925" s="18" t="s">
        <v>423</v>
      </c>
      <c r="C925" s="69"/>
      <c r="D925" s="109" t="s">
        <v>1270</v>
      </c>
      <c r="E925" s="107" t="s">
        <v>6</v>
      </c>
      <c r="F925" s="105" t="n">
        <v>20.17</v>
      </c>
      <c r="G925" s="108" t="n">
        <v>1</v>
      </c>
      <c r="H925" s="0"/>
    </row>
    <row r="926" customFormat="false" ht="24" hidden="false" customHeight="false" outlineLevel="0" collapsed="false">
      <c r="B926" s="18" t="s">
        <v>1271</v>
      </c>
      <c r="C926" s="69"/>
      <c r="D926" s="109" t="s">
        <v>1272</v>
      </c>
      <c r="E926" s="107" t="s">
        <v>6</v>
      </c>
      <c r="F926" s="105" t="n">
        <v>14.55</v>
      </c>
      <c r="G926" s="108" t="n">
        <v>2</v>
      </c>
      <c r="H926" s="0"/>
    </row>
    <row r="927" customFormat="false" ht="24" hidden="false" customHeight="false" outlineLevel="0" collapsed="false">
      <c r="B927" s="18" t="s">
        <v>425</v>
      </c>
      <c r="C927" s="69"/>
      <c r="D927" s="109" t="s">
        <v>1273</v>
      </c>
      <c r="E927" s="107" t="s">
        <v>6</v>
      </c>
      <c r="F927" s="105" t="n">
        <v>17.14</v>
      </c>
      <c r="G927" s="108" t="n">
        <f aca="false">2-1</f>
        <v>1</v>
      </c>
      <c r="H927" s="0"/>
    </row>
    <row r="928" customFormat="false" ht="24" hidden="false" customHeight="false" outlineLevel="0" collapsed="false">
      <c r="B928" s="18" t="s">
        <v>1095</v>
      </c>
      <c r="C928" s="69"/>
      <c r="D928" s="109" t="s">
        <v>1274</v>
      </c>
      <c r="E928" s="107" t="s">
        <v>6</v>
      </c>
      <c r="F928" s="105" t="n">
        <v>21.51</v>
      </c>
      <c r="G928" s="108" t="n">
        <f aca="false">2-1</f>
        <v>1</v>
      </c>
      <c r="H928" s="0"/>
    </row>
    <row r="929" customFormat="false" ht="24" hidden="false" customHeight="false" outlineLevel="0" collapsed="false">
      <c r="B929" s="18" t="s">
        <v>303</v>
      </c>
      <c r="C929" s="69"/>
      <c r="D929" s="109" t="s">
        <v>1275</v>
      </c>
      <c r="E929" s="107" t="s">
        <v>6</v>
      </c>
      <c r="F929" s="104" t="n">
        <v>16</v>
      </c>
      <c r="G929" s="108" t="n">
        <f aca="false">5-2</f>
        <v>3</v>
      </c>
      <c r="H929" s="0"/>
    </row>
    <row r="930" customFormat="false" ht="24" hidden="false" customHeight="false" outlineLevel="0" collapsed="false">
      <c r="B930" s="18" t="s">
        <v>1225</v>
      </c>
      <c r="C930" s="69"/>
      <c r="D930" s="109" t="s">
        <v>1276</v>
      </c>
      <c r="E930" s="107" t="s">
        <v>6</v>
      </c>
      <c r="F930" s="105" t="n">
        <v>17.14</v>
      </c>
      <c r="G930" s="108" t="n">
        <f aca="false">5-1-1-1</f>
        <v>2</v>
      </c>
      <c r="H930" s="0"/>
    </row>
    <row r="931" customFormat="false" ht="24" hidden="false" customHeight="false" outlineLevel="0" collapsed="false">
      <c r="B931" s="18" t="s">
        <v>434</v>
      </c>
      <c r="C931" s="69"/>
      <c r="D931" s="109" t="s">
        <v>1277</v>
      </c>
      <c r="E931" s="107" t="s">
        <v>6</v>
      </c>
      <c r="F931" s="104" t="n">
        <v>17</v>
      </c>
      <c r="G931" s="108" t="n">
        <f aca="false">4-1-1-1</f>
        <v>1</v>
      </c>
      <c r="H931" s="0"/>
    </row>
    <row r="932" customFormat="false" ht="24" hidden="false" customHeight="false" outlineLevel="0" collapsed="false">
      <c r="B932" s="18" t="s">
        <v>436</v>
      </c>
      <c r="C932" s="69"/>
      <c r="D932" s="109" t="s">
        <v>1278</v>
      </c>
      <c r="E932" s="107" t="s">
        <v>6</v>
      </c>
      <c r="F932" s="104" t="n">
        <v>16</v>
      </c>
      <c r="G932" s="108" t="n">
        <f aca="false">4-1-1-1</f>
        <v>1</v>
      </c>
      <c r="H932" s="0"/>
    </row>
    <row r="933" customFormat="false" ht="36" hidden="false" customHeight="false" outlineLevel="0" collapsed="false">
      <c r="B933" s="18" t="s">
        <v>440</v>
      </c>
      <c r="C933" s="69"/>
      <c r="D933" s="106" t="s">
        <v>1279</v>
      </c>
      <c r="E933" s="107" t="s">
        <v>6</v>
      </c>
      <c r="F933" s="105" t="n">
        <v>16.07</v>
      </c>
      <c r="G933" s="108" t="n">
        <v>1</v>
      </c>
      <c r="H933" s="0"/>
    </row>
    <row r="934" customFormat="false" ht="36" hidden="false" customHeight="false" outlineLevel="0" collapsed="false">
      <c r="B934" s="18" t="s">
        <v>94</v>
      </c>
      <c r="C934" s="69"/>
      <c r="D934" s="106" t="s">
        <v>1280</v>
      </c>
      <c r="E934" s="107" t="s">
        <v>6</v>
      </c>
      <c r="F934" s="105" t="n">
        <v>20.82</v>
      </c>
      <c r="G934" s="108" t="n">
        <v>2</v>
      </c>
      <c r="H934" s="0"/>
    </row>
    <row r="935" customFormat="false" ht="24" hidden="false" customHeight="false" outlineLevel="0" collapsed="false">
      <c r="B935" s="68" t="s">
        <v>449</v>
      </c>
      <c r="C935" s="69"/>
      <c r="D935" s="106" t="s">
        <v>1281</v>
      </c>
      <c r="E935" s="107" t="s">
        <v>6</v>
      </c>
      <c r="F935" s="105" t="n">
        <v>7.45</v>
      </c>
      <c r="G935" s="108" t="n">
        <v>4</v>
      </c>
      <c r="H935" s="0"/>
    </row>
    <row r="936" customFormat="false" ht="24" hidden="false" customHeight="false" outlineLevel="0" collapsed="false">
      <c r="B936" s="68" t="s">
        <v>453</v>
      </c>
      <c r="C936" s="69"/>
      <c r="D936" s="106" t="s">
        <v>1282</v>
      </c>
      <c r="E936" s="107" t="s">
        <v>230</v>
      </c>
      <c r="F936" s="105" t="n">
        <v>4.43</v>
      </c>
      <c r="G936" s="108" t="n">
        <f aca="false">5-1</f>
        <v>4</v>
      </c>
      <c r="H936" s="0"/>
    </row>
    <row r="937" customFormat="false" ht="24" hidden="false" customHeight="false" outlineLevel="0" collapsed="false">
      <c r="B937" s="68" t="s">
        <v>455</v>
      </c>
      <c r="C937" s="69"/>
      <c r="D937" s="106" t="s">
        <v>1283</v>
      </c>
      <c r="E937" s="107" t="s">
        <v>6</v>
      </c>
      <c r="F937" s="105" t="n">
        <v>4.42</v>
      </c>
      <c r="G937" s="108" t="n">
        <f aca="false">2-1</f>
        <v>1</v>
      </c>
      <c r="H937" s="0"/>
    </row>
    <row r="938" customFormat="false" ht="24" hidden="false" customHeight="false" outlineLevel="0" collapsed="false">
      <c r="B938" s="68" t="s">
        <v>1284</v>
      </c>
      <c r="C938" s="69"/>
      <c r="D938" s="106" t="s">
        <v>1285</v>
      </c>
      <c r="E938" s="107" t="s">
        <v>230</v>
      </c>
      <c r="F938" s="105" t="n">
        <v>6.74</v>
      </c>
      <c r="G938" s="108" t="n">
        <v>2</v>
      </c>
      <c r="H938" s="0"/>
    </row>
    <row r="939" customFormat="false" ht="24" hidden="false" customHeight="false" outlineLevel="0" collapsed="false">
      <c r="B939" s="18" t="s">
        <v>98</v>
      </c>
      <c r="C939" s="69"/>
      <c r="D939" s="106" t="s">
        <v>1286</v>
      </c>
      <c r="E939" s="107" t="s">
        <v>6</v>
      </c>
      <c r="F939" s="105" t="n">
        <v>8.11</v>
      </c>
      <c r="G939" s="108" t="n">
        <v>2</v>
      </c>
      <c r="H939" s="0"/>
    </row>
    <row r="940" customFormat="false" ht="24" hidden="false" customHeight="false" outlineLevel="0" collapsed="false">
      <c r="B940" s="18" t="s">
        <v>856</v>
      </c>
      <c r="C940" s="69"/>
      <c r="D940" s="106" t="s">
        <v>1287</v>
      </c>
      <c r="E940" s="107" t="s">
        <v>6</v>
      </c>
      <c r="F940" s="104" t="n">
        <v>44.02</v>
      </c>
      <c r="G940" s="108" t="n">
        <v>1</v>
      </c>
      <c r="H940" s="0"/>
    </row>
    <row r="941" customFormat="false" ht="24" hidden="false" customHeight="false" outlineLevel="0" collapsed="false">
      <c r="B941" s="18" t="s">
        <v>465</v>
      </c>
      <c r="C941" s="69"/>
      <c r="D941" s="106" t="s">
        <v>1288</v>
      </c>
      <c r="E941" s="107" t="s">
        <v>6</v>
      </c>
      <c r="F941" s="104" t="n">
        <v>23.3</v>
      </c>
      <c r="G941" s="108" t="n">
        <v>1</v>
      </c>
      <c r="H941" s="0"/>
    </row>
    <row r="942" customFormat="false" ht="36" hidden="false" customHeight="false" outlineLevel="0" collapsed="false">
      <c r="B942" s="68" t="s">
        <v>467</v>
      </c>
      <c r="C942" s="69"/>
      <c r="D942" s="109" t="s">
        <v>1289</v>
      </c>
      <c r="E942" s="107" t="s">
        <v>6</v>
      </c>
      <c r="F942" s="105" t="n">
        <v>18.43</v>
      </c>
      <c r="G942" s="108" t="n">
        <v>2</v>
      </c>
      <c r="H942" s="0"/>
    </row>
    <row r="943" customFormat="false" ht="36" hidden="false" customHeight="false" outlineLevel="0" collapsed="false">
      <c r="B943" s="18" t="s">
        <v>469</v>
      </c>
      <c r="C943" s="69"/>
      <c r="D943" s="109" t="s">
        <v>1290</v>
      </c>
      <c r="E943" s="107" t="s">
        <v>6</v>
      </c>
      <c r="F943" s="104" t="n">
        <v>6.96</v>
      </c>
      <c r="G943" s="108" t="n">
        <v>2</v>
      </c>
      <c r="H943" s="0"/>
    </row>
    <row r="944" customFormat="false" ht="24" hidden="false" customHeight="false" outlineLevel="0" collapsed="false">
      <c r="B944" s="68" t="s">
        <v>859</v>
      </c>
      <c r="C944" s="69"/>
      <c r="D944" s="109" t="s">
        <v>1291</v>
      </c>
      <c r="E944" s="107" t="s">
        <v>6</v>
      </c>
      <c r="F944" s="105" t="n">
        <v>8.64</v>
      </c>
      <c r="G944" s="108" t="n">
        <v>1</v>
      </c>
      <c r="H944" s="0"/>
    </row>
    <row r="945" customFormat="false" ht="24" hidden="false" customHeight="false" outlineLevel="0" collapsed="false">
      <c r="B945" s="18" t="s">
        <v>102</v>
      </c>
      <c r="C945" s="69"/>
      <c r="D945" s="109" t="s">
        <v>1292</v>
      </c>
      <c r="E945" s="107" t="s">
        <v>6</v>
      </c>
      <c r="F945" s="105" t="n">
        <v>6.43</v>
      </c>
      <c r="G945" s="108" t="n">
        <v>1</v>
      </c>
      <c r="H945" s="0"/>
    </row>
    <row r="946" customFormat="false" ht="24" hidden="false" customHeight="false" outlineLevel="0" collapsed="false">
      <c r="B946" s="8" t="s">
        <v>474</v>
      </c>
      <c r="C946" s="69"/>
      <c r="D946" s="84" t="s">
        <v>1293</v>
      </c>
      <c r="E946" s="88" t="s">
        <v>6</v>
      </c>
      <c r="F946" s="96" t="n">
        <v>8.58</v>
      </c>
      <c r="G946" s="94" t="n">
        <v>1</v>
      </c>
      <c r="H946" s="0"/>
    </row>
    <row r="947" customFormat="false" ht="25.5" hidden="false" customHeight="false" outlineLevel="0" collapsed="false">
      <c r="B947" s="18" t="s">
        <v>4</v>
      </c>
      <c r="C947" s="69"/>
      <c r="D947" s="111" t="s">
        <v>1294</v>
      </c>
      <c r="E947" s="76" t="s">
        <v>6</v>
      </c>
      <c r="F947" s="37" t="n">
        <v>43.27</v>
      </c>
      <c r="G947" s="108" t="n">
        <v>1</v>
      </c>
      <c r="H947" s="0"/>
    </row>
    <row r="948" customFormat="false" ht="25.5" hidden="false" customHeight="false" outlineLevel="0" collapsed="false">
      <c r="B948" s="18" t="s">
        <v>4</v>
      </c>
      <c r="C948" s="69"/>
      <c r="D948" s="111" t="s">
        <v>1295</v>
      </c>
      <c r="E948" s="76" t="s">
        <v>6</v>
      </c>
      <c r="F948" s="37" t="n">
        <v>40.86</v>
      </c>
      <c r="G948" s="108" t="n">
        <v>1</v>
      </c>
      <c r="H948" s="0"/>
    </row>
    <row r="949" customFormat="false" ht="33.75" hidden="false" customHeight="false" outlineLevel="0" collapsed="false">
      <c r="B949" s="9" t="n">
        <v>3</v>
      </c>
      <c r="C949" s="64"/>
      <c r="D949" s="112" t="s">
        <v>1296</v>
      </c>
      <c r="E949" s="107" t="s">
        <v>6</v>
      </c>
      <c r="F949" s="37" t="n">
        <v>41.87</v>
      </c>
      <c r="G949" s="108" t="n">
        <f aca="false">10-1-1-1-1-1-1</f>
        <v>4</v>
      </c>
      <c r="H949" s="0"/>
    </row>
    <row r="950" customFormat="false" ht="22.5" hidden="false" customHeight="false" outlineLevel="0" collapsed="false">
      <c r="B950" s="19" t="n">
        <v>13</v>
      </c>
      <c r="C950" s="64"/>
      <c r="D950" s="112" t="s">
        <v>1297</v>
      </c>
      <c r="E950" s="52" t="s">
        <v>6</v>
      </c>
      <c r="F950" s="12" t="n">
        <v>29.43</v>
      </c>
      <c r="G950" s="86" t="n">
        <f aca="false">10-1-3-1</f>
        <v>5</v>
      </c>
      <c r="H950" s="0"/>
    </row>
    <row r="951" customFormat="false" ht="22.5" hidden="false" customHeight="false" outlineLevel="0" collapsed="false">
      <c r="B951" s="19" t="n">
        <v>14</v>
      </c>
      <c r="C951" s="64"/>
      <c r="D951" s="112" t="s">
        <v>283</v>
      </c>
      <c r="E951" s="52" t="s">
        <v>6</v>
      </c>
      <c r="F951" s="12" t="n">
        <v>31.39</v>
      </c>
      <c r="G951" s="86" t="n">
        <f aca="false">10-1-1-1-1-1-2-1</f>
        <v>2</v>
      </c>
      <c r="H951" s="0"/>
    </row>
    <row r="952" customFormat="false" ht="22.5" hidden="false" customHeight="false" outlineLevel="0" collapsed="false">
      <c r="B952" s="19" t="n">
        <v>15</v>
      </c>
      <c r="C952" s="64"/>
      <c r="D952" s="112" t="s">
        <v>284</v>
      </c>
      <c r="E952" s="52" t="s">
        <v>6</v>
      </c>
      <c r="F952" s="12" t="n">
        <v>34.49</v>
      </c>
      <c r="G952" s="86" t="n">
        <f aca="false">10-1-1-1</f>
        <v>7</v>
      </c>
      <c r="H952" s="0"/>
    </row>
    <row r="953" customFormat="false" ht="22.5" hidden="false" customHeight="false" outlineLevel="0" collapsed="false">
      <c r="B953" s="19" t="n">
        <v>19</v>
      </c>
      <c r="C953" s="64"/>
      <c r="D953" s="112" t="s">
        <v>286</v>
      </c>
      <c r="E953" s="52" t="s">
        <v>6</v>
      </c>
      <c r="F953" s="12" t="n">
        <v>48.98</v>
      </c>
      <c r="G953" s="86" t="n">
        <f aca="false">10-1-1</f>
        <v>8</v>
      </c>
      <c r="H953" s="0"/>
    </row>
    <row r="954" customFormat="false" ht="22.5" hidden="false" customHeight="false" outlineLevel="0" collapsed="false">
      <c r="B954" s="19" t="n">
        <v>71</v>
      </c>
      <c r="C954" s="64"/>
      <c r="D954" s="112" t="s">
        <v>1298</v>
      </c>
      <c r="E954" s="52" t="s">
        <v>6</v>
      </c>
      <c r="F954" s="12" t="n">
        <v>25.41</v>
      </c>
      <c r="G954" s="86" t="n">
        <f aca="false">20-1</f>
        <v>19</v>
      </c>
      <c r="H954" s="0"/>
    </row>
    <row r="955" customFormat="false" ht="14.25" hidden="false" customHeight="false" outlineLevel="0" collapsed="false">
      <c r="B955" s="8" t="s">
        <v>4</v>
      </c>
      <c r="C955" s="69"/>
      <c r="D955" s="10" t="s">
        <v>290</v>
      </c>
      <c r="E955" s="14" t="s">
        <v>6</v>
      </c>
      <c r="F955" s="12" t="n">
        <v>64.45</v>
      </c>
      <c r="G955" s="86" t="n">
        <f aca="false">13-1-1+30-1-2-2-1-1-1-1-2-2-1-15-1-1-1-2-1</f>
        <v>6</v>
      </c>
      <c r="H955" s="0"/>
    </row>
    <row r="956" customFormat="false" ht="14.25" hidden="false" customHeight="false" outlineLevel="0" collapsed="false">
      <c r="B956" s="18" t="s">
        <v>136</v>
      </c>
      <c r="C956" s="69"/>
      <c r="D956" s="10" t="s">
        <v>1299</v>
      </c>
      <c r="E956" s="14" t="s">
        <v>6</v>
      </c>
      <c r="F956" s="12" t="n">
        <v>62.91</v>
      </c>
      <c r="G956" s="86" t="n">
        <f aca="false">30-1-1-2-1-1-1-1-1-1-1-3-4-1-1-1-3-1-1-1+30-1-1-1-1-2-2-1-1-1-2-2-1-1-4-1-1-1-1-1-2-1-1-1</f>
        <v>2</v>
      </c>
      <c r="H956" s="0"/>
    </row>
    <row r="957" customFormat="false" ht="22.5" hidden="false" customHeight="false" outlineLevel="0" collapsed="false">
      <c r="B957" s="68" t="s">
        <v>4</v>
      </c>
      <c r="C957" s="68"/>
      <c r="D957" s="110" t="s">
        <v>1300</v>
      </c>
      <c r="E957" s="113" t="s">
        <v>6</v>
      </c>
      <c r="F957" s="114" t="n">
        <v>45.38</v>
      </c>
      <c r="G957" s="115" t="n">
        <v>1</v>
      </c>
      <c r="H957" s="0"/>
    </row>
    <row r="958" customFormat="false" ht="33.75" hidden="false" customHeight="false" outlineLevel="0" collapsed="false">
      <c r="B958" s="68" t="s">
        <v>122</v>
      </c>
      <c r="C958" s="68"/>
      <c r="D958" s="51" t="s">
        <v>1301</v>
      </c>
      <c r="E958" s="113" t="s">
        <v>6</v>
      </c>
      <c r="F958" s="114" t="n">
        <v>28.78</v>
      </c>
      <c r="G958" s="115" t="n">
        <v>1</v>
      </c>
      <c r="H958" s="0"/>
    </row>
    <row r="959" customFormat="false" ht="22.5" hidden="false" customHeight="false" outlineLevel="0" collapsed="false">
      <c r="B959" s="68" t="s">
        <v>124</v>
      </c>
      <c r="C959" s="68"/>
      <c r="D959" s="110" t="s">
        <v>1302</v>
      </c>
      <c r="E959" s="113" t="s">
        <v>6</v>
      </c>
      <c r="F959" s="114" t="n">
        <v>45.38</v>
      </c>
      <c r="G959" s="115" t="n">
        <v>1</v>
      </c>
      <c r="H959" s="0"/>
    </row>
    <row r="960" customFormat="false" ht="33.75" hidden="false" customHeight="false" outlineLevel="0" collapsed="false">
      <c r="B960" s="68" t="s">
        <v>126</v>
      </c>
      <c r="C960" s="68"/>
      <c r="D960" s="116" t="s">
        <v>1303</v>
      </c>
      <c r="E960" s="113" t="s">
        <v>6</v>
      </c>
      <c r="F960" s="114" t="n">
        <v>45.38</v>
      </c>
      <c r="G960" s="115" t="n">
        <v>1</v>
      </c>
      <c r="H960" s="0"/>
    </row>
    <row r="961" customFormat="false" ht="22.5" hidden="false" customHeight="false" outlineLevel="0" collapsed="false">
      <c r="B961" s="68" t="s">
        <v>128</v>
      </c>
      <c r="C961" s="68"/>
      <c r="D961" s="117" t="s">
        <v>1304</v>
      </c>
      <c r="E961" s="118" t="s">
        <v>6</v>
      </c>
      <c r="F961" s="119" t="n">
        <v>45.38</v>
      </c>
      <c r="G961" s="120" t="n">
        <v>1</v>
      </c>
      <c r="H961" s="0"/>
    </row>
    <row r="962" customFormat="false" ht="33.75" hidden="false" customHeight="false" outlineLevel="0" collapsed="false">
      <c r="B962" s="68" t="s">
        <v>20</v>
      </c>
      <c r="C962" s="68"/>
      <c r="D962" s="117" t="s">
        <v>1305</v>
      </c>
      <c r="E962" s="118" t="s">
        <v>6</v>
      </c>
      <c r="F962" s="119" t="n">
        <v>34.53</v>
      </c>
      <c r="G962" s="120" t="n">
        <v>1</v>
      </c>
      <c r="H962" s="0"/>
    </row>
    <row r="963" customFormat="false" ht="33.75" hidden="false" customHeight="false" outlineLevel="0" collapsed="false">
      <c r="B963" s="68" t="s">
        <v>24</v>
      </c>
      <c r="C963" s="68"/>
      <c r="D963" s="117" t="s">
        <v>1306</v>
      </c>
      <c r="E963" s="118" t="s">
        <v>6</v>
      </c>
      <c r="F963" s="119" t="n">
        <v>45.38</v>
      </c>
      <c r="G963" s="120" t="n">
        <v>1</v>
      </c>
      <c r="H963" s="0"/>
    </row>
    <row r="964" customFormat="false" ht="33.75" hidden="false" customHeight="false" outlineLevel="0" collapsed="false">
      <c r="B964" s="68" t="s">
        <v>38</v>
      </c>
      <c r="C964" s="68"/>
      <c r="D964" s="117" t="s">
        <v>1307</v>
      </c>
      <c r="E964" s="118" t="s">
        <v>6</v>
      </c>
      <c r="F964" s="119" t="n">
        <v>34.53</v>
      </c>
      <c r="G964" s="121" t="n">
        <v>1</v>
      </c>
      <c r="H964" s="0"/>
    </row>
    <row r="965" customFormat="false" ht="33.75" hidden="false" customHeight="false" outlineLevel="0" collapsed="false">
      <c r="B965" s="68" t="s">
        <v>40</v>
      </c>
      <c r="C965" s="68"/>
      <c r="D965" s="117" t="s">
        <v>1308</v>
      </c>
      <c r="E965" s="118" t="s">
        <v>6</v>
      </c>
      <c r="F965" s="119" t="n">
        <v>45.38</v>
      </c>
      <c r="G965" s="121" t="n">
        <v>1</v>
      </c>
      <c r="H965" s="0"/>
    </row>
    <row r="966" customFormat="false" ht="22.5" hidden="false" customHeight="false" outlineLevel="0" collapsed="false">
      <c r="B966" s="68" t="s">
        <v>909</v>
      </c>
      <c r="C966" s="68"/>
      <c r="D966" s="117" t="s">
        <v>1309</v>
      </c>
      <c r="E966" s="118" t="s">
        <v>6</v>
      </c>
      <c r="F966" s="119" t="n">
        <v>22.77</v>
      </c>
      <c r="G966" s="121" t="n">
        <f aca="false">2-1</f>
        <v>1</v>
      </c>
      <c r="H966" s="0"/>
    </row>
    <row r="967" customFormat="false" ht="22.5" hidden="false" customHeight="false" outlineLevel="0" collapsed="false">
      <c r="B967" s="68" t="s">
        <v>50</v>
      </c>
      <c r="C967" s="68"/>
      <c r="D967" s="117" t="s">
        <v>1310</v>
      </c>
      <c r="E967" s="118" t="s">
        <v>6</v>
      </c>
      <c r="F967" s="119" t="n">
        <v>24.97</v>
      </c>
      <c r="G967" s="121" t="n">
        <v>2</v>
      </c>
      <c r="H967" s="0"/>
    </row>
    <row r="968" customFormat="false" ht="22.5" hidden="false" customHeight="false" outlineLevel="0" collapsed="false">
      <c r="B968" s="18" t="s">
        <v>211</v>
      </c>
      <c r="C968" s="68"/>
      <c r="D968" s="97" t="s">
        <v>1311</v>
      </c>
      <c r="E968" s="118" t="s">
        <v>6</v>
      </c>
      <c r="F968" s="122" t="n">
        <v>38.15</v>
      </c>
      <c r="G968" s="83" t="n">
        <v>1</v>
      </c>
      <c r="H968" s="0"/>
    </row>
    <row r="969" customFormat="false" ht="22.5" hidden="false" customHeight="false" outlineLevel="0" collapsed="false">
      <c r="B969" s="18" t="s">
        <v>180</v>
      </c>
      <c r="C969" s="68"/>
      <c r="D969" s="97" t="s">
        <v>1312</v>
      </c>
      <c r="E969" s="118" t="s">
        <v>6</v>
      </c>
      <c r="F969" s="122" t="n">
        <v>9.89</v>
      </c>
      <c r="G969" s="83" t="n">
        <v>1</v>
      </c>
      <c r="H969" s="0"/>
    </row>
    <row r="970" customFormat="false" ht="22.5" hidden="false" customHeight="false" outlineLevel="0" collapsed="false">
      <c r="B970" s="18" t="s">
        <v>388</v>
      </c>
      <c r="C970" s="68"/>
      <c r="D970" s="97" t="s">
        <v>1313</v>
      </c>
      <c r="E970" s="118" t="s">
        <v>6</v>
      </c>
      <c r="F970" s="122" t="n">
        <v>28.08</v>
      </c>
      <c r="G970" s="83" t="n">
        <v>1</v>
      </c>
      <c r="H970" s="0"/>
    </row>
    <row r="971" customFormat="false" ht="22.5" hidden="false" customHeight="false" outlineLevel="0" collapsed="false">
      <c r="B971" s="8" t="s">
        <v>1005</v>
      </c>
      <c r="C971" s="68"/>
      <c r="D971" s="97" t="s">
        <v>1314</v>
      </c>
      <c r="E971" s="118" t="s">
        <v>6</v>
      </c>
      <c r="F971" s="123" t="n">
        <v>53.83</v>
      </c>
      <c r="G971" s="83" t="n">
        <v>1</v>
      </c>
      <c r="H971" s="0"/>
    </row>
    <row r="972" customFormat="false" ht="22.5" hidden="false" customHeight="false" outlineLevel="0" collapsed="false">
      <c r="B972" s="18" t="s">
        <v>390</v>
      </c>
      <c r="C972" s="68"/>
      <c r="D972" s="97" t="s">
        <v>1315</v>
      </c>
      <c r="E972" s="118" t="s">
        <v>6</v>
      </c>
      <c r="F972" s="122" t="n">
        <v>28.08</v>
      </c>
      <c r="G972" s="83" t="n">
        <v>1</v>
      </c>
      <c r="H972" s="0"/>
    </row>
    <row r="973" customFormat="false" ht="22.5" hidden="false" customHeight="false" outlineLevel="0" collapsed="false">
      <c r="B973" s="18" t="s">
        <v>927</v>
      </c>
      <c r="C973" s="68"/>
      <c r="D973" s="97" t="s">
        <v>1316</v>
      </c>
      <c r="E973" s="118" t="s">
        <v>6</v>
      </c>
      <c r="F973" s="122" t="n">
        <v>28.08</v>
      </c>
      <c r="G973" s="83" t="n">
        <v>1</v>
      </c>
      <c r="H973" s="0"/>
    </row>
    <row r="974" customFormat="false" ht="22.5" hidden="false" customHeight="false" outlineLevel="0" collapsed="false">
      <c r="B974" s="18" t="s">
        <v>930</v>
      </c>
      <c r="C974" s="68"/>
      <c r="D974" s="97" t="s">
        <v>1317</v>
      </c>
      <c r="E974" s="118" t="s">
        <v>6</v>
      </c>
      <c r="F974" s="122" t="n">
        <v>46.71</v>
      </c>
      <c r="G974" s="83" t="n">
        <v>1</v>
      </c>
      <c r="H974" s="0"/>
    </row>
    <row r="975" customFormat="false" ht="22.5" hidden="false" customHeight="false" outlineLevel="0" collapsed="false">
      <c r="B975" s="18" t="s">
        <v>56</v>
      </c>
      <c r="C975" s="68"/>
      <c r="D975" s="97" t="s">
        <v>1318</v>
      </c>
      <c r="E975" s="118" t="s">
        <v>6</v>
      </c>
      <c r="F975" s="122" t="n">
        <v>29.93</v>
      </c>
      <c r="G975" s="83" t="n">
        <v>1</v>
      </c>
      <c r="H975" s="0"/>
    </row>
    <row r="976" customFormat="false" ht="22.5" hidden="false" customHeight="false" outlineLevel="0" collapsed="false">
      <c r="B976" s="18" t="s">
        <v>1008</v>
      </c>
      <c r="C976" s="68"/>
      <c r="D976" s="97" t="s">
        <v>1319</v>
      </c>
      <c r="E976" s="118" t="s">
        <v>6</v>
      </c>
      <c r="F976" s="122" t="n">
        <v>29.93</v>
      </c>
      <c r="G976" s="83" t="n">
        <v>1</v>
      </c>
      <c r="H976" s="0"/>
    </row>
    <row r="977" customFormat="false" ht="22.5" hidden="false" customHeight="false" outlineLevel="0" collapsed="false">
      <c r="B977" s="18" t="s">
        <v>64</v>
      </c>
      <c r="C977" s="68"/>
      <c r="D977" s="97" t="s">
        <v>1320</v>
      </c>
      <c r="E977" s="118" t="s">
        <v>6</v>
      </c>
      <c r="F977" s="122" t="n">
        <v>29.93</v>
      </c>
      <c r="G977" s="83" t="n">
        <v>1</v>
      </c>
      <c r="H977" s="0"/>
    </row>
    <row r="978" customFormat="false" ht="22.5" hidden="false" customHeight="false" outlineLevel="0" collapsed="false">
      <c r="B978" s="18" t="s">
        <v>70</v>
      </c>
      <c r="C978" s="68"/>
      <c r="D978" s="97" t="s">
        <v>1321</v>
      </c>
      <c r="E978" s="118" t="s">
        <v>6</v>
      </c>
      <c r="F978" s="122" t="n">
        <v>23.77</v>
      </c>
      <c r="G978" s="83" t="n">
        <v>1</v>
      </c>
      <c r="H978" s="0"/>
    </row>
    <row r="979" customFormat="false" ht="22.5" hidden="false" customHeight="false" outlineLevel="0" collapsed="false">
      <c r="B979" s="18" t="s">
        <v>937</v>
      </c>
      <c r="C979" s="68"/>
      <c r="D979" s="97" t="s">
        <v>1321</v>
      </c>
      <c r="E979" s="118" t="s">
        <v>6</v>
      </c>
      <c r="F979" s="122" t="n">
        <v>23.77</v>
      </c>
      <c r="G979" s="83" t="n">
        <v>1</v>
      </c>
      <c r="H979" s="0"/>
    </row>
    <row r="980" customFormat="false" ht="22.5" hidden="false" customHeight="false" outlineLevel="0" collapsed="false">
      <c r="B980" s="18" t="s">
        <v>72</v>
      </c>
      <c r="C980" s="68"/>
      <c r="D980" s="97" t="s">
        <v>1322</v>
      </c>
      <c r="E980" s="118" t="s">
        <v>6</v>
      </c>
      <c r="F980" s="122" t="n">
        <v>29.93</v>
      </c>
      <c r="G980" s="83" t="n">
        <v>1</v>
      </c>
      <c r="H980" s="0"/>
    </row>
    <row r="981" customFormat="false" ht="22.5" hidden="false" customHeight="false" outlineLevel="0" collapsed="false">
      <c r="B981" s="18" t="s">
        <v>398</v>
      </c>
      <c r="C981" s="68"/>
      <c r="D981" s="97" t="s">
        <v>1323</v>
      </c>
      <c r="E981" s="118" t="s">
        <v>6</v>
      </c>
      <c r="F981" s="122" t="n">
        <v>49.91</v>
      </c>
      <c r="G981" s="83" t="n">
        <v>1</v>
      </c>
      <c r="H981" s="0"/>
    </row>
    <row r="982" customFormat="false" ht="33.75" hidden="false" customHeight="false" outlineLevel="0" collapsed="false">
      <c r="B982" s="19" t="s">
        <v>18</v>
      </c>
      <c r="C982" s="64"/>
      <c r="D982" s="124" t="s">
        <v>1324</v>
      </c>
      <c r="E982" s="107" t="s">
        <v>6</v>
      </c>
      <c r="F982" s="125" t="n">
        <v>13.68</v>
      </c>
      <c r="G982" s="126" t="n">
        <v>1</v>
      </c>
      <c r="H982" s="0"/>
    </row>
    <row r="983" customFormat="false" ht="33.75" hidden="false" customHeight="false" outlineLevel="0" collapsed="false">
      <c r="B983" s="19" t="s">
        <v>24</v>
      </c>
      <c r="C983" s="64"/>
      <c r="D983" s="124" t="s">
        <v>1325</v>
      </c>
      <c r="E983" s="107" t="s">
        <v>6</v>
      </c>
      <c r="F983" s="125" t="n">
        <v>13.68</v>
      </c>
      <c r="G983" s="126" t="n">
        <v>1</v>
      </c>
      <c r="H983" s="0"/>
    </row>
    <row r="984" customFormat="false" ht="33.75" hidden="false" customHeight="false" outlineLevel="0" collapsed="false">
      <c r="B984" s="19" t="s">
        <v>155</v>
      </c>
      <c r="C984" s="64"/>
      <c r="D984" s="124" t="s">
        <v>1326</v>
      </c>
      <c r="E984" s="107" t="s">
        <v>6</v>
      </c>
      <c r="F984" s="125" t="n">
        <v>13.68</v>
      </c>
      <c r="G984" s="126" t="n">
        <v>1</v>
      </c>
      <c r="H984" s="0"/>
    </row>
    <row r="985" customFormat="false" ht="33.75" hidden="false" customHeight="false" outlineLevel="0" collapsed="false">
      <c r="B985" s="19" t="s">
        <v>133</v>
      </c>
      <c r="C985" s="64"/>
      <c r="D985" s="124" t="s">
        <v>1327</v>
      </c>
      <c r="E985" s="107" t="s">
        <v>6</v>
      </c>
      <c r="F985" s="125" t="n">
        <v>13.68</v>
      </c>
      <c r="G985" s="126" t="n">
        <v>1</v>
      </c>
      <c r="H985" s="0"/>
    </row>
    <row r="986" customFormat="false" ht="33.75" hidden="false" customHeight="false" outlineLevel="0" collapsed="false">
      <c r="B986" s="19" t="s">
        <v>26</v>
      </c>
      <c r="C986" s="64"/>
      <c r="D986" s="124" t="s">
        <v>1328</v>
      </c>
      <c r="E986" s="107" t="s">
        <v>6</v>
      </c>
      <c r="F986" s="125" t="n">
        <v>19.63</v>
      </c>
      <c r="G986" s="126" t="n">
        <v>1</v>
      </c>
      <c r="H986" s="0"/>
    </row>
    <row r="987" customFormat="false" ht="33.75" hidden="false" customHeight="false" outlineLevel="0" collapsed="false">
      <c r="B987" s="19" t="s">
        <v>34</v>
      </c>
      <c r="C987" s="64"/>
      <c r="D987" s="124" t="s">
        <v>1329</v>
      </c>
      <c r="E987" s="107" t="s">
        <v>6</v>
      </c>
      <c r="F987" s="125" t="n">
        <v>13.68</v>
      </c>
      <c r="G987" s="126" t="n">
        <v>1</v>
      </c>
      <c r="H987" s="0"/>
    </row>
    <row r="988" customFormat="false" ht="33.75" hidden="false" customHeight="false" outlineLevel="0" collapsed="false">
      <c r="B988" s="19" t="s">
        <v>36</v>
      </c>
      <c r="C988" s="64"/>
      <c r="D988" s="124" t="s">
        <v>1330</v>
      </c>
      <c r="E988" s="107" t="s">
        <v>6</v>
      </c>
      <c r="F988" s="125" t="n">
        <v>13.68</v>
      </c>
      <c r="G988" s="126" t="n">
        <v>1</v>
      </c>
      <c r="H988" s="0"/>
    </row>
    <row r="989" customFormat="false" ht="33.75" hidden="false" customHeight="false" outlineLevel="0" collapsed="false">
      <c r="B989" s="19" t="s">
        <v>38</v>
      </c>
      <c r="C989" s="64"/>
      <c r="D989" s="124" t="s">
        <v>1331</v>
      </c>
      <c r="E989" s="107" t="s">
        <v>6</v>
      </c>
      <c r="F989" s="125" t="n">
        <v>13.68</v>
      </c>
      <c r="G989" s="126" t="n">
        <v>1</v>
      </c>
      <c r="H989" s="0"/>
    </row>
    <row r="990" customFormat="false" ht="33.75" hidden="false" customHeight="false" outlineLevel="0" collapsed="false">
      <c r="B990" s="19" t="s">
        <v>192</v>
      </c>
      <c r="C990" s="64"/>
      <c r="D990" s="124" t="s">
        <v>1332</v>
      </c>
      <c r="E990" s="107" t="s">
        <v>6</v>
      </c>
      <c r="F990" s="12" t="n">
        <v>8.01</v>
      </c>
      <c r="G990" s="126" t="n">
        <v>1</v>
      </c>
      <c r="H990" s="0"/>
    </row>
    <row r="991" customFormat="false" ht="33.75" hidden="false" customHeight="false" outlineLevel="0" collapsed="false">
      <c r="B991" s="19" t="s">
        <v>384</v>
      </c>
      <c r="C991" s="64"/>
      <c r="D991" s="124" t="s">
        <v>1333</v>
      </c>
      <c r="E991" s="107" t="s">
        <v>6</v>
      </c>
      <c r="F991" s="125" t="n">
        <v>11.17</v>
      </c>
      <c r="G991" s="126" t="n">
        <v>1</v>
      </c>
      <c r="H991" s="0"/>
    </row>
    <row r="992" customFormat="false" ht="33.75" hidden="false" customHeight="false" outlineLevel="0" collapsed="false">
      <c r="B992" s="19" t="s">
        <v>56</v>
      </c>
      <c r="C992" s="64"/>
      <c r="D992" s="124" t="s">
        <v>1334</v>
      </c>
      <c r="E992" s="107" t="s">
        <v>6</v>
      </c>
      <c r="F992" s="125" t="n">
        <v>11.85</v>
      </c>
      <c r="G992" s="126" t="n">
        <v>1</v>
      </c>
      <c r="H992" s="0"/>
    </row>
    <row r="993" customFormat="false" ht="33.75" hidden="false" customHeight="false" outlineLevel="0" collapsed="false">
      <c r="B993" s="19" t="s">
        <v>398</v>
      </c>
      <c r="C993" s="64"/>
      <c r="D993" s="124" t="s">
        <v>1335</v>
      </c>
      <c r="E993" s="107" t="s">
        <v>6</v>
      </c>
      <c r="F993" s="125" t="n">
        <v>13.68</v>
      </c>
      <c r="G993" s="126" t="n">
        <v>1</v>
      </c>
      <c r="H993" s="0"/>
    </row>
    <row r="994" customFormat="false" ht="33.75" hidden="false" customHeight="false" outlineLevel="0" collapsed="false">
      <c r="B994" s="19" t="s">
        <v>948</v>
      </c>
      <c r="C994" s="64"/>
      <c r="D994" s="124" t="s">
        <v>1336</v>
      </c>
      <c r="E994" s="107" t="s">
        <v>6</v>
      </c>
      <c r="F994" s="125" t="n">
        <v>16.35</v>
      </c>
      <c r="G994" s="126" t="n">
        <v>1</v>
      </c>
      <c r="H994" s="0"/>
    </row>
    <row r="995" customFormat="false" ht="33.75" hidden="false" customHeight="false" outlineLevel="0" collapsed="false">
      <c r="B995" s="19" t="s">
        <v>841</v>
      </c>
      <c r="C995" s="64"/>
      <c r="D995" s="124" t="s">
        <v>1337</v>
      </c>
      <c r="E995" s="107" t="s">
        <v>6</v>
      </c>
      <c r="F995" s="125" t="n">
        <v>13.68</v>
      </c>
      <c r="G995" s="126" t="n">
        <v>1</v>
      </c>
      <c r="H995" s="0"/>
    </row>
    <row r="996" customFormat="false" ht="33.75" hidden="false" customHeight="false" outlineLevel="0" collapsed="false">
      <c r="B996" s="19" t="s">
        <v>971</v>
      </c>
      <c r="C996" s="69"/>
      <c r="D996" s="43" t="s">
        <v>1338</v>
      </c>
      <c r="E996" s="107" t="s">
        <v>6</v>
      </c>
      <c r="F996" s="12" t="n">
        <v>8.01</v>
      </c>
      <c r="G996" s="126" t="n">
        <v>1</v>
      </c>
      <c r="H996" s="0"/>
    </row>
    <row r="997" customFormat="false" ht="45" hidden="false" customHeight="false" outlineLevel="0" collapsed="false">
      <c r="B997" s="9" t="s">
        <v>303</v>
      </c>
      <c r="C997" s="69"/>
      <c r="D997" s="43" t="s">
        <v>1339</v>
      </c>
      <c r="E997" s="107" t="s">
        <v>6</v>
      </c>
      <c r="F997" s="127" t="n">
        <v>24.18</v>
      </c>
      <c r="G997" s="128" t="n">
        <v>1</v>
      </c>
      <c r="H997" s="0"/>
    </row>
    <row r="998" customFormat="false" ht="33.75" hidden="false" customHeight="false" outlineLevel="0" collapsed="false">
      <c r="B998" s="19" t="s">
        <v>471</v>
      </c>
      <c r="C998" s="69"/>
      <c r="D998" s="124" t="s">
        <v>1340</v>
      </c>
      <c r="E998" s="107" t="s">
        <v>6</v>
      </c>
      <c r="F998" s="125" t="n">
        <v>16.35</v>
      </c>
      <c r="G998" s="126" t="n">
        <v>1</v>
      </c>
      <c r="H998" s="0"/>
    </row>
    <row r="999" customFormat="false" ht="33.75" hidden="false" customHeight="false" outlineLevel="0" collapsed="false">
      <c r="B999" s="19" t="s">
        <v>474</v>
      </c>
      <c r="C999" s="69"/>
      <c r="D999" s="124" t="s">
        <v>1341</v>
      </c>
      <c r="E999" s="107" t="s">
        <v>6</v>
      </c>
      <c r="F999" s="125" t="n">
        <v>20.43</v>
      </c>
      <c r="G999" s="126" t="n">
        <v>1</v>
      </c>
      <c r="H999" s="0"/>
    </row>
    <row r="1000" customFormat="false" ht="22.5" hidden="false" customHeight="false" outlineLevel="0" collapsed="false">
      <c r="B1000" s="19" t="s">
        <v>110</v>
      </c>
      <c r="C1000" s="69"/>
      <c r="D1000" s="124" t="s">
        <v>1342</v>
      </c>
      <c r="E1000" s="107" t="s">
        <v>6</v>
      </c>
      <c r="F1000" s="125" t="n">
        <v>20.43</v>
      </c>
      <c r="G1000" s="126" t="n">
        <v>1</v>
      </c>
      <c r="H1000" s="0"/>
    </row>
    <row r="1001" customFormat="false" ht="45" hidden="false" customHeight="false" outlineLevel="0" collapsed="false">
      <c r="B1001" s="19" t="s">
        <v>482</v>
      </c>
      <c r="C1001" s="69"/>
      <c r="D1001" s="124" t="s">
        <v>1343</v>
      </c>
      <c r="E1001" s="107" t="s">
        <v>6</v>
      </c>
      <c r="F1001" s="125" t="n">
        <v>20.43</v>
      </c>
      <c r="G1001" s="126" t="n">
        <v>1</v>
      </c>
      <c r="H1001" s="0"/>
    </row>
    <row r="1002" customFormat="false" ht="22.5" hidden="false" customHeight="false" outlineLevel="0" collapsed="false">
      <c r="B1002" s="19" t="s">
        <v>504</v>
      </c>
      <c r="C1002" s="69"/>
      <c r="D1002" s="124" t="s">
        <v>1344</v>
      </c>
      <c r="E1002" s="107" t="s">
        <v>6</v>
      </c>
      <c r="F1002" s="12" t="n">
        <v>10.15</v>
      </c>
      <c r="G1002" s="126" t="n">
        <v>1</v>
      </c>
      <c r="H1002" s="0"/>
    </row>
    <row r="1003" customFormat="false" ht="22.5" hidden="false" customHeight="false" outlineLevel="0" collapsed="false">
      <c r="B1003" s="19" t="s">
        <v>1345</v>
      </c>
      <c r="C1003" s="69"/>
      <c r="D1003" s="124" t="s">
        <v>1346</v>
      </c>
      <c r="E1003" s="107" t="s">
        <v>6</v>
      </c>
      <c r="F1003" s="125" t="n">
        <v>8.47</v>
      </c>
      <c r="G1003" s="126" t="n">
        <v>1</v>
      </c>
      <c r="H1003" s="0"/>
    </row>
    <row r="1004" customFormat="false" ht="33.75" hidden="false" customHeight="false" outlineLevel="0" collapsed="false">
      <c r="B1004" s="19" t="s">
        <v>1347</v>
      </c>
      <c r="C1004" s="69"/>
      <c r="D1004" s="124" t="s">
        <v>1348</v>
      </c>
      <c r="E1004" s="107" t="s">
        <v>6</v>
      </c>
      <c r="F1004" s="12" t="n">
        <v>10.15</v>
      </c>
      <c r="G1004" s="126" t="n">
        <v>1</v>
      </c>
      <c r="H1004" s="0"/>
    </row>
    <row r="1005" customFormat="false" ht="33.75" hidden="false" customHeight="false" outlineLevel="0" collapsed="false">
      <c r="B1005" s="19" t="s">
        <v>1349</v>
      </c>
      <c r="C1005" s="69"/>
      <c r="D1005" s="124" t="s">
        <v>1350</v>
      </c>
      <c r="E1005" s="107" t="s">
        <v>6</v>
      </c>
      <c r="F1005" s="12" t="n">
        <v>16.35</v>
      </c>
      <c r="G1005" s="126" t="n">
        <v>1</v>
      </c>
      <c r="H1005" s="0"/>
    </row>
    <row r="1006" customFormat="false" ht="33.75" hidden="false" customHeight="false" outlineLevel="0" collapsed="false">
      <c r="B1006" s="19" t="s">
        <v>1351</v>
      </c>
      <c r="C1006" s="69"/>
      <c r="D1006" s="43" t="s">
        <v>1352</v>
      </c>
      <c r="E1006" s="107" t="s">
        <v>6</v>
      </c>
      <c r="F1006" s="125" t="n">
        <v>8.47</v>
      </c>
      <c r="G1006" s="126" t="n">
        <v>1</v>
      </c>
      <c r="H1006" s="0"/>
    </row>
    <row r="1007" customFormat="false" ht="33.75" hidden="false" customHeight="false" outlineLevel="0" collapsed="false">
      <c r="B1007" s="19" t="s">
        <v>1353</v>
      </c>
      <c r="C1007" s="69"/>
      <c r="D1007" s="43" t="s">
        <v>1354</v>
      </c>
      <c r="E1007" s="107" t="s">
        <v>6</v>
      </c>
      <c r="F1007" s="125" t="n">
        <v>20.43</v>
      </c>
      <c r="G1007" s="126" t="n">
        <v>1</v>
      </c>
      <c r="H1007" s="0"/>
    </row>
    <row r="1008" customFormat="false" ht="33.75" hidden="false" customHeight="false" outlineLevel="0" collapsed="false">
      <c r="B1008" s="19" t="s">
        <v>533</v>
      </c>
      <c r="C1008" s="69"/>
      <c r="D1008" s="43" t="s">
        <v>1355</v>
      </c>
      <c r="E1008" s="107" t="s">
        <v>6</v>
      </c>
      <c r="F1008" s="125" t="n">
        <v>20.43</v>
      </c>
      <c r="G1008" s="126" t="n">
        <v>1</v>
      </c>
      <c r="H1008" s="0"/>
    </row>
    <row r="1009" customFormat="false" ht="22.5" hidden="false" customHeight="false" outlineLevel="0" collapsed="false">
      <c r="B1009" s="19" t="s">
        <v>547</v>
      </c>
      <c r="C1009" s="69"/>
      <c r="D1009" s="43" t="s">
        <v>1356</v>
      </c>
      <c r="E1009" s="107" t="s">
        <v>6</v>
      </c>
      <c r="F1009" s="125" t="n">
        <v>8.47</v>
      </c>
      <c r="G1009" s="126" t="n">
        <v>1</v>
      </c>
      <c r="H1009" s="0"/>
    </row>
    <row r="1010" customFormat="false" ht="22.5" hidden="false" customHeight="false" outlineLevel="0" collapsed="false">
      <c r="B1010" s="19" t="s">
        <v>1357</v>
      </c>
      <c r="C1010" s="69"/>
      <c r="D1010" s="43" t="s">
        <v>1358</v>
      </c>
      <c r="E1010" s="107" t="s">
        <v>6</v>
      </c>
      <c r="F1010" s="125" t="n">
        <v>9.36</v>
      </c>
      <c r="G1010" s="126" t="n">
        <v>1</v>
      </c>
      <c r="H1010" s="0"/>
    </row>
    <row r="1011" customFormat="false" ht="33.75" hidden="false" customHeight="false" outlineLevel="0" collapsed="false">
      <c r="B1011" s="19" t="s">
        <v>1359</v>
      </c>
      <c r="C1011" s="69"/>
      <c r="D1011" s="43" t="s">
        <v>1360</v>
      </c>
      <c r="E1011" s="107" t="s">
        <v>6</v>
      </c>
      <c r="F1011" s="125" t="n">
        <v>13.68</v>
      </c>
      <c r="G1011" s="126" t="n">
        <v>1</v>
      </c>
      <c r="H1011" s="0"/>
    </row>
    <row r="1012" customFormat="false" ht="33.75" hidden="false" customHeight="false" outlineLevel="0" collapsed="false">
      <c r="B1012" s="19" t="s">
        <v>571</v>
      </c>
      <c r="C1012" s="69"/>
      <c r="D1012" s="43" t="s">
        <v>1361</v>
      </c>
      <c r="E1012" s="107" t="s">
        <v>6</v>
      </c>
      <c r="F1012" s="125" t="n">
        <v>3.98</v>
      </c>
      <c r="G1012" s="126" t="n">
        <v>1</v>
      </c>
      <c r="H1012" s="0"/>
    </row>
    <row r="1013" customFormat="false" ht="45" hidden="false" customHeight="false" outlineLevel="0" collapsed="false">
      <c r="B1013" s="9" t="s">
        <v>1362</v>
      </c>
      <c r="C1013" s="69"/>
      <c r="D1013" s="124" t="s">
        <v>1363</v>
      </c>
      <c r="E1013" s="107" t="s">
        <v>6</v>
      </c>
      <c r="F1013" s="127" t="n">
        <v>13.45</v>
      </c>
      <c r="G1013" s="128" t="n">
        <v>1</v>
      </c>
      <c r="H1013" s="0"/>
    </row>
    <row r="1014" customFormat="false" ht="33.75" hidden="false" customHeight="false" outlineLevel="0" collapsed="false">
      <c r="B1014" s="9" t="s">
        <v>605</v>
      </c>
      <c r="C1014" s="69"/>
      <c r="D1014" s="43" t="s">
        <v>1364</v>
      </c>
      <c r="E1014" s="107" t="s">
        <v>6</v>
      </c>
      <c r="F1014" s="127" t="n">
        <v>13.45</v>
      </c>
      <c r="G1014" s="128" t="n">
        <v>1</v>
      </c>
      <c r="H1014" s="0"/>
    </row>
    <row r="1015" customFormat="false" ht="45" hidden="false" customHeight="false" outlineLevel="0" collapsed="false">
      <c r="B1015" s="9" t="s">
        <v>1365</v>
      </c>
      <c r="C1015" s="69"/>
      <c r="D1015" s="43" t="s">
        <v>1366</v>
      </c>
      <c r="E1015" s="107" t="s">
        <v>6</v>
      </c>
      <c r="F1015" s="127" t="n">
        <v>7.87</v>
      </c>
      <c r="G1015" s="128" t="n">
        <v>1</v>
      </c>
      <c r="H1015" s="0"/>
    </row>
    <row r="1016" customFormat="false" ht="45" hidden="false" customHeight="false" outlineLevel="0" collapsed="false">
      <c r="B1016" s="9" t="s">
        <v>1367</v>
      </c>
      <c r="C1016" s="69"/>
      <c r="D1016" s="43" t="s">
        <v>1368</v>
      </c>
      <c r="E1016" s="107" t="s">
        <v>6</v>
      </c>
      <c r="F1016" s="127" t="n">
        <v>7.87</v>
      </c>
      <c r="G1016" s="128" t="n">
        <v>1</v>
      </c>
      <c r="H1016" s="0"/>
    </row>
    <row r="1017" customFormat="false" ht="45" hidden="false" customHeight="false" outlineLevel="0" collapsed="false">
      <c r="B1017" s="9" t="s">
        <v>609</v>
      </c>
      <c r="C1017" s="69"/>
      <c r="D1017" s="43" t="s">
        <v>1369</v>
      </c>
      <c r="E1017" s="107" t="s">
        <v>6</v>
      </c>
      <c r="F1017" s="127" t="n">
        <v>7.87</v>
      </c>
      <c r="G1017" s="128" t="n">
        <v>1</v>
      </c>
      <c r="H1017" s="0"/>
    </row>
    <row r="1018" customFormat="false" ht="45" hidden="false" customHeight="false" outlineLevel="0" collapsed="false">
      <c r="B1018" s="9" t="s">
        <v>611</v>
      </c>
      <c r="C1018" s="69"/>
      <c r="D1018" s="43" t="s">
        <v>1370</v>
      </c>
      <c r="E1018" s="107" t="s">
        <v>6</v>
      </c>
      <c r="F1018" s="127" t="n">
        <v>7.87</v>
      </c>
      <c r="G1018" s="128" t="n">
        <v>1</v>
      </c>
      <c r="H1018" s="0"/>
    </row>
    <row r="1019" customFormat="false" ht="45" hidden="false" customHeight="false" outlineLevel="0" collapsed="false">
      <c r="B1019" s="9" t="s">
        <v>613</v>
      </c>
      <c r="C1019" s="69"/>
      <c r="D1019" s="43" t="s">
        <v>1371</v>
      </c>
      <c r="E1019" s="107" t="s">
        <v>6</v>
      </c>
      <c r="F1019" s="127" t="n">
        <v>7.87</v>
      </c>
      <c r="G1019" s="128" t="n">
        <v>1</v>
      </c>
      <c r="H1019" s="0"/>
    </row>
    <row r="1020" customFormat="false" ht="56.25" hidden="false" customHeight="false" outlineLevel="0" collapsed="false">
      <c r="B1020" s="9" t="s">
        <v>1372</v>
      </c>
      <c r="C1020" s="69"/>
      <c r="D1020" s="43" t="s">
        <v>1373</v>
      </c>
      <c r="E1020" s="107" t="s">
        <v>6</v>
      </c>
      <c r="F1020" s="127" t="n">
        <v>6.72</v>
      </c>
      <c r="G1020" s="128" t="n">
        <v>1</v>
      </c>
      <c r="H1020" s="0"/>
    </row>
    <row r="1021" customFormat="false" ht="45" hidden="false" customHeight="false" outlineLevel="0" collapsed="false">
      <c r="B1021" s="9" t="s">
        <v>615</v>
      </c>
      <c r="C1021" s="69"/>
      <c r="D1021" s="43" t="s">
        <v>1374</v>
      </c>
      <c r="E1021" s="107" t="s">
        <v>6</v>
      </c>
      <c r="F1021" s="127" t="n">
        <v>7.35</v>
      </c>
      <c r="G1021" s="128" t="n">
        <v>1</v>
      </c>
      <c r="H1021" s="0"/>
    </row>
    <row r="1022" customFormat="false" ht="45" hidden="false" customHeight="false" outlineLevel="0" collapsed="false">
      <c r="B1022" s="9" t="s">
        <v>617</v>
      </c>
      <c r="C1022" s="69"/>
      <c r="D1022" s="43" t="s">
        <v>1375</v>
      </c>
      <c r="E1022" s="107" t="s">
        <v>6</v>
      </c>
      <c r="F1022" s="127" t="n">
        <v>7.35</v>
      </c>
      <c r="G1022" s="128" t="n">
        <v>1</v>
      </c>
      <c r="H1022" s="0"/>
    </row>
    <row r="1023" customFormat="false" ht="45" hidden="false" customHeight="false" outlineLevel="0" collapsed="false">
      <c r="B1023" s="9" t="s">
        <v>619</v>
      </c>
      <c r="C1023" s="69"/>
      <c r="D1023" s="43" t="s">
        <v>1376</v>
      </c>
      <c r="E1023" s="107" t="s">
        <v>6</v>
      </c>
      <c r="F1023" s="127" t="n">
        <v>6.72</v>
      </c>
      <c r="G1023" s="128" t="n">
        <v>1</v>
      </c>
      <c r="H1023" s="0"/>
    </row>
    <row r="1024" customFormat="false" ht="45" hidden="false" customHeight="false" outlineLevel="0" collapsed="false">
      <c r="B1024" s="9" t="s">
        <v>621</v>
      </c>
      <c r="C1024" s="69"/>
      <c r="D1024" s="124" t="s">
        <v>1377</v>
      </c>
      <c r="E1024" s="107" t="s">
        <v>6</v>
      </c>
      <c r="F1024" s="127" t="n">
        <v>7.35</v>
      </c>
      <c r="G1024" s="128" t="n">
        <v>1</v>
      </c>
      <c r="H1024" s="0"/>
    </row>
    <row r="1025" customFormat="false" ht="45" hidden="false" customHeight="false" outlineLevel="0" collapsed="false">
      <c r="B1025" s="9" t="s">
        <v>623</v>
      </c>
      <c r="C1025" s="69"/>
      <c r="D1025" s="124" t="s">
        <v>1378</v>
      </c>
      <c r="E1025" s="107" t="s">
        <v>6</v>
      </c>
      <c r="F1025" s="127" t="n">
        <v>7.35</v>
      </c>
      <c r="G1025" s="128" t="n">
        <v>1</v>
      </c>
      <c r="H1025" s="0"/>
    </row>
    <row r="1026" customFormat="false" ht="45" hidden="false" customHeight="false" outlineLevel="0" collapsed="false">
      <c r="B1026" s="9" t="s">
        <v>1379</v>
      </c>
      <c r="C1026" s="69"/>
      <c r="D1026" s="124" t="s">
        <v>1380</v>
      </c>
      <c r="E1026" s="107" t="s">
        <v>6</v>
      </c>
      <c r="F1026" s="127" t="n">
        <v>6.72</v>
      </c>
      <c r="G1026" s="128" t="n">
        <v>1</v>
      </c>
      <c r="H1026" s="0"/>
    </row>
    <row r="1027" customFormat="false" ht="45" hidden="false" customHeight="false" outlineLevel="0" collapsed="false">
      <c r="B1027" s="9" t="s">
        <v>625</v>
      </c>
      <c r="C1027" s="69"/>
      <c r="D1027" s="124" t="s">
        <v>1381</v>
      </c>
      <c r="E1027" s="107" t="s">
        <v>6</v>
      </c>
      <c r="F1027" s="127" t="n">
        <v>6.96</v>
      </c>
      <c r="G1027" s="128" t="n">
        <v>1</v>
      </c>
      <c r="H1027" s="0"/>
    </row>
    <row r="1028" customFormat="false" ht="45" hidden="false" customHeight="false" outlineLevel="0" collapsed="false">
      <c r="B1028" s="9" t="s">
        <v>627</v>
      </c>
      <c r="C1028" s="69"/>
      <c r="D1028" s="124" t="s">
        <v>1382</v>
      </c>
      <c r="E1028" s="107" t="s">
        <v>6</v>
      </c>
      <c r="F1028" s="127" t="n">
        <v>7.87</v>
      </c>
      <c r="G1028" s="128" t="n">
        <v>1</v>
      </c>
      <c r="H1028" s="0"/>
    </row>
    <row r="1029" customFormat="false" ht="45" hidden="false" customHeight="false" outlineLevel="0" collapsed="false">
      <c r="B1029" s="9" t="s">
        <v>629</v>
      </c>
      <c r="C1029" s="69"/>
      <c r="D1029" s="124" t="s">
        <v>1383</v>
      </c>
      <c r="E1029" s="107" t="s">
        <v>6</v>
      </c>
      <c r="F1029" s="127" t="n">
        <v>7.35</v>
      </c>
      <c r="G1029" s="128" t="n">
        <v>1</v>
      </c>
      <c r="H1029" s="0"/>
    </row>
    <row r="1030" customFormat="false" ht="45" hidden="false" customHeight="false" outlineLevel="0" collapsed="false">
      <c r="B1030" s="9" t="s">
        <v>317</v>
      </c>
      <c r="C1030" s="69"/>
      <c r="D1030" s="124" t="s">
        <v>1384</v>
      </c>
      <c r="E1030" s="107" t="s">
        <v>6</v>
      </c>
      <c r="F1030" s="127" t="n">
        <v>7.35</v>
      </c>
      <c r="G1030" s="128" t="n">
        <v>1</v>
      </c>
      <c r="H1030" s="0"/>
    </row>
    <row r="1031" customFormat="false" ht="33.75" hidden="false" customHeight="false" outlineLevel="0" collapsed="false">
      <c r="B1031" s="9" t="s">
        <v>631</v>
      </c>
      <c r="C1031" s="69"/>
      <c r="D1031" s="124" t="s">
        <v>1385</v>
      </c>
      <c r="E1031" s="107" t="s">
        <v>6</v>
      </c>
      <c r="F1031" s="127" t="n">
        <v>6.96</v>
      </c>
      <c r="G1031" s="128" t="n">
        <v>1</v>
      </c>
      <c r="H1031" s="0"/>
    </row>
    <row r="1032" customFormat="false" ht="33.75" hidden="false" customHeight="false" outlineLevel="0" collapsed="false">
      <c r="B1032" s="9" t="s">
        <v>633</v>
      </c>
      <c r="C1032" s="69"/>
      <c r="D1032" s="124" t="s">
        <v>1386</v>
      </c>
      <c r="E1032" s="107" t="s">
        <v>6</v>
      </c>
      <c r="F1032" s="127" t="n">
        <v>6.96</v>
      </c>
      <c r="G1032" s="128" t="n">
        <v>1</v>
      </c>
      <c r="H1032" s="0"/>
    </row>
    <row r="1033" customFormat="false" ht="45" hidden="false" customHeight="false" outlineLevel="0" collapsed="false">
      <c r="B1033" s="9" t="s">
        <v>637</v>
      </c>
      <c r="C1033" s="69"/>
      <c r="D1033" s="124" t="s">
        <v>1387</v>
      </c>
      <c r="E1033" s="107" t="s">
        <v>6</v>
      </c>
      <c r="F1033" s="127" t="n">
        <v>6.96</v>
      </c>
      <c r="G1033" s="128" t="n">
        <v>1</v>
      </c>
      <c r="H1033" s="0"/>
    </row>
    <row r="1034" customFormat="false" ht="33.75" hidden="false" customHeight="false" outlineLevel="0" collapsed="false">
      <c r="B1034" s="19" t="s">
        <v>641</v>
      </c>
      <c r="C1034" s="69"/>
      <c r="D1034" s="43" t="s">
        <v>1388</v>
      </c>
      <c r="E1034" s="107" t="s">
        <v>6</v>
      </c>
      <c r="F1034" s="125" t="n">
        <v>20.43</v>
      </c>
      <c r="G1034" s="126" t="n">
        <v>1</v>
      </c>
      <c r="H1034" s="0"/>
    </row>
    <row r="1035" customFormat="false" ht="33.75" hidden="false" customHeight="false" outlineLevel="0" collapsed="false">
      <c r="B1035" s="19" t="s">
        <v>643</v>
      </c>
      <c r="C1035" s="69"/>
      <c r="D1035" s="43" t="s">
        <v>1389</v>
      </c>
      <c r="E1035" s="107" t="s">
        <v>6</v>
      </c>
      <c r="F1035" s="125" t="n">
        <v>13.68</v>
      </c>
      <c r="G1035" s="126" t="n">
        <v>1</v>
      </c>
      <c r="H1035" s="0"/>
    </row>
    <row r="1036" customFormat="false" ht="33.75" hidden="false" customHeight="false" outlineLevel="0" collapsed="false">
      <c r="B1036" s="19" t="s">
        <v>645</v>
      </c>
      <c r="C1036" s="69"/>
      <c r="D1036" s="43" t="s">
        <v>1390</v>
      </c>
      <c r="E1036" s="107" t="s">
        <v>6</v>
      </c>
      <c r="F1036" s="125" t="n">
        <v>13.68</v>
      </c>
      <c r="G1036" s="126" t="n">
        <v>1</v>
      </c>
      <c r="H1036" s="0"/>
    </row>
    <row r="1037" customFormat="false" ht="33.75" hidden="false" customHeight="false" outlineLevel="0" collapsed="false">
      <c r="B1037" s="19" t="s">
        <v>1391</v>
      </c>
      <c r="C1037" s="69"/>
      <c r="D1037" s="124" t="s">
        <v>1392</v>
      </c>
      <c r="E1037" s="107" t="s">
        <v>6</v>
      </c>
      <c r="F1037" s="125" t="n">
        <v>20.43</v>
      </c>
      <c r="G1037" s="126" t="n">
        <v>1</v>
      </c>
      <c r="H1037" s="0"/>
    </row>
    <row r="1038" customFormat="false" ht="33.75" hidden="false" customHeight="false" outlineLevel="0" collapsed="false">
      <c r="B1038" s="19" t="s">
        <v>650</v>
      </c>
      <c r="C1038" s="69"/>
      <c r="D1038" s="43" t="s">
        <v>1393</v>
      </c>
      <c r="E1038" s="107" t="s">
        <v>6</v>
      </c>
      <c r="F1038" s="125" t="n">
        <v>20.43</v>
      </c>
      <c r="G1038" s="126" t="n">
        <v>1</v>
      </c>
      <c r="H1038" s="0"/>
    </row>
    <row r="1039" customFormat="false" ht="33.75" hidden="false" customHeight="false" outlineLevel="0" collapsed="false">
      <c r="B1039" s="19" t="s">
        <v>329</v>
      </c>
      <c r="C1039" s="69"/>
      <c r="D1039" s="124" t="s">
        <v>1394</v>
      </c>
      <c r="E1039" s="107" t="s">
        <v>6</v>
      </c>
      <c r="F1039" s="125" t="n">
        <v>20.43</v>
      </c>
      <c r="G1039" s="126" t="n">
        <v>1</v>
      </c>
      <c r="H1039" s="0"/>
    </row>
    <row r="1040" customFormat="false" ht="33.75" hidden="false" customHeight="false" outlineLevel="0" collapsed="false">
      <c r="B1040" s="19" t="s">
        <v>685</v>
      </c>
      <c r="C1040" s="69"/>
      <c r="D1040" s="124" t="s">
        <v>1395</v>
      </c>
      <c r="E1040" s="107" t="s">
        <v>6</v>
      </c>
      <c r="F1040" s="125" t="n">
        <v>20.43</v>
      </c>
      <c r="G1040" s="126" t="n">
        <v>1</v>
      </c>
      <c r="H1040" s="0"/>
    </row>
    <row r="1041" customFormat="false" ht="22.5" hidden="false" customHeight="false" outlineLevel="0" collapsed="false">
      <c r="B1041" s="19" t="s">
        <v>130</v>
      </c>
      <c r="C1041" s="64"/>
      <c r="D1041" s="129" t="s">
        <v>1396</v>
      </c>
      <c r="E1041" s="107" t="s">
        <v>6</v>
      </c>
      <c r="F1041" s="105" t="n">
        <v>16.92</v>
      </c>
      <c r="G1041" s="108" t="n">
        <v>1</v>
      </c>
      <c r="H1041" s="0"/>
    </row>
    <row r="1042" customFormat="false" ht="22.5" hidden="false" customHeight="false" outlineLevel="0" collapsed="false">
      <c r="B1042" s="19" t="s">
        <v>34</v>
      </c>
      <c r="C1042" s="64"/>
      <c r="D1042" s="129" t="s">
        <v>1397</v>
      </c>
      <c r="E1042" s="107" t="s">
        <v>6</v>
      </c>
      <c r="F1042" s="105" t="n">
        <v>4.87</v>
      </c>
      <c r="G1042" s="108" t="n">
        <v>1</v>
      </c>
      <c r="H1042" s="0"/>
    </row>
    <row r="1043" customFormat="false" ht="22.5" hidden="false" customHeight="false" outlineLevel="0" collapsed="false">
      <c r="B1043" s="19" t="s">
        <v>927</v>
      </c>
      <c r="C1043" s="64"/>
      <c r="D1043" s="129" t="s">
        <v>1398</v>
      </c>
      <c r="E1043" s="107" t="s">
        <v>6</v>
      </c>
      <c r="F1043" s="104" t="n">
        <v>7.34</v>
      </c>
      <c r="G1043" s="108" t="n">
        <v>1</v>
      </c>
      <c r="H1043" s="0"/>
    </row>
    <row r="1044" customFormat="false" ht="22.5" hidden="false" customHeight="false" outlineLevel="0" collapsed="false">
      <c r="B1044" s="19" t="s">
        <v>58</v>
      </c>
      <c r="C1044" s="64"/>
      <c r="D1044" s="129" t="s">
        <v>1399</v>
      </c>
      <c r="E1044" s="107" t="s">
        <v>6</v>
      </c>
      <c r="F1044" s="105" t="n">
        <v>15.37</v>
      </c>
      <c r="G1044" s="108" t="n">
        <v>1</v>
      </c>
      <c r="H1044" s="0"/>
    </row>
    <row r="1045" customFormat="false" ht="22.5" hidden="false" customHeight="false" outlineLevel="0" collapsed="false">
      <c r="B1045" s="19" t="s">
        <v>86</v>
      </c>
      <c r="C1045" s="64"/>
      <c r="D1045" s="129" t="s">
        <v>1400</v>
      </c>
      <c r="E1045" s="107" t="s">
        <v>6</v>
      </c>
      <c r="F1045" s="104" t="n">
        <v>7.34</v>
      </c>
      <c r="G1045" s="108" t="n">
        <v>1</v>
      </c>
      <c r="H1045" s="0"/>
    </row>
    <row r="1046" customFormat="false" ht="22.5" hidden="false" customHeight="false" outlineLevel="0" collapsed="false">
      <c r="B1046" s="19" t="s">
        <v>419</v>
      </c>
      <c r="C1046" s="64"/>
      <c r="D1046" s="129" t="s">
        <v>1401</v>
      </c>
      <c r="E1046" s="107" t="s">
        <v>6</v>
      </c>
      <c r="F1046" s="104" t="n">
        <v>5.14</v>
      </c>
      <c r="G1046" s="108" t="n">
        <v>1</v>
      </c>
      <c r="H1046" s="0"/>
    </row>
    <row r="1047" customFormat="false" ht="33.75" hidden="false" customHeight="false" outlineLevel="0" collapsed="false">
      <c r="B1047" s="19" t="s">
        <v>451</v>
      </c>
      <c r="C1047" s="64"/>
      <c r="D1047" s="129" t="s">
        <v>1402</v>
      </c>
      <c r="E1047" s="107" t="s">
        <v>6</v>
      </c>
      <c r="F1047" s="104" t="n">
        <v>4.87</v>
      </c>
      <c r="G1047" s="108" t="n">
        <v>1</v>
      </c>
      <c r="H1047" s="0"/>
    </row>
    <row r="1048" customFormat="false" ht="22.5" hidden="false" customHeight="false" outlineLevel="0" collapsed="false">
      <c r="B1048" s="19" t="s">
        <v>500</v>
      </c>
      <c r="C1048" s="64"/>
      <c r="D1048" s="129" t="s">
        <v>1403</v>
      </c>
      <c r="E1048" s="107" t="s">
        <v>6</v>
      </c>
      <c r="F1048" s="105" t="n">
        <v>4.97</v>
      </c>
      <c r="G1048" s="108" t="n">
        <v>1</v>
      </c>
      <c r="H1048" s="0"/>
    </row>
    <row r="1049" customFormat="false" ht="22.5" hidden="false" customHeight="false" outlineLevel="0" collapsed="false">
      <c r="B1049" s="19" t="s">
        <v>510</v>
      </c>
      <c r="C1049" s="64"/>
      <c r="D1049" s="129" t="s">
        <v>1404</v>
      </c>
      <c r="E1049" s="107" t="s">
        <v>6</v>
      </c>
      <c r="F1049" s="104" t="n">
        <v>4.87</v>
      </c>
      <c r="G1049" s="108" t="n">
        <v>1</v>
      </c>
      <c r="H1049" s="0"/>
    </row>
    <row r="1050" customFormat="false" ht="22.5" hidden="false" customHeight="false" outlineLevel="0" collapsed="false">
      <c r="B1050" s="19" t="s">
        <v>1349</v>
      </c>
      <c r="C1050" s="64"/>
      <c r="D1050" s="129" t="s">
        <v>1405</v>
      </c>
      <c r="E1050" s="107" t="s">
        <v>6</v>
      </c>
      <c r="F1050" s="104" t="n">
        <v>4.87</v>
      </c>
      <c r="G1050" s="108" t="n">
        <v>1</v>
      </c>
      <c r="H1050" s="0"/>
    </row>
    <row r="1051" customFormat="false" ht="22.5" hidden="false" customHeight="false" outlineLevel="0" collapsed="false">
      <c r="B1051" s="19" t="s">
        <v>1406</v>
      </c>
      <c r="C1051" s="64"/>
      <c r="D1051" s="129" t="s">
        <v>1407</v>
      </c>
      <c r="E1051" s="107" t="s">
        <v>6</v>
      </c>
      <c r="F1051" s="104" t="n">
        <v>7.34</v>
      </c>
      <c r="G1051" s="108" t="n">
        <v>1</v>
      </c>
      <c r="H1051" s="0"/>
    </row>
    <row r="1052" customFormat="false" ht="22.5" hidden="false" customHeight="false" outlineLevel="0" collapsed="false">
      <c r="B1052" s="19" t="s">
        <v>641</v>
      </c>
      <c r="C1052" s="64"/>
      <c r="D1052" s="129" t="s">
        <v>1408</v>
      </c>
      <c r="E1052" s="107" t="s">
        <v>6</v>
      </c>
      <c r="F1052" s="105" t="n">
        <v>4.97</v>
      </c>
      <c r="G1052" s="108" t="n">
        <v>1</v>
      </c>
      <c r="H1052" s="0"/>
    </row>
    <row r="1053" customFormat="false" ht="33.75" hidden="false" customHeight="false" outlineLevel="0" collapsed="false">
      <c r="B1053" s="19" t="s">
        <v>691</v>
      </c>
      <c r="C1053" s="64"/>
      <c r="D1053" s="129" t="s">
        <v>1409</v>
      </c>
      <c r="E1053" s="107" t="s">
        <v>6</v>
      </c>
      <c r="F1053" s="105" t="n">
        <v>8.55</v>
      </c>
      <c r="G1053" s="108" t="n">
        <v>1</v>
      </c>
      <c r="H1053" s="0"/>
    </row>
    <row r="1054" customFormat="false" ht="22.5" hidden="false" customHeight="false" outlineLevel="0" collapsed="false">
      <c r="B1054" s="19" t="s">
        <v>1410</v>
      </c>
      <c r="C1054" s="64"/>
      <c r="D1054" s="129" t="s">
        <v>1411</v>
      </c>
      <c r="E1054" s="107" t="s">
        <v>6</v>
      </c>
      <c r="F1054" s="104" t="n">
        <v>7.95</v>
      </c>
      <c r="G1054" s="108" t="n">
        <f aca="false">2-1</f>
        <v>1</v>
      </c>
      <c r="H1054" s="0"/>
    </row>
    <row r="1055" customFormat="false" ht="22.5" hidden="false" customHeight="false" outlineLevel="0" collapsed="false">
      <c r="B1055" s="19" t="s">
        <v>1412</v>
      </c>
      <c r="C1055" s="64"/>
      <c r="D1055" s="129" t="s">
        <v>1413</v>
      </c>
      <c r="E1055" s="107" t="s">
        <v>6</v>
      </c>
      <c r="F1055" s="105" t="n">
        <v>4.97</v>
      </c>
      <c r="G1055" s="108" t="n">
        <v>1</v>
      </c>
      <c r="H1055" s="0"/>
    </row>
    <row r="1056" customFormat="false" ht="22.5" hidden="false" customHeight="false" outlineLevel="0" collapsed="false">
      <c r="B1056" s="19" t="s">
        <v>1414</v>
      </c>
      <c r="C1056" s="64"/>
      <c r="D1056" s="129" t="s">
        <v>1415</v>
      </c>
      <c r="E1056" s="107" t="s">
        <v>6</v>
      </c>
      <c r="F1056" s="104" t="n">
        <v>4.87</v>
      </c>
      <c r="G1056" s="108" t="n">
        <v>1</v>
      </c>
      <c r="H1056" s="0"/>
    </row>
    <row r="1057" customFormat="false" ht="22.5" hidden="false" customHeight="false" outlineLevel="0" collapsed="false">
      <c r="B1057" s="19" t="s">
        <v>1416</v>
      </c>
      <c r="C1057" s="64"/>
      <c r="D1057" s="129" t="s">
        <v>1417</v>
      </c>
      <c r="E1057" s="107" t="s">
        <v>6</v>
      </c>
      <c r="F1057" s="105" t="n">
        <v>6.73</v>
      </c>
      <c r="G1057" s="108" t="n">
        <v>1</v>
      </c>
      <c r="H1057" s="0"/>
    </row>
    <row r="1058" customFormat="false" ht="22.5" hidden="false" customHeight="false" outlineLevel="0" collapsed="false">
      <c r="B1058" s="19" t="s">
        <v>1418</v>
      </c>
      <c r="C1058" s="64"/>
      <c r="D1058" s="129" t="s">
        <v>1419</v>
      </c>
      <c r="E1058" s="107" t="s">
        <v>6</v>
      </c>
      <c r="F1058" s="104" t="n">
        <v>8.33</v>
      </c>
      <c r="G1058" s="108" t="n">
        <v>1</v>
      </c>
      <c r="H1058" s="0"/>
    </row>
    <row r="1059" customFormat="false" ht="22.5" hidden="false" customHeight="false" outlineLevel="0" collapsed="false">
      <c r="B1059" s="19" t="s">
        <v>1420</v>
      </c>
      <c r="C1059" s="64"/>
      <c r="D1059" s="129" t="s">
        <v>1421</v>
      </c>
      <c r="E1059" s="107" t="s">
        <v>6</v>
      </c>
      <c r="F1059" s="104" t="n">
        <v>7.34</v>
      </c>
      <c r="G1059" s="108" t="n">
        <v>1</v>
      </c>
      <c r="H1059" s="0"/>
    </row>
    <row r="1060" customFormat="false" ht="22.5" hidden="false" customHeight="false" outlineLevel="0" collapsed="false">
      <c r="B1060" s="19" t="s">
        <v>1422</v>
      </c>
      <c r="C1060" s="64"/>
      <c r="D1060" s="129" t="s">
        <v>1423</v>
      </c>
      <c r="E1060" s="107" t="s">
        <v>6</v>
      </c>
      <c r="F1060" s="105" t="n">
        <v>4.97</v>
      </c>
      <c r="G1060" s="108" t="n">
        <v>1</v>
      </c>
      <c r="H1060" s="0"/>
    </row>
    <row r="1061" customFormat="false" ht="22.5" hidden="false" customHeight="false" outlineLevel="0" collapsed="false">
      <c r="B1061" s="68" t="s">
        <v>114</v>
      </c>
      <c r="C1061" s="68"/>
      <c r="D1061" s="38" t="s">
        <v>872</v>
      </c>
      <c r="E1061" s="11" t="s">
        <v>6</v>
      </c>
      <c r="F1061" s="12" t="n">
        <v>9.44</v>
      </c>
      <c r="G1061" s="94" t="n">
        <f aca="false">20-1-2-1-1-1-1-1-1-1-1-1-1</f>
        <v>7</v>
      </c>
      <c r="H1061" s="0"/>
    </row>
    <row r="1062" customFormat="false" ht="22.5" hidden="false" customHeight="false" outlineLevel="0" collapsed="false">
      <c r="B1062" s="68" t="s">
        <v>218</v>
      </c>
      <c r="C1062" s="68"/>
      <c r="D1062" s="38" t="s">
        <v>870</v>
      </c>
      <c r="E1062" s="14" t="s">
        <v>6</v>
      </c>
      <c r="F1062" s="12" t="n">
        <v>10.1</v>
      </c>
      <c r="G1062" s="83" t="n">
        <f aca="false">30-1-2-1-1-2-1-1-1</f>
        <v>20</v>
      </c>
      <c r="H1062" s="0"/>
    </row>
    <row r="1063" customFormat="false" ht="22.5" hidden="false" customHeight="false" outlineLevel="0" collapsed="false">
      <c r="B1063" s="68" t="s">
        <v>120</v>
      </c>
      <c r="C1063" s="68"/>
      <c r="D1063" s="38" t="s">
        <v>876</v>
      </c>
      <c r="E1063" s="14" t="s">
        <v>6</v>
      </c>
      <c r="F1063" s="12" t="n">
        <v>9.44</v>
      </c>
      <c r="G1063" s="83" t="n">
        <f aca="false">20-1-1-1-1-2-2-1-1-1-1</f>
        <v>8</v>
      </c>
      <c r="H1063" s="0"/>
    </row>
    <row r="1064" customFormat="false" ht="22.5" hidden="false" customHeight="false" outlineLevel="0" collapsed="false">
      <c r="B1064" s="68" t="s">
        <v>140</v>
      </c>
      <c r="C1064" s="68"/>
      <c r="D1064" s="38" t="s">
        <v>869</v>
      </c>
      <c r="E1064" s="14" t="s">
        <v>6</v>
      </c>
      <c r="F1064" s="12" t="n">
        <v>10.1</v>
      </c>
      <c r="G1064" s="83" t="n">
        <f aca="false">20-2-1-1-1-1-1-1-1-1-1+20-2-1-1-1-1-3-1-2-1-2-1-1-1-1-1-1</f>
        <v>8</v>
      </c>
      <c r="H1064" s="0"/>
    </row>
    <row r="1065" customFormat="false" ht="22.5" hidden="false" customHeight="false" outlineLevel="0" collapsed="false">
      <c r="B1065" s="68" t="s">
        <v>118</v>
      </c>
      <c r="C1065" s="68"/>
      <c r="D1065" s="38" t="s">
        <v>874</v>
      </c>
      <c r="E1065" s="14" t="s">
        <v>6</v>
      </c>
      <c r="F1065" s="12" t="n">
        <v>9.44</v>
      </c>
      <c r="G1065" s="83" t="n">
        <f aca="false">20-1-1-1-1-2-2-1-1</f>
        <v>10</v>
      </c>
      <c r="H1065" s="0"/>
    </row>
    <row r="1066" customFormat="false" ht="22.5" hidden="false" customHeight="false" outlineLevel="0" collapsed="false">
      <c r="B1066" s="68" t="s">
        <v>112</v>
      </c>
      <c r="C1066" s="68"/>
      <c r="D1066" s="38" t="s">
        <v>871</v>
      </c>
      <c r="E1066" s="14" t="s">
        <v>6</v>
      </c>
      <c r="F1066" s="12" t="n">
        <v>9.44</v>
      </c>
      <c r="G1066" s="83" t="n">
        <f aca="false">20-1-1-1-1</f>
        <v>16</v>
      </c>
      <c r="H1066" s="0"/>
    </row>
    <row r="1067" customFormat="false" ht="22.5" hidden="false" customHeight="false" outlineLevel="0" collapsed="false">
      <c r="B1067" s="64" t="s">
        <v>138</v>
      </c>
      <c r="C1067" s="64"/>
      <c r="D1067" s="38" t="s">
        <v>868</v>
      </c>
      <c r="E1067" s="14" t="s">
        <v>6</v>
      </c>
      <c r="F1067" s="12" t="n">
        <v>10.1</v>
      </c>
      <c r="G1067" s="86" t="n">
        <f aca="false">30-2-3</f>
        <v>25</v>
      </c>
      <c r="H1067" s="0"/>
    </row>
    <row r="1068" customFormat="false" ht="22.5" hidden="false" customHeight="false" outlineLevel="0" collapsed="false">
      <c r="B1068" s="64" t="s">
        <v>143</v>
      </c>
      <c r="C1068" s="64"/>
      <c r="D1068" s="38" t="s">
        <v>875</v>
      </c>
      <c r="E1068" s="14" t="s">
        <v>6</v>
      </c>
      <c r="F1068" s="12" t="n">
        <v>9.44</v>
      </c>
      <c r="G1068" s="86" t="n">
        <f aca="false">20-1-2-1-3-1-1-1+20-1-1-1-1-1-1-1-1+30-1-1-1-1-3-1-1-1</f>
        <v>42</v>
      </c>
      <c r="H1068" s="0"/>
    </row>
    <row r="1069" customFormat="false" ht="22.5" hidden="false" customHeight="false" outlineLevel="0" collapsed="false">
      <c r="B1069" s="64" t="s">
        <v>116</v>
      </c>
      <c r="C1069" s="64"/>
      <c r="D1069" s="38" t="s">
        <v>873</v>
      </c>
      <c r="E1069" s="14" t="s">
        <v>6</v>
      </c>
      <c r="F1069" s="12" t="n">
        <v>9.44</v>
      </c>
      <c r="G1069" s="86" t="n">
        <f aca="false">20-1-2-1-3-1-1-1+10-1</f>
        <v>19</v>
      </c>
      <c r="H1069" s="0"/>
    </row>
    <row r="1070" customFormat="false" ht="22.5" hidden="false" customHeight="false" outlineLevel="0" collapsed="false">
      <c r="B1070" s="64" t="s">
        <v>188</v>
      </c>
      <c r="C1070" s="64"/>
      <c r="D1070" s="10" t="s">
        <v>878</v>
      </c>
      <c r="E1070" s="14" t="s">
        <v>6</v>
      </c>
      <c r="F1070" s="12" t="n">
        <v>9.44</v>
      </c>
      <c r="G1070" s="86" t="n">
        <f aca="false">20-2-1-2-1-1-1-2</f>
        <v>10</v>
      </c>
      <c r="H1070" s="0"/>
    </row>
    <row r="1071" customFormat="false" ht="45" hidden="false" customHeight="false" outlineLevel="0" collapsed="false">
      <c r="B1071" s="18" t="s">
        <v>118</v>
      </c>
      <c r="C1071" s="69"/>
      <c r="D1071" s="95" t="s">
        <v>1424</v>
      </c>
      <c r="E1071" s="11" t="s">
        <v>6</v>
      </c>
      <c r="F1071" s="37" t="n">
        <v>7.39</v>
      </c>
      <c r="G1071" s="108" t="n">
        <f aca="false">48-1-1</f>
        <v>46</v>
      </c>
      <c r="H1071" s="0"/>
    </row>
    <row r="1072" customFormat="false" ht="33.75" hidden="false" customHeight="false" outlineLevel="0" collapsed="false">
      <c r="B1072" s="18" t="s">
        <v>199</v>
      </c>
      <c r="C1072" s="69"/>
      <c r="D1072" s="97" t="s">
        <v>1425</v>
      </c>
      <c r="E1072" s="14" t="s">
        <v>6</v>
      </c>
      <c r="F1072" s="12" t="n">
        <v>5.89</v>
      </c>
      <c r="G1072" s="86" t="n">
        <v>2</v>
      </c>
      <c r="H1072" s="0"/>
    </row>
    <row r="1073" customFormat="false" ht="45" hidden="false" customHeight="false" outlineLevel="0" collapsed="false">
      <c r="B1073" s="18" t="s">
        <v>831</v>
      </c>
      <c r="C1073" s="69"/>
      <c r="D1073" s="97" t="s">
        <v>1426</v>
      </c>
      <c r="E1073" s="14" t="s">
        <v>6</v>
      </c>
      <c r="F1073" s="12" t="n">
        <v>5.89</v>
      </c>
      <c r="G1073" s="86" t="n">
        <f aca="false">10-1-1</f>
        <v>8</v>
      </c>
      <c r="H1073" s="0"/>
    </row>
    <row r="1074" customFormat="false" ht="45" hidden="false" customHeight="false" outlineLevel="0" collapsed="false">
      <c r="B1074" s="18" t="s">
        <v>384</v>
      </c>
      <c r="C1074" s="69"/>
      <c r="D1074" s="97" t="s">
        <v>1427</v>
      </c>
      <c r="E1074" s="14" t="s">
        <v>6</v>
      </c>
      <c r="F1074" s="37" t="n">
        <v>7.39</v>
      </c>
      <c r="G1074" s="86" t="n">
        <f aca="false">9-1</f>
        <v>8</v>
      </c>
      <c r="H1074" s="0"/>
    </row>
    <row r="1075" customFormat="false" ht="45" hidden="false" customHeight="false" outlineLevel="0" collapsed="false">
      <c r="B1075" s="18" t="s">
        <v>62</v>
      </c>
      <c r="C1075" s="69"/>
      <c r="D1075" s="97" t="s">
        <v>1428</v>
      </c>
      <c r="E1075" s="14" t="s">
        <v>6</v>
      </c>
      <c r="F1075" s="37" t="n">
        <v>7.39</v>
      </c>
      <c r="G1075" s="86" t="n">
        <f aca="false">27-1-1-1-1-1-1-1-2</f>
        <v>18</v>
      </c>
      <c r="H1075" s="0"/>
    </row>
    <row r="1076" customFormat="false" ht="56.25" hidden="false" customHeight="false" outlineLevel="0" collapsed="false">
      <c r="B1076" s="18" t="s">
        <v>64</v>
      </c>
      <c r="C1076" s="69"/>
      <c r="D1076" s="110" t="s">
        <v>1429</v>
      </c>
      <c r="E1076" s="14" t="s">
        <v>6</v>
      </c>
      <c r="F1076" s="12" t="n">
        <v>5.89</v>
      </c>
      <c r="G1076" s="86" t="n">
        <f aca="false">20-1</f>
        <v>19</v>
      </c>
      <c r="H1076" s="0"/>
    </row>
    <row r="1077" customFormat="false" ht="45" hidden="false" customHeight="false" outlineLevel="0" collapsed="false">
      <c r="B1077" s="18" t="s">
        <v>390</v>
      </c>
      <c r="C1077" s="69"/>
      <c r="D1077" s="51" t="s">
        <v>1430</v>
      </c>
      <c r="E1077" s="14" t="s">
        <v>6</v>
      </c>
      <c r="F1077" s="37" t="n">
        <v>7.39</v>
      </c>
      <c r="G1077" s="86" t="n">
        <v>10</v>
      </c>
      <c r="H1077" s="0"/>
    </row>
    <row r="1078" customFormat="false" ht="56.25" hidden="false" customHeight="false" outlineLevel="0" collapsed="false">
      <c r="B1078" s="18" t="s">
        <v>42</v>
      </c>
      <c r="C1078" s="69"/>
      <c r="D1078" s="51" t="s">
        <v>1431</v>
      </c>
      <c r="E1078" s="14" t="s">
        <v>6</v>
      </c>
      <c r="F1078" s="37" t="n">
        <v>7.39</v>
      </c>
      <c r="G1078" s="86" t="n">
        <v>34</v>
      </c>
      <c r="H1078" s="0"/>
    </row>
    <row r="1079" customFormat="false" ht="56.25" hidden="false" customHeight="false" outlineLevel="0" collapsed="false">
      <c r="B1079" s="18" t="s">
        <v>159</v>
      </c>
      <c r="C1079" s="69"/>
      <c r="D1079" s="51" t="s">
        <v>1432</v>
      </c>
      <c r="E1079" s="14" t="s">
        <v>6</v>
      </c>
      <c r="F1079" s="12" t="n">
        <v>5.89</v>
      </c>
      <c r="G1079" s="86" t="n">
        <f aca="false">31-1</f>
        <v>30</v>
      </c>
      <c r="H1079" s="0"/>
    </row>
    <row r="1080" customFormat="false" ht="56.25" hidden="false" customHeight="false" outlineLevel="0" collapsed="false">
      <c r="B1080" s="18" t="s">
        <v>405</v>
      </c>
      <c r="C1080" s="69"/>
      <c r="D1080" s="51" t="s">
        <v>1433</v>
      </c>
      <c r="E1080" s="14" t="s">
        <v>6</v>
      </c>
      <c r="F1080" s="12" t="n">
        <v>5.89</v>
      </c>
      <c r="G1080" s="86" t="n">
        <f aca="false">14-1</f>
        <v>13</v>
      </c>
      <c r="H1080" s="0"/>
    </row>
    <row r="1081" customFormat="false" ht="56.25" hidden="false" customHeight="false" outlineLevel="0" collapsed="false">
      <c r="B1081" s="18" t="s">
        <v>130</v>
      </c>
      <c r="C1081" s="69"/>
      <c r="D1081" s="46" t="s">
        <v>1434</v>
      </c>
      <c r="E1081" s="14" t="s">
        <v>6</v>
      </c>
      <c r="F1081" s="12" t="n">
        <v>5.89</v>
      </c>
      <c r="G1081" s="86" t="n">
        <f aca="false">5-1</f>
        <v>4</v>
      </c>
      <c r="H1081" s="0"/>
    </row>
    <row r="1082" customFormat="false" ht="45" hidden="false" customHeight="false" outlineLevel="0" collapsed="false">
      <c r="B1082" s="18" t="s">
        <v>24</v>
      </c>
      <c r="C1082" s="69"/>
      <c r="D1082" s="46" t="s">
        <v>1435</v>
      </c>
      <c r="E1082" s="14" t="s">
        <v>6</v>
      </c>
      <c r="F1082" s="12" t="n">
        <v>5.89</v>
      </c>
      <c r="G1082" s="86" t="n">
        <v>2</v>
      </c>
      <c r="H1082" s="0"/>
    </row>
    <row r="1083" customFormat="false" ht="45" hidden="false" customHeight="false" outlineLevel="0" collapsed="false">
      <c r="B1083" s="18" t="s">
        <v>80</v>
      </c>
      <c r="C1083" s="69"/>
      <c r="D1083" s="46" t="s">
        <v>1436</v>
      </c>
      <c r="E1083" s="14" t="s">
        <v>6</v>
      </c>
      <c r="F1083" s="12" t="n">
        <v>7.39</v>
      </c>
      <c r="G1083" s="86" t="n">
        <f aca="false">10-1-1-1</f>
        <v>7</v>
      </c>
      <c r="H1083" s="0"/>
    </row>
    <row r="1084" customFormat="false" ht="56.25" hidden="false" customHeight="false" outlineLevel="0" collapsed="false">
      <c r="B1084" s="18" t="s">
        <v>86</v>
      </c>
      <c r="C1084" s="69"/>
      <c r="D1084" s="46" t="s">
        <v>1437</v>
      </c>
      <c r="E1084" s="14" t="s">
        <v>6</v>
      </c>
      <c r="F1084" s="12" t="n">
        <v>5.89</v>
      </c>
      <c r="G1084" s="86" t="n">
        <f aca="false">13-1</f>
        <v>12</v>
      </c>
      <c r="H1084" s="0"/>
    </row>
    <row r="1085" customFormat="false" ht="45" hidden="false" customHeight="false" outlineLevel="0" collapsed="false">
      <c r="B1085" s="18" t="s">
        <v>1008</v>
      </c>
      <c r="C1085" s="69"/>
      <c r="D1085" s="46" t="s">
        <v>1438</v>
      </c>
      <c r="E1085" s="14" t="s">
        <v>6</v>
      </c>
      <c r="F1085" s="12" t="n">
        <v>7.39</v>
      </c>
      <c r="G1085" s="86" t="n">
        <f aca="false">10-1-1</f>
        <v>8</v>
      </c>
      <c r="H1085" s="0"/>
    </row>
    <row r="1086" customFormat="false" ht="45" hidden="false" customHeight="false" outlineLevel="0" collapsed="false">
      <c r="B1086" s="8" t="s">
        <v>218</v>
      </c>
      <c r="C1086" s="69"/>
      <c r="D1086" s="46" t="s">
        <v>1439</v>
      </c>
      <c r="E1086" s="14" t="s">
        <v>6</v>
      </c>
      <c r="F1086" s="12" t="n">
        <v>8.21</v>
      </c>
      <c r="G1086" s="86" t="n">
        <f aca="false">9-1-1</f>
        <v>7</v>
      </c>
      <c r="H1086" s="0"/>
    </row>
    <row r="1087" customFormat="false" ht="56.25" hidden="false" customHeight="false" outlineLevel="0" collapsed="false">
      <c r="B1087" s="18" t="s">
        <v>834</v>
      </c>
      <c r="C1087" s="69"/>
      <c r="D1087" s="46" t="s">
        <v>1440</v>
      </c>
      <c r="E1087" s="14" t="s">
        <v>6</v>
      </c>
      <c r="F1087" s="12" t="n">
        <v>7.39</v>
      </c>
      <c r="G1087" s="86" t="n">
        <v>2</v>
      </c>
      <c r="H1087" s="0"/>
    </row>
    <row r="1088" customFormat="false" ht="56.25" hidden="false" customHeight="false" outlineLevel="0" collapsed="false">
      <c r="B1088" s="8" t="s">
        <v>172</v>
      </c>
      <c r="C1088" s="69"/>
      <c r="D1088" s="46" t="s">
        <v>1441</v>
      </c>
      <c r="E1088" s="14" t="s">
        <v>6</v>
      </c>
      <c r="F1088" s="12" t="n">
        <v>9.03</v>
      </c>
      <c r="G1088" s="86" t="n">
        <f aca="false">9-1-1-1-3</f>
        <v>3</v>
      </c>
      <c r="H1088" s="0"/>
    </row>
    <row r="1089" customFormat="false" ht="45" hidden="false" customHeight="false" outlineLevel="0" collapsed="false">
      <c r="B1089" s="18" t="s">
        <v>1442</v>
      </c>
      <c r="C1089" s="69"/>
      <c r="D1089" s="46" t="s">
        <v>1443</v>
      </c>
      <c r="E1089" s="14" t="s">
        <v>6</v>
      </c>
      <c r="F1089" s="12" t="n">
        <v>7.39</v>
      </c>
      <c r="G1089" s="86" t="n">
        <f aca="false">10-1-1-1</f>
        <v>7</v>
      </c>
      <c r="H1089" s="0"/>
    </row>
    <row r="1090" customFormat="false" ht="45" hidden="false" customHeight="false" outlineLevel="0" collapsed="false">
      <c r="B1090" s="18" t="s">
        <v>1005</v>
      </c>
      <c r="C1090" s="69"/>
      <c r="D1090" s="46" t="s">
        <v>1444</v>
      </c>
      <c r="E1090" s="14" t="s">
        <v>6</v>
      </c>
      <c r="F1090" s="12" t="n">
        <v>7.39</v>
      </c>
      <c r="G1090" s="86" t="n">
        <f aca="false">20-1-1-1-1-2-2</f>
        <v>12</v>
      </c>
      <c r="H1090" s="0"/>
    </row>
    <row r="1091" customFormat="false" ht="45" hidden="false" customHeight="false" outlineLevel="0" collapsed="false">
      <c r="B1091" s="18" t="s">
        <v>245</v>
      </c>
      <c r="C1091" s="69"/>
      <c r="D1091" s="46" t="s">
        <v>1445</v>
      </c>
      <c r="E1091" s="14" t="s">
        <v>6</v>
      </c>
      <c r="F1091" s="12" t="n">
        <v>5.89</v>
      </c>
      <c r="G1091" s="86" t="n">
        <v>3</v>
      </c>
      <c r="H1091" s="0"/>
    </row>
    <row r="1092" customFormat="false" ht="48" hidden="false" customHeight="false" outlineLevel="0" collapsed="false">
      <c r="B1092" s="9" t="s">
        <v>211</v>
      </c>
      <c r="C1092" s="64"/>
      <c r="D1092" s="50" t="s">
        <v>918</v>
      </c>
      <c r="E1092" s="14" t="s">
        <v>6</v>
      </c>
      <c r="F1092" s="12" t="n">
        <v>8.21</v>
      </c>
      <c r="G1092" s="86" t="n">
        <v>6</v>
      </c>
      <c r="H1092" s="0"/>
    </row>
    <row r="1093" customFormat="false" ht="48" hidden="false" customHeight="false" outlineLevel="0" collapsed="false">
      <c r="B1093" s="19" t="s">
        <v>116</v>
      </c>
      <c r="C1093" s="64"/>
      <c r="D1093" s="50" t="s">
        <v>1446</v>
      </c>
      <c r="E1093" s="14" t="s">
        <v>6</v>
      </c>
      <c r="F1093" s="12" t="n">
        <v>7.39</v>
      </c>
      <c r="G1093" s="86" t="n">
        <f aca="false">15-2</f>
        <v>13</v>
      </c>
      <c r="H1093" s="0"/>
    </row>
    <row r="1094" customFormat="false" ht="56.25" hidden="false" customHeight="false" outlineLevel="0" collapsed="false">
      <c r="B1094" s="19" t="s">
        <v>301</v>
      </c>
      <c r="C1094" s="64"/>
      <c r="D1094" s="45" t="s">
        <v>1447</v>
      </c>
      <c r="E1094" s="14" t="s">
        <v>6</v>
      </c>
      <c r="F1094" s="12" t="n">
        <v>7.39</v>
      </c>
      <c r="G1094" s="86" t="n">
        <v>9</v>
      </c>
      <c r="H1094" s="0"/>
    </row>
    <row r="1095" customFormat="false" ht="48" hidden="false" customHeight="false" outlineLevel="0" collapsed="false">
      <c r="B1095" s="19" t="s">
        <v>388</v>
      </c>
      <c r="C1095" s="64"/>
      <c r="D1095" s="50" t="s">
        <v>1448</v>
      </c>
      <c r="E1095" s="14" t="s">
        <v>6</v>
      </c>
      <c r="F1095" s="12" t="n">
        <v>7.39</v>
      </c>
      <c r="G1095" s="86" t="n">
        <v>10</v>
      </c>
      <c r="H1095" s="0"/>
    </row>
    <row r="1096" customFormat="false" ht="48" hidden="false" customHeight="false" outlineLevel="0" collapsed="false">
      <c r="B1096" s="19" t="s">
        <v>196</v>
      </c>
      <c r="C1096" s="64"/>
      <c r="D1096" s="50" t="s">
        <v>908</v>
      </c>
      <c r="E1096" s="14" t="s">
        <v>6</v>
      </c>
      <c r="F1096" s="12" t="n">
        <v>5.89</v>
      </c>
      <c r="G1096" s="86" t="n">
        <v>15</v>
      </c>
      <c r="H1096" s="0"/>
    </row>
    <row r="1097" customFormat="false" ht="45" hidden="false" customHeight="false" outlineLevel="0" collapsed="false">
      <c r="B1097" s="19" t="s">
        <v>402</v>
      </c>
      <c r="C1097" s="64"/>
      <c r="D1097" s="45" t="s">
        <v>946</v>
      </c>
      <c r="E1097" s="14" t="s">
        <v>6</v>
      </c>
      <c r="F1097" s="12" t="n">
        <v>7.39</v>
      </c>
      <c r="G1097" s="86" t="n">
        <f aca="false">8-2-1</f>
        <v>5</v>
      </c>
      <c r="H1097" s="0"/>
    </row>
    <row r="1098" customFormat="false" ht="60" hidden="false" customHeight="false" outlineLevel="0" collapsed="false">
      <c r="B1098" s="19" t="s">
        <v>26</v>
      </c>
      <c r="C1098" s="64"/>
      <c r="D1098" s="50" t="s">
        <v>1449</v>
      </c>
      <c r="E1098" s="14" t="s">
        <v>6</v>
      </c>
      <c r="F1098" s="12" t="n">
        <v>5.89</v>
      </c>
      <c r="G1098" s="86" t="n">
        <v>25</v>
      </c>
      <c r="H1098" s="0"/>
    </row>
    <row r="1099" customFormat="false" ht="48" hidden="false" customHeight="false" outlineLevel="0" collapsed="false">
      <c r="B1099" s="19" t="s">
        <v>178</v>
      </c>
      <c r="C1099" s="64"/>
      <c r="D1099" s="130" t="s">
        <v>1450</v>
      </c>
      <c r="E1099" s="14" t="s">
        <v>6</v>
      </c>
      <c r="F1099" s="12" t="n">
        <v>7.39</v>
      </c>
      <c r="G1099" s="126" t="n">
        <v>10</v>
      </c>
      <c r="H1099" s="0"/>
    </row>
    <row r="1100" customFormat="false" ht="33.75" hidden="false" customHeight="false" outlineLevel="0" collapsed="false">
      <c r="B1100" s="18" t="s">
        <v>120</v>
      </c>
      <c r="C1100" s="68"/>
      <c r="D1100" s="10" t="s">
        <v>1451</v>
      </c>
      <c r="E1100" s="14" t="s">
        <v>6</v>
      </c>
      <c r="F1100" s="12" t="n">
        <v>8.1</v>
      </c>
      <c r="G1100" s="126" t="n">
        <v>1</v>
      </c>
      <c r="H1100" s="0"/>
    </row>
    <row r="1101" customFormat="false" ht="22.5" hidden="false" customHeight="false" outlineLevel="0" collapsed="false">
      <c r="B1101" s="18" t="s">
        <v>188</v>
      </c>
      <c r="C1101" s="68"/>
      <c r="D1101" s="10" t="s">
        <v>1452</v>
      </c>
      <c r="E1101" s="14" t="s">
        <v>6</v>
      </c>
      <c r="F1101" s="12" t="n">
        <v>16.2</v>
      </c>
      <c r="G1101" s="126" t="n">
        <v>1</v>
      </c>
      <c r="H1101" s="0"/>
    </row>
    <row r="1102" customFormat="false" ht="22.5" hidden="false" customHeight="false" outlineLevel="0" collapsed="false">
      <c r="B1102" s="18" t="s">
        <v>147</v>
      </c>
      <c r="C1102" s="68"/>
      <c r="D1102" s="10" t="s">
        <v>1453</v>
      </c>
      <c r="E1102" s="14" t="s">
        <v>6</v>
      </c>
      <c r="F1102" s="12" t="n">
        <v>2.57</v>
      </c>
      <c r="G1102" s="126" t="n">
        <v>1</v>
      </c>
      <c r="H1102" s="0"/>
    </row>
    <row r="1103" customFormat="false" ht="33.75" hidden="false" customHeight="false" outlineLevel="0" collapsed="false">
      <c r="B1103" s="18" t="s">
        <v>149</v>
      </c>
      <c r="C1103" s="68"/>
      <c r="D1103" s="10" t="s">
        <v>1454</v>
      </c>
      <c r="E1103" s="14" t="s">
        <v>6</v>
      </c>
      <c r="F1103" s="12" t="n">
        <v>32.28</v>
      </c>
      <c r="G1103" s="126" t="n">
        <v>1</v>
      </c>
      <c r="H1103" s="0"/>
    </row>
    <row r="1104" customFormat="false" ht="22.5" hidden="false" customHeight="false" outlineLevel="0" collapsed="false">
      <c r="B1104" s="19" t="n">
        <v>90</v>
      </c>
      <c r="C1104" s="64"/>
      <c r="D1104" s="10" t="s">
        <v>983</v>
      </c>
      <c r="E1104" s="14" t="s">
        <v>6</v>
      </c>
      <c r="F1104" s="44" t="n">
        <v>0.29</v>
      </c>
      <c r="G1104" s="126" t="n">
        <f aca="false">98-10</f>
        <v>88</v>
      </c>
      <c r="H1104" s="0"/>
    </row>
    <row r="1105" customFormat="false" ht="22.5" hidden="false" customHeight="false" outlineLevel="0" collapsed="false">
      <c r="B1105" s="19" t="n">
        <v>75</v>
      </c>
      <c r="C1105" s="64"/>
      <c r="D1105" s="10" t="s">
        <v>1455</v>
      </c>
      <c r="E1105" s="14" t="s">
        <v>6</v>
      </c>
      <c r="F1105" s="131" t="n">
        <v>1.95</v>
      </c>
      <c r="G1105" s="126" t="n">
        <f aca="false">173-5-2-1-1-1-6-13-18-25-7-3-2-7-2-8-2-1-1-1-5-1-2-1-2-6-4-8-5-1-17-1-2-1-3-1+54-1-5-12-4-3-6-5-4-1-2-1</f>
        <v>17</v>
      </c>
      <c r="H1105" s="0"/>
    </row>
    <row r="1106" customFormat="false" ht="22.5" hidden="false" customHeight="false" outlineLevel="0" collapsed="false">
      <c r="B1106" s="19" t="s">
        <v>1005</v>
      </c>
      <c r="C1106" s="9"/>
      <c r="D1106" s="10" t="s">
        <v>1456</v>
      </c>
      <c r="E1106" s="14" t="s">
        <v>6</v>
      </c>
      <c r="F1106" s="12" t="n">
        <v>54.4</v>
      </c>
      <c r="G1106" s="12" t="n">
        <f aca="false">3-1-1</f>
        <v>1</v>
      </c>
      <c r="H1106" s="0"/>
    </row>
    <row r="1107" customFormat="false" ht="11.25" hidden="false" customHeight="false" outlineLevel="0" collapsed="false">
      <c r="H1107" s="0"/>
    </row>
  </sheetData>
  <mergeCells count="3">
    <mergeCell ref="B2:H2"/>
    <mergeCell ref="B3:H3"/>
    <mergeCell ref="D4:G4"/>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09-08T13:27:21Z</cp:lastPrinted>
  <dcterms:modified xsi:type="dcterms:W3CDTF">2025-09-09T14:35:45Z</dcterms:modified>
  <cp:revision>1</cp:revision>
  <dc:subject/>
  <dc:title/>
</cp:coreProperties>
</file>